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tav 2020" sheetId="1" state="visible" r:id="rId2"/>
  </sheets>
  <definedNames>
    <definedName function="false" hidden="false" localSheetId="0" name="_xlnm.Print_Area" vbProcedure="false">'stav 2020'!$A$1:$CA$282</definedName>
    <definedName function="false" hidden="false" localSheetId="0" name="Excel_BuiltIn__FilterDatabase" vbProcedure="false">'stav 2020'!$C$1:$C$13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 Ústř. topení    (Kč) / 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</xdr:row>
                <xdr:rowOff>8</xdr:rowOff>
              </xdr:from>
              <xdr:to>
                <xdr:col>109</xdr:col>
                <xdr:colOff>36</xdr:colOff>
                <xdr:row>7</xdr:row>
                <xdr:rowOff>1</xdr:rowOff>
              </xdr:to>
            </anchor>
          </commentPr>
        </mc:Choice>
        <mc:Fallback/>
      </mc:AlternateContent>
    </comment>
    <comment ref="DC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Ústř. topení    (GJ) / 
započ. podl.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</xdr:row>
                <xdr:rowOff>8</xdr:rowOff>
              </xdr:from>
              <xdr:to>
                <xdr:col>127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9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osef.hruby:
</t>
        </r>
        <r>
          <rPr>
            <sz val="10"/>
            <color rgb="FF000000"/>
            <rFont val="Tahoma"/>
            <family val="2"/>
            <charset val="238"/>
          </rPr>
          <t xml:space="preserve">Teplo na TV     (Kč) / 
TV byt. vodoměr (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</xdr:row>
                <xdr:rowOff>8</xdr:rowOff>
              </xdr:from>
              <xdr:to>
                <xdr:col>157</xdr:col>
                <xdr:colOff>6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5" uniqueCount="352">
  <si>
    <t xml:space="preserve">Spotřeba energií pro ústřední topení (UT) a ohřev teplé vody (TV) u vybraných domů za r. 2007 až 2020.</t>
  </si>
  <si>
    <t xml:space="preserve">NS</t>
  </si>
  <si>
    <t xml:space="preserve">Adresa</t>
  </si>
  <si>
    <t xml:space="preserve">Počet podlaží</t>
  </si>
  <si>
    <t xml:space="preserve">Lokalit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pro </t>
    </r>
    <r>
      <rPr>
        <b val="true"/>
        <sz val="8"/>
        <rFont val="Calibri"/>
        <family val="2"/>
        <charset val="238"/>
      </rPr>
      <t xml:space="preserve">výstup</t>
    </r>
  </si>
  <si>
    <t xml:space="preserve">Počet bytů</t>
  </si>
  <si>
    <t xml:space="preserve">DPS</t>
  </si>
  <si>
    <t xml:space="preserve">Ústř. topení    (GJ)</t>
  </si>
  <si>
    <t xml:space="preserve">Teplo na TV   (GJ)</t>
  </si>
  <si>
    <t xml:space="preserve">TV byt. vodoměr (m3)</t>
  </si>
  <si>
    <t xml:space="preserve">Ústř. topení    (Kč)</t>
  </si>
  <si>
    <t xml:space="preserve">Teplo na TV     (Kč)</t>
  </si>
  <si>
    <t xml:space="preserve">podlah. plocha</t>
  </si>
  <si>
    <t xml:space="preserve">započ. podl.plocha</t>
  </si>
  <si>
    <t xml:space="preserve">Ústř. topení  (Kč/m2)</t>
  </si>
  <si>
    <t xml:space="preserve">Ústř. topení  (GJ/m2)</t>
  </si>
  <si>
    <t xml:space="preserve">TV  (GJ/m3)</t>
  </si>
  <si>
    <t xml:space="preserve">TV  (Kč/m3)</t>
  </si>
  <si>
    <t xml:space="preserve">okna</t>
  </si>
  <si>
    <t xml:space="preserve">zateplení pláště</t>
  </si>
  <si>
    <t xml:space="preserve">zatep. střechy</t>
  </si>
  <si>
    <t xml:space="preserve">zatepl. strop</t>
  </si>
  <si>
    <t xml:space="preserve">TRV</t>
  </si>
  <si>
    <t xml:space="preserve">RTN</t>
  </si>
  <si>
    <t xml:space="preserve">vytápění</t>
  </si>
  <si>
    <t xml:space="preserve">materiál</t>
  </si>
  <si>
    <t xml:space="preserve">rok</t>
  </si>
  <si>
    <t xml:space="preserve">%</t>
  </si>
  <si>
    <t xml:space="preserve">od roku</t>
  </si>
  <si>
    <t xml:space="preserve">Typ</t>
  </si>
  <si>
    <t xml:space="preserve">regulace</t>
  </si>
  <si>
    <t xml:space="preserve">systém</t>
  </si>
  <si>
    <t xml:space="preserve">SOUBĚŽNÁ 13, 15, 17</t>
  </si>
  <si>
    <t xml:space="preserve">J</t>
  </si>
  <si>
    <t xml:space="preserve">St.zást.+ost</t>
  </si>
  <si>
    <t xml:space="preserve">dřevo</t>
  </si>
  <si>
    <t xml:space="preserve">Oventrop</t>
  </si>
  <si>
    <t xml:space="preserve">elektronický(á)(é)</t>
  </si>
  <si>
    <t xml:space="preserve">2-trubka (DPS)</t>
  </si>
  <si>
    <t xml:space="preserve">DOŠLÍKOVA 31</t>
  </si>
  <si>
    <t xml:space="preserve"> </t>
  </si>
  <si>
    <t xml:space="preserve">jiný</t>
  </si>
  <si>
    <t xml:space="preserve">rádio</t>
  </si>
  <si>
    <t xml:space="preserve">manuální</t>
  </si>
  <si>
    <t xml:space="preserve">DOŠLÍKOVA 33, 35, 37</t>
  </si>
  <si>
    <t xml:space="preserve">DOŠLÍKOVA 39, 41, 43</t>
  </si>
  <si>
    <t xml:space="preserve">proporcionální</t>
  </si>
  <si>
    <t xml:space="preserve">DOŠLÍKOVA 42</t>
  </si>
  <si>
    <t xml:space="preserve">DOŠLÍKOVA 46</t>
  </si>
  <si>
    <t xml:space="preserve">KAMENAČKY 49</t>
  </si>
  <si>
    <t xml:space="preserve">plast</t>
  </si>
  <si>
    <t xml:space="preserve">HÚSKOVA 11, 19</t>
  </si>
  <si>
    <t xml:space="preserve">C</t>
  </si>
  <si>
    <t xml:space="preserve">vlastní VS z tepl.</t>
  </si>
  <si>
    <t xml:space="preserve">HÚSKOVA 12, 14, 16</t>
  </si>
  <si>
    <t xml:space="preserve">4-trubka</t>
  </si>
  <si>
    <t xml:space="preserve">HÚSKOVA 25</t>
  </si>
  <si>
    <t xml:space="preserve">                                                           </t>
  </si>
  <si>
    <t xml:space="preserve">vlastní kotelna</t>
  </si>
  <si>
    <t xml:space="preserve">KAMENAČKY 24, 26</t>
  </si>
  <si>
    <t xml:space="preserve">Herz</t>
  </si>
  <si>
    <t xml:space="preserve">KNESLOVA 3</t>
  </si>
  <si>
    <t xml:space="preserve">KNESLOVA 26</t>
  </si>
  <si>
    <t xml:space="preserve">KOVÁCKÁ 9</t>
  </si>
  <si>
    <t xml:space="preserve">DPS-ak</t>
  </si>
  <si>
    <t xml:space="preserve">ŘEHOŘOVA 48</t>
  </si>
  <si>
    <t xml:space="preserve">KRÁSNÉHO 3, 5, 7, 9, 11</t>
  </si>
  <si>
    <t xml:space="preserve">LANGROVA 1, 1A</t>
  </si>
  <si>
    <t xml:space="preserve">S</t>
  </si>
  <si>
    <t xml:space="preserve">Slatina</t>
  </si>
  <si>
    <t xml:space="preserve">LÍŠEŇSKÁ 40, 42</t>
  </si>
  <si>
    <t xml:space="preserve">LOMENÁ 15, 17, 19</t>
  </si>
  <si>
    <t xml:space="preserve">K</t>
  </si>
  <si>
    <t xml:space="preserve">NOPOVA 33</t>
  </si>
  <si>
    <t xml:space="preserve">Z</t>
  </si>
  <si>
    <t xml:space="preserve">NOPOVA 35, 37</t>
  </si>
  <si>
    <t xml:space="preserve">NOPOVA 55</t>
  </si>
  <si>
    <t xml:space="preserve">Heimeier</t>
  </si>
  <si>
    <t xml:space="preserve">NOPOVA 73</t>
  </si>
  <si>
    <t xml:space="preserve">NOPOVA 75</t>
  </si>
  <si>
    <t xml:space="preserve">PĚKNÁ 40, 42</t>
  </si>
  <si>
    <t xml:space="preserve">PODPÍSEČNÁ 2</t>
  </si>
  <si>
    <t xml:space="preserve">POTÁCELOVA 81</t>
  </si>
  <si>
    <t xml:space="preserve">SLÁMOVA 37</t>
  </si>
  <si>
    <t xml:space="preserve">SLÁMOVA 39</t>
  </si>
  <si>
    <t xml:space="preserve">SLATINSKÁ 31</t>
  </si>
  <si>
    <t xml:space="preserve">SLATINSKÁ 104, 106</t>
  </si>
  <si>
    <t xml:space="preserve">ŠPAČKOVA 10, 12</t>
  </si>
  <si>
    <t xml:space="preserve">ŠPAČKOVA 14, 16</t>
  </si>
  <si>
    <t xml:space="preserve">ŠAUMANNOVA 1, 3, 5, 7</t>
  </si>
  <si>
    <t xml:space="preserve">ŠAUMANNOVA 12</t>
  </si>
  <si>
    <t xml:space="preserve">ŠKROUPOVA 3, 5</t>
  </si>
  <si>
    <t xml:space="preserve">ŠKROUPOVA 22</t>
  </si>
  <si>
    <t xml:space="preserve">ŠPAČKOVA 6, 8</t>
  </si>
  <si>
    <t xml:space="preserve">ŠROMOVA 36</t>
  </si>
  <si>
    <t xml:space="preserve">CH</t>
  </si>
  <si>
    <t xml:space="preserve">VÁPENKA 6</t>
  </si>
  <si>
    <t xml:space="preserve">VÁPENKA 3/5, 7/9</t>
  </si>
  <si>
    <t xml:space="preserve">VÁPENKA 16, 18, SLATINSKÁ 40</t>
  </si>
  <si>
    <t xml:space="preserve">ZÁHUMENICE 27</t>
  </si>
  <si>
    <t xml:space="preserve">H</t>
  </si>
  <si>
    <t xml:space="preserve">SLATINSKÁ 100</t>
  </si>
  <si>
    <t xml:space="preserve">ZÁVODSKÉHO 2</t>
  </si>
  <si>
    <t xml:space="preserve">ZÁVODSKÉHO 4</t>
  </si>
  <si>
    <t xml:space="preserve">Siemens</t>
  </si>
  <si>
    <t xml:space="preserve">ZÁVODSKÉHO 6</t>
  </si>
  <si>
    <t xml:space="preserve">ZÁVODSKÉHO 8</t>
  </si>
  <si>
    <t xml:space="preserve">STARÁ OSADA 17, 19, 21, 23, 25</t>
  </si>
  <si>
    <t xml:space="preserve">BAČOVSKÉHO 2B</t>
  </si>
  <si>
    <t xml:space="preserve">L</t>
  </si>
  <si>
    <t xml:space="preserve">Líšeň</t>
  </si>
  <si>
    <t xml:space="preserve">LANGROVA 3, 3A</t>
  </si>
  <si>
    <t xml:space="preserve">MOŠNOVA 20, 22</t>
  </si>
  <si>
    <t xml:space="preserve">ZÁHUMENICE 36</t>
  </si>
  <si>
    <t xml:space="preserve">BAČOVSKÉHO 6</t>
  </si>
  <si>
    <t xml:space="preserve">DOŠLÍKOVA 45, 47, 49</t>
  </si>
  <si>
    <t xml:space="preserve">PODPÍSEČNÁ 8</t>
  </si>
  <si>
    <t xml:space="preserve">ZÁHUMENICE 25</t>
  </si>
  <si>
    <t xml:space="preserve">BUČOVICKÁ 2, 4, 6</t>
  </si>
  <si>
    <t xml:space="preserve">BUČOVICKÁ 1, 3, 5</t>
  </si>
  <si>
    <t xml:space="preserve">STRÁŽNICKÁ 8, 10, 12</t>
  </si>
  <si>
    <t xml:space="preserve">STRÁŽNICKÁ 14, 16, 18</t>
  </si>
  <si>
    <t xml:space="preserve">STRÁŽNICKÁ 7, 9, 11</t>
  </si>
  <si>
    <t xml:space="preserve">STRÁŽNICKÁ 13, 15, 17</t>
  </si>
  <si>
    <t xml:space="preserve">MIKULČICKÁ 1, 3, 5</t>
  </si>
  <si>
    <t xml:space="preserve">Danfoss</t>
  </si>
  <si>
    <t xml:space="preserve">MIKULČICKÁ 7, 9, 11</t>
  </si>
  <si>
    <t xml:space="preserve">KROMĚŘÍŽSKÁ 8, 10, 12</t>
  </si>
  <si>
    <t xml:space="preserve">DĚDICKÁ 20, 22, 24</t>
  </si>
  <si>
    <t xml:space="preserve">DĚDICKÁ 19, 21, 23</t>
  </si>
  <si>
    <t xml:space="preserve">odpařovací</t>
  </si>
  <si>
    <t xml:space="preserve">DĚDICKÁ 25, 27, 29</t>
  </si>
  <si>
    <t xml:space="preserve">DĚDICKÁ 31, 33, 35</t>
  </si>
  <si>
    <t xml:space="preserve">ROUSÍNOVSKÁ 1, 3, 5</t>
  </si>
  <si>
    <t xml:space="preserve">PROSTĚJOVSKÁ 2, 4, 6</t>
  </si>
  <si>
    <t xml:space="preserve">PROSTĚJOVSKÁ 8, 10, 12</t>
  </si>
  <si>
    <t xml:space="preserve">PROSTĚJOVSKÁ 14, 16, 18</t>
  </si>
  <si>
    <t xml:space="preserve">MIKULČICKÁ 10</t>
  </si>
  <si>
    <t xml:space="preserve">MIKULČICKÁ 12</t>
  </si>
  <si>
    <t xml:space="preserve">MIKULČICKÁ 16</t>
  </si>
  <si>
    <t xml:space="preserve">MIKULČICKÁ 14</t>
  </si>
  <si>
    <t xml:space="preserve">MIKULČICKÁ 2</t>
  </si>
  <si>
    <t xml:space="preserve">MIKULČICKÁ 4</t>
  </si>
  <si>
    <t xml:space="preserve">MIKULČICKÁ 6</t>
  </si>
  <si>
    <t xml:space="preserve">ZIKOVA 2</t>
  </si>
  <si>
    <t xml:space="preserve">ZIKOVA 4</t>
  </si>
  <si>
    <t xml:space="preserve">ZIKOVA 6</t>
  </si>
  <si>
    <t xml:space="preserve">ZIKOVA 28</t>
  </si>
  <si>
    <t xml:space="preserve">ZIKOVA 30</t>
  </si>
  <si>
    <t xml:space="preserve">hliník</t>
  </si>
  <si>
    <t xml:space="preserve">ZIKOVA 32</t>
  </si>
  <si>
    <t xml:space="preserve">ELPLOVA 2</t>
  </si>
  <si>
    <t xml:space="preserve">ELPLOVA 4</t>
  </si>
  <si>
    <t xml:space="preserve">ELPLOVA 10, 12</t>
  </si>
  <si>
    <t xml:space="preserve">ELPLOVA 14, 16</t>
  </si>
  <si>
    <t xml:space="preserve">ELPLOVA 22, 24</t>
  </si>
  <si>
    <t xml:space="preserve">ELPLOVA 26</t>
  </si>
  <si>
    <t xml:space="preserve">ELPLOVA 28, 30</t>
  </si>
  <si>
    <t xml:space="preserve">ELPLOVA 32</t>
  </si>
  <si>
    <t xml:space="preserve">ELPLOVA 34</t>
  </si>
  <si>
    <t xml:space="preserve">ELPLOVA 3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HORNÍKOVA 2</t>
  </si>
  <si>
    <t xml:space="preserve">HORNÍKOVA 6</t>
  </si>
  <si>
    <t xml:space="preserve">HORNÍKOVA 8</t>
  </si>
  <si>
    <t xml:space="preserve">HORNÍKOVA 10, 12</t>
  </si>
  <si>
    <t xml:space="preserve">STRNADOVA 2</t>
  </si>
  <si>
    <t xml:space="preserve">STRNADOVA 4</t>
  </si>
  <si>
    <t xml:space="preserve">STRNADOVA 6</t>
  </si>
  <si>
    <t xml:space="preserve">KONRÁDOVA 2</t>
  </si>
  <si>
    <t xml:space="preserve">KONRÁDOVA 4</t>
  </si>
  <si>
    <t xml:space="preserve">HORNÍKOVA 28</t>
  </si>
  <si>
    <t xml:space="preserve">HORNÍKOVA 30</t>
  </si>
  <si>
    <t xml:space="preserve">HOCHMANOVA 7, 9</t>
  </si>
  <si>
    <t xml:space="preserve">HOCHMANOVA 11, 13</t>
  </si>
  <si>
    <t xml:space="preserve">JÍROVA 1</t>
  </si>
  <si>
    <t xml:space="preserve">JÍROVA 3</t>
  </si>
  <si>
    <t xml:space="preserve">JÍROVA 5</t>
  </si>
  <si>
    <t xml:space="preserve">JÍROVA 7</t>
  </si>
  <si>
    <t xml:space="preserve">KONRÁDOVA 6</t>
  </si>
  <si>
    <t xml:space="preserve">KONRÁDOVA 8</t>
  </si>
  <si>
    <t xml:space="preserve">KONRÁDOVA 1</t>
  </si>
  <si>
    <t xml:space="preserve">KONRÁDOVA 3</t>
  </si>
  <si>
    <t xml:space="preserve">ŠTEFÁČKOVA 1</t>
  </si>
  <si>
    <t xml:space="preserve">ŠTEFÁČKOVA 3</t>
  </si>
  <si>
    <t xml:space="preserve">ŠTEFÁČKOVA 5</t>
  </si>
  <si>
    <t xml:space="preserve">ROTREKLOVA 5, 7</t>
  </si>
  <si>
    <t xml:space="preserve">BARTÁKOVA 1, 3</t>
  </si>
  <si>
    <t xml:space="preserve">BARTÁKOVA 5, 7</t>
  </si>
  <si>
    <t xml:space="preserve">BARTÁKOVA 9</t>
  </si>
  <si>
    <t xml:space="preserve">BARTÁKOVA 11, 13</t>
  </si>
  <si>
    <t xml:space="preserve">HÁJKOVA 1</t>
  </si>
  <si>
    <t xml:space="preserve">HÁJKOVA 3, 5</t>
  </si>
  <si>
    <t xml:space="preserve">HÁJKOVA 7</t>
  </si>
  <si>
    <t xml:space="preserve">HÁJKOVA 9, 11</t>
  </si>
  <si>
    <t xml:space="preserve">HUBROVA 1, 3</t>
  </si>
  <si>
    <t xml:space="preserve">HUBROVA 5, 7</t>
  </si>
  <si>
    <t xml:space="preserve">HUBROVA 9, 11</t>
  </si>
  <si>
    <t xml:space="preserve">HUBROVA 13, 15</t>
  </si>
  <si>
    <t xml:space="preserve">KOUTNÉHO 5, 7</t>
  </si>
  <si>
    <t xml:space="preserve">KOUTNEHO 9, 11</t>
  </si>
  <si>
    <t xml:space="preserve">ŠEVELOVA 1</t>
  </si>
  <si>
    <t xml:space="preserve">ŠEVELOVA 3, 5</t>
  </si>
  <si>
    <t xml:space="preserve">ŠEVELOVA 7, 9</t>
  </si>
  <si>
    <t xml:space="preserve">MICHALOVA 1</t>
  </si>
  <si>
    <t xml:space="preserve">MICHALOVA 3, 5</t>
  </si>
  <si>
    <t xml:space="preserve">KUBÍKOVA 6, 8</t>
  </si>
  <si>
    <t xml:space="preserve">KUBÍKOVA 10, 12</t>
  </si>
  <si>
    <t xml:space="preserve">KUBÍKOVA 18, 20</t>
  </si>
  <si>
    <t xml:space="preserve">RAŠELINOVÁ 6, 4</t>
  </si>
  <si>
    <t xml:space="preserve">RAŠELINOVÁ 5, 7</t>
  </si>
  <si>
    <t xml:space="preserve">BEDNAŘÍKOVA 1</t>
  </si>
  <si>
    <t xml:space="preserve">Ivar</t>
  </si>
  <si>
    <t xml:space="preserve">BEDNAŘÍKOVA 3</t>
  </si>
  <si>
    <t xml:space="preserve">BEDNAŘÍKOVA 5</t>
  </si>
  <si>
    <t xml:space="preserve">BEDNAŘÍKOVA 7</t>
  </si>
  <si>
    <t xml:space="preserve">BEDNAŘÍKOVA 9</t>
  </si>
  <si>
    <t xml:space="preserve">BEDNAŘÍKOVA 11</t>
  </si>
  <si>
    <t xml:space="preserve">KONRÁDOVA 5</t>
  </si>
  <si>
    <t xml:space="preserve">KONRÁDOVA 7</t>
  </si>
  <si>
    <t xml:space="preserve">KONRÁDOVA 9</t>
  </si>
  <si>
    <t xml:space="preserve">KONRÁDOVA 13</t>
  </si>
  <si>
    <t xml:space="preserve">KONRÁDOVA 15</t>
  </si>
  <si>
    <t xml:space="preserve">J. FAIMONOVÉ 12</t>
  </si>
  <si>
    <t xml:space="preserve">J. FAIMONOVÉ 9</t>
  </si>
  <si>
    <t xml:space="preserve">J. FAIMONOVÉ 14</t>
  </si>
  <si>
    <t xml:space="preserve">J. FAIMONOVÉ 11</t>
  </si>
  <si>
    <t xml:space="preserve">J. FAIMONOVÉ 13</t>
  </si>
  <si>
    <t xml:space="preserve">J. FAIMONOVÉ 18</t>
  </si>
  <si>
    <t xml:space="preserve">J. FAIMONOVÉ 20</t>
  </si>
  <si>
    <t xml:space="preserve">J. FAIMONOVÉ 15</t>
  </si>
  <si>
    <t xml:space="preserve">POPELÁKOVA 7</t>
  </si>
  <si>
    <t xml:space="preserve">POPELÁKOVA 9, 11</t>
  </si>
  <si>
    <t xml:space="preserve">POPELÁKOVA 13, 15</t>
  </si>
  <si>
    <t xml:space="preserve">POPELÁKOVA 17, 19</t>
  </si>
  <si>
    <t xml:space="preserve">POPELÁKOVA 21</t>
  </si>
  <si>
    <t xml:space="preserve">KOSÍKOVA 2, 4</t>
  </si>
  <si>
    <t xml:space="preserve">KOSÍKOVA 6, 8</t>
  </si>
  <si>
    <t xml:space="preserve">KOSÍKOVA 10, 12</t>
  </si>
  <si>
    <t xml:space="preserve">KOSÍKOVA 1, 3</t>
  </si>
  <si>
    <t xml:space="preserve">KOSÍKOVA 5, 7</t>
  </si>
  <si>
    <t xml:space="preserve">SVÁNOVSKÉHO 1, 3</t>
  </si>
  <si>
    <t xml:space="preserve">nový</t>
  </si>
  <si>
    <t xml:space="preserve">SVÁNOVSKÉHO 5, 7</t>
  </si>
  <si>
    <t xml:space="preserve">SVÁNOVSKÉHO 9, 11</t>
  </si>
  <si>
    <t xml:space="preserve">VLKOVA 1</t>
  </si>
  <si>
    <t xml:space="preserve">VLKOVA 3, 5</t>
  </si>
  <si>
    <t xml:space="preserve">VLKOVA 7, 9</t>
  </si>
  <si>
    <t xml:space="preserve">VLKOVA 11</t>
  </si>
  <si>
    <t xml:space="preserve">STRNADOVA 1</t>
  </si>
  <si>
    <t xml:space="preserve">STRNADOVA 3, 5</t>
  </si>
  <si>
    <t xml:space="preserve">STRNADOVA 7, 9</t>
  </si>
  <si>
    <t xml:space="preserve">STRNADOVA 11</t>
  </si>
  <si>
    <t xml:space="preserve">ŠTEFÁČKOVA 7</t>
  </si>
  <si>
    <t xml:space="preserve">ŠTEFÁČKOVA 9</t>
  </si>
  <si>
    <t xml:space="preserve">ŠTEFÁČKOVA 11</t>
  </si>
  <si>
    <t xml:space="preserve">STRNADOVA 8</t>
  </si>
  <si>
    <t xml:space="preserve">STRNADOVA 10</t>
  </si>
  <si>
    <t xml:space="preserve">STRNADOVA 12</t>
  </si>
  <si>
    <t xml:space="preserve">ZIKOVA 16</t>
  </si>
  <si>
    <t xml:space="preserve">ZIKOVA 20</t>
  </si>
  <si>
    <t xml:space="preserve">FILIPINSKÉHO 46, VÁCLAVKOVA 63</t>
  </si>
  <si>
    <t xml:space="preserve">BLODKOVA 10, TOVAČOVSKÉHO 27</t>
  </si>
  <si>
    <t xml:space="preserve">R</t>
  </si>
  <si>
    <t xml:space="preserve">BOŘETICKÁ 15, 17</t>
  </si>
  <si>
    <t xml:space="preserve">V</t>
  </si>
  <si>
    <t xml:space="preserve">Vinohrady</t>
  </si>
  <si>
    <t xml:space="preserve">VELKOPAVLOVICKÁ 2, 4</t>
  </si>
  <si>
    <t xml:space="preserve">VELKOPAVLOVICKÁ 6, 8</t>
  </si>
  <si>
    <t xml:space="preserve">MIKULOVSKÁ 1, 3</t>
  </si>
  <si>
    <t xml:space="preserve">MIKULOVSKÁ 5, 7</t>
  </si>
  <si>
    <t xml:space="preserve">VELKOPAVLOVICKÁ 17, 19</t>
  </si>
  <si>
    <t xml:space="preserve">VELKOPAVLOVICKÁ 21, 23</t>
  </si>
  <si>
    <t xml:space="preserve">ČEJKOVICKÁ 13</t>
  </si>
  <si>
    <t xml:space="preserve">BOŘETICKÁ 13</t>
  </si>
  <si>
    <t xml:space="preserve">VELKOPAVLOVICKÁ 3</t>
  </si>
  <si>
    <t xml:space="preserve">VELKOPAVLOVICKÁ 5</t>
  </si>
  <si>
    <t xml:space="preserve">VELKOPAVLOVICKÁ 9</t>
  </si>
  <si>
    <t xml:space="preserve">BOŘETICKÁ 11</t>
  </si>
  <si>
    <t xml:space="preserve">BOŘETICKÁ 9</t>
  </si>
  <si>
    <t xml:space="preserve">VELKOPAVLOVICKÁ 11</t>
  </si>
  <si>
    <t xml:space="preserve">VELKOPAVLOVICKÁ 14</t>
  </si>
  <si>
    <t xml:space="preserve">VELKOPAVLOVICKÁ 12</t>
  </si>
  <si>
    <t xml:space="preserve">VELKOPAVLOVICKÁ 10</t>
  </si>
  <si>
    <t xml:space="preserve">MUTĚNICKÁ 13</t>
  </si>
  <si>
    <t xml:space="preserve">ČEJKOVICKÁ 4</t>
  </si>
  <si>
    <t xml:space="preserve">ČEJKOVICKÁ 6</t>
  </si>
  <si>
    <t xml:space="preserve">ČEJKOVICKÁ 2</t>
  </si>
  <si>
    <t xml:space="preserve">ČEJKOVICKÁ 11</t>
  </si>
  <si>
    <t xml:space="preserve">BOŘETICKÁ 4</t>
  </si>
  <si>
    <t xml:space="preserve">BOŘETICKÁ 6</t>
  </si>
  <si>
    <t xml:space="preserve">BOŘETICKÁ 8</t>
  </si>
  <si>
    <t xml:space="preserve">BOŘETICKÁ 5</t>
  </si>
  <si>
    <t xml:space="preserve">BOŘETICKÁ 3</t>
  </si>
  <si>
    <t xml:space="preserve">BOŘETICKÁ 1</t>
  </si>
  <si>
    <t xml:space="preserve">MUTĚNICKÁ 11</t>
  </si>
  <si>
    <t xml:space="preserve">MUTĚNICKÁ 9</t>
  </si>
  <si>
    <t xml:space="preserve">MUTĚNICKÁ 1, 3</t>
  </si>
  <si>
    <t xml:space="preserve">PRUŠÁNECKÁ 14</t>
  </si>
  <si>
    <t xml:space="preserve">PRUŠÁNECKÁ 12</t>
  </si>
  <si>
    <t xml:space="preserve">PRUŠÁNECKÁ 10</t>
  </si>
  <si>
    <t xml:space="preserve">VLČNOVSKÁ 16</t>
  </si>
  <si>
    <t xml:space="preserve">VLČNOVSKÁ 14</t>
  </si>
  <si>
    <t xml:space="preserve">VLČNOVSKÁ 12</t>
  </si>
  <si>
    <t xml:space="preserve">BZENECKÁ 8</t>
  </si>
  <si>
    <t xml:space="preserve">BZENECKÁ 6</t>
  </si>
  <si>
    <t xml:space="preserve">BZENECKÁ 4</t>
  </si>
  <si>
    <t xml:space="preserve">PRUŠÁNECKÁ 6</t>
  </si>
  <si>
    <t xml:space="preserve">PRUŠÁNECKÁ 4</t>
  </si>
  <si>
    <t xml:space="preserve">PRUŠÁNECKÁ 2</t>
  </si>
  <si>
    <t xml:space="preserve">VALTICKÁ 7, 9</t>
  </si>
  <si>
    <t xml:space="preserve">VALTICKÁ 11, 13</t>
  </si>
  <si>
    <t xml:space="preserve">MUTĚNICKÁ 2, 4</t>
  </si>
  <si>
    <t xml:space="preserve">MUTĚNICKÁ 6, 8</t>
  </si>
  <si>
    <t xml:space="preserve">VALTICKÁ 2, 4</t>
  </si>
  <si>
    <t xml:space="preserve">VALTICKÁ 6, 8</t>
  </si>
  <si>
    <t xml:space="preserve">VALTICKÁ 5</t>
  </si>
  <si>
    <t xml:space="preserve">VALTICKÁ 3</t>
  </si>
  <si>
    <t xml:space="preserve">VALTICKÁ 1</t>
  </si>
  <si>
    <t xml:space="preserve">BZENECKÁ 22</t>
  </si>
  <si>
    <t xml:space="preserve">BZENECKÁ 20</t>
  </si>
  <si>
    <t xml:space="preserve">BZENECKÁ 18</t>
  </si>
  <si>
    <t xml:space="preserve">BLATNICKÁ 14</t>
  </si>
  <si>
    <t xml:space="preserve">BLATNICKÁ 12</t>
  </si>
  <si>
    <t xml:space="preserve">BLATNICKÁ 10</t>
  </si>
  <si>
    <t xml:space="preserve">PRUŠÁNECKÁ 16, 18</t>
  </si>
  <si>
    <t xml:space="preserve">PRUŠÁNECKÁ 20, 22</t>
  </si>
  <si>
    <t xml:space="preserve">VALTICKÁ 19</t>
  </si>
  <si>
    <t xml:space="preserve">BLATNICKÁ 16, 18</t>
  </si>
  <si>
    <t xml:space="preserve">BLATNICKÁ 20, 22</t>
  </si>
  <si>
    <t xml:space="preserve">BLATNICKÁ 1, 3</t>
  </si>
  <si>
    <t xml:space="preserve">BLATNICKÁ 5, 7</t>
  </si>
  <si>
    <t xml:space="preserve">BZENECKÁ 5, 7</t>
  </si>
  <si>
    <t xml:space="preserve">BZENECKÁ 9, 11</t>
  </si>
  <si>
    <t xml:space="preserve">PRUŠÁNECKÁ 3, 5</t>
  </si>
  <si>
    <t xml:space="preserve">PRUŠÁNECKÁ 7, 9</t>
  </si>
  <si>
    <t xml:space="preserve">ZA MOSTEM 18, 20</t>
  </si>
  <si>
    <t xml:space="preserve">Komárov</t>
  </si>
  <si>
    <t xml:space="preserve">2-trubka (Komárov)</t>
  </si>
  <si>
    <t xml:space="preserve">ZA ŠKOLOU 1, 3</t>
  </si>
  <si>
    <t xml:space="preserve">SCHWAIGROVA 13, 15, 17</t>
  </si>
  <si>
    <t xml:space="preserve">SCHWAIGROVA 2, 4, 6</t>
  </si>
  <si>
    <t xml:space="preserve">SCHWAIGROVA 19, 21</t>
  </si>
  <si>
    <t xml:space="preserve">HODONÍNSKÁ 17, 19</t>
  </si>
  <si>
    <t xml:space="preserve">OBLÁ 54</t>
  </si>
  <si>
    <t xml:space="preserve">KV</t>
  </si>
  <si>
    <t xml:space="preserve">Kam.Vrch</t>
  </si>
  <si>
    <t xml:space="preserve">OBLÁ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yyyy"/>
    <numFmt numFmtId="168" formatCode="0"/>
    <numFmt numFmtId="169" formatCode="@"/>
    <numFmt numFmtId="170" formatCode="\ @"/>
    <numFmt numFmtId="171" formatCode="#,##0.000"/>
    <numFmt numFmtId="172" formatCode="0.000"/>
    <numFmt numFmtId="173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12" activeCellId="0" sqref="P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3" width="6.99"/>
    <col collapsed="false" customWidth="true" hidden="false" outlineLevel="0" max="19" min="7" style="3" width="5.56"/>
    <col collapsed="false" customWidth="true" hidden="false" outlineLevel="0" max="20" min="20" style="4" width="5.56"/>
    <col collapsed="false" customWidth="true" hidden="false" outlineLevel="0" max="24" min="21" style="4" width="6.85"/>
    <col collapsed="false" customWidth="true" hidden="false" outlineLevel="0" max="33" min="25" style="5" width="6.85"/>
    <col collapsed="false" customWidth="true" hidden="false" outlineLevel="0" max="34" min="34" style="4" width="7.85"/>
    <col collapsed="false" customWidth="true" hidden="false" outlineLevel="0" max="47" min="35" style="4" width="6.85"/>
    <col collapsed="false" customWidth="true" hidden="false" outlineLevel="0" max="48" min="48" style="4" width="8.28"/>
    <col collapsed="false" customWidth="true" hidden="false" outlineLevel="0" max="61" min="49" style="4" width="6.85"/>
    <col collapsed="false" customWidth="true" hidden="false" outlineLevel="0" max="62" min="62" style="4" width="7.85"/>
    <col collapsed="false" customWidth="true" hidden="false" outlineLevel="0" max="75" min="63" style="4" width="9.7"/>
    <col collapsed="false" customWidth="true" hidden="false" outlineLevel="0" max="76" min="76" style="4" width="9.99"/>
    <col collapsed="false" customWidth="true" hidden="false" outlineLevel="0" max="89" min="77" style="4" width="9.7"/>
    <col collapsed="false" customWidth="true" hidden="false" outlineLevel="0" max="90" min="90" style="6" width="10.71"/>
    <col collapsed="false" customWidth="true" hidden="false" outlineLevel="0" max="91" min="91" style="7" width="10.71"/>
    <col collapsed="false" customWidth="true" hidden="false" outlineLevel="0" max="92" min="92" style="8" width="12.7"/>
    <col collapsed="false" customWidth="true" hidden="false" outlineLevel="0" max="133" min="93" style="4" width="6.56"/>
    <col collapsed="false" customWidth="true" hidden="false" outlineLevel="0" max="134" min="134" style="4" width="6.13"/>
    <col collapsed="false" customWidth="true" hidden="false" outlineLevel="0" max="147" min="135" style="4" width="6.56"/>
    <col collapsed="false" customWidth="true" hidden="false" outlineLevel="0" max="149" min="148" style="9" width="6.85"/>
    <col collapsed="false" customWidth="true" hidden="false" outlineLevel="0" max="150" min="150" style="9" width="6.56"/>
    <col collapsed="false" customWidth="true" hidden="false" outlineLevel="0" max="151" min="151" style="10" width="9.41"/>
    <col collapsed="false" customWidth="true" hidden="false" outlineLevel="0" max="152" min="152" style="9" width="10.13"/>
    <col collapsed="false" customWidth="true" hidden="false" outlineLevel="0" max="153" min="153" style="9" width="10.56"/>
    <col collapsed="false" customWidth="true" hidden="false" outlineLevel="0" max="154" min="154" style="9" width="10.41"/>
    <col collapsed="false" customWidth="true" hidden="false" outlineLevel="0" max="155" min="155" style="9" width="7.28"/>
    <col collapsed="false" customWidth="true" hidden="false" outlineLevel="0" max="156" min="156" style="10" width="12.28"/>
    <col collapsed="false" customWidth="true" hidden="false" outlineLevel="0" max="157" min="157" style="3" width="13.28"/>
    <col collapsed="false" customWidth="true" hidden="false" outlineLevel="0" max="158" min="158" style="3" width="14.28"/>
    <col collapsed="false" customWidth="true" hidden="false" outlineLevel="0" max="159" min="159" style="3" width="13.28"/>
    <col collapsed="false" customWidth="false" hidden="false" outlineLevel="0" max="257" min="160" style="1" width="9.14"/>
  </cols>
  <sheetData>
    <row r="1" s="12" customFormat="true" ht="18.75" hidden="false" customHeight="false" outlineLevel="0" collapsed="false">
      <c r="A1" s="11" t="s">
        <v>0</v>
      </c>
      <c r="C1" s="13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4"/>
      <c r="V1" s="14"/>
      <c r="W1" s="14"/>
      <c r="X1" s="14"/>
      <c r="Y1" s="14"/>
      <c r="Z1" s="16"/>
      <c r="AA1" s="16"/>
      <c r="AB1" s="16"/>
      <c r="AC1" s="16"/>
      <c r="AD1" s="16"/>
      <c r="AE1" s="16"/>
      <c r="AF1" s="16"/>
      <c r="AG1" s="16"/>
      <c r="AH1" s="16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8"/>
      <c r="CN1" s="18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S1" s="19"/>
      <c r="ET1" s="19"/>
      <c r="EU1" s="20"/>
      <c r="EV1" s="21"/>
      <c r="EW1" s="21"/>
      <c r="EX1" s="19"/>
      <c r="EY1" s="19"/>
      <c r="EZ1" s="22"/>
      <c r="FA1" s="22"/>
      <c r="FB1" s="22"/>
      <c r="FC1" s="22"/>
      <c r="FD1" s="22"/>
    </row>
    <row r="2" customFormat="false" ht="13.5" hidden="false" customHeight="false" outlineLevel="0" collapsed="false">
      <c r="A2" s="23"/>
      <c r="B2" s="1"/>
      <c r="C2" s="2"/>
      <c r="D2" s="4"/>
      <c r="E2" s="4"/>
      <c r="F2" s="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Y2" s="4"/>
      <c r="AH2" s="5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25"/>
      <c r="CN2" s="25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U2" s="20"/>
      <c r="EV2" s="26"/>
      <c r="EW2" s="26"/>
      <c r="EZ2" s="3"/>
      <c r="FD2" s="3"/>
    </row>
    <row r="3" s="46" customFormat="true" ht="12.75" hidden="false" customHeight="false" outlineLevel="0" collapsed="false">
      <c r="A3" s="27" t="s">
        <v>1</v>
      </c>
      <c r="B3" s="28" t="s">
        <v>2</v>
      </c>
      <c r="C3" s="29" t="s">
        <v>3</v>
      </c>
      <c r="D3" s="30" t="s">
        <v>4</v>
      </c>
      <c r="E3" s="31" t="s">
        <v>5</v>
      </c>
      <c r="F3" s="29" t="s">
        <v>6</v>
      </c>
      <c r="G3" s="32" t="s">
        <v>7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4"/>
      <c r="U3" s="35" t="s">
        <v>8</v>
      </c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 t="s">
        <v>9</v>
      </c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 t="s">
        <v>10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5" t="s">
        <v>11</v>
      </c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6" t="s">
        <v>12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7" t="s">
        <v>13</v>
      </c>
      <c r="CN3" s="37" t="s">
        <v>14</v>
      </c>
      <c r="CO3" s="38" t="s">
        <v>15</v>
      </c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5" t="s">
        <v>16</v>
      </c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8" t="s">
        <v>17</v>
      </c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 t="s">
        <v>18</v>
      </c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9" t="s">
        <v>19</v>
      </c>
      <c r="ET3" s="40"/>
      <c r="EU3" s="41" t="s">
        <v>20</v>
      </c>
      <c r="EV3" s="41"/>
      <c r="EW3" s="42" t="s">
        <v>21</v>
      </c>
      <c r="EX3" s="42" t="s">
        <v>22</v>
      </c>
      <c r="EY3" s="41" t="s">
        <v>23</v>
      </c>
      <c r="EZ3" s="41" t="s">
        <v>24</v>
      </c>
      <c r="FA3" s="43" t="s">
        <v>25</v>
      </c>
      <c r="FB3" s="44"/>
      <c r="FC3" s="45"/>
      <c r="FD3" s="45"/>
    </row>
    <row r="4" s="46" customFormat="true" ht="13.5" hidden="false" customHeight="false" outlineLevel="0" collapsed="false">
      <c r="A4" s="47"/>
      <c r="B4" s="48"/>
      <c r="C4" s="49"/>
      <c r="D4" s="50"/>
      <c r="E4" s="51"/>
      <c r="F4" s="51"/>
      <c r="G4" s="52" t="n">
        <v>2007</v>
      </c>
      <c r="H4" s="53" t="n">
        <v>2008</v>
      </c>
      <c r="I4" s="53" t="n">
        <v>2009</v>
      </c>
      <c r="J4" s="53" t="n">
        <v>2010</v>
      </c>
      <c r="K4" s="53" t="n">
        <v>2011</v>
      </c>
      <c r="L4" s="53" t="n">
        <v>2012</v>
      </c>
      <c r="M4" s="53" t="n">
        <v>2013</v>
      </c>
      <c r="N4" s="53" t="n">
        <v>2014</v>
      </c>
      <c r="O4" s="53" t="n">
        <v>2015</v>
      </c>
      <c r="P4" s="53" t="n">
        <v>2016</v>
      </c>
      <c r="Q4" s="53" t="n">
        <v>2017</v>
      </c>
      <c r="R4" s="54" t="n">
        <v>2018</v>
      </c>
      <c r="S4" s="54" t="n">
        <v>2019</v>
      </c>
      <c r="T4" s="55" t="n">
        <v>2020</v>
      </c>
      <c r="U4" s="56" t="n">
        <v>2007</v>
      </c>
      <c r="V4" s="57" t="n">
        <v>2008</v>
      </c>
      <c r="W4" s="57" t="n">
        <v>2009</v>
      </c>
      <c r="X4" s="57" t="n">
        <v>2010</v>
      </c>
      <c r="Y4" s="57" t="n">
        <v>2011</v>
      </c>
      <c r="Z4" s="57" t="n">
        <v>2012</v>
      </c>
      <c r="AA4" s="57" t="n">
        <v>2013</v>
      </c>
      <c r="AB4" s="57" t="n">
        <v>2014</v>
      </c>
      <c r="AC4" s="57" t="n">
        <v>2015</v>
      </c>
      <c r="AD4" s="57" t="n">
        <v>2016</v>
      </c>
      <c r="AE4" s="57" t="n">
        <v>2017</v>
      </c>
      <c r="AF4" s="57" t="n">
        <v>2018</v>
      </c>
      <c r="AG4" s="58" t="n">
        <v>2019</v>
      </c>
      <c r="AH4" s="59" t="n">
        <v>2020</v>
      </c>
      <c r="AI4" s="56" t="n">
        <v>2007</v>
      </c>
      <c r="AJ4" s="57" t="n">
        <v>2008</v>
      </c>
      <c r="AK4" s="57" t="n">
        <v>2009</v>
      </c>
      <c r="AL4" s="57" t="n">
        <v>2010</v>
      </c>
      <c r="AM4" s="57" t="n">
        <v>2011</v>
      </c>
      <c r="AN4" s="57" t="n">
        <v>2012</v>
      </c>
      <c r="AO4" s="57" t="n">
        <v>2013</v>
      </c>
      <c r="AP4" s="57" t="n">
        <v>2014</v>
      </c>
      <c r="AQ4" s="57" t="n">
        <v>2015</v>
      </c>
      <c r="AR4" s="57" t="n">
        <v>2016</v>
      </c>
      <c r="AS4" s="57" t="n">
        <v>2017</v>
      </c>
      <c r="AT4" s="57" t="n">
        <v>2018</v>
      </c>
      <c r="AU4" s="58" t="n">
        <v>2019</v>
      </c>
      <c r="AV4" s="60" t="n">
        <v>2020</v>
      </c>
      <c r="AW4" s="56" t="n">
        <v>2007</v>
      </c>
      <c r="AX4" s="57" t="n">
        <v>2008</v>
      </c>
      <c r="AY4" s="57" t="n">
        <v>2009</v>
      </c>
      <c r="AZ4" s="57" t="n">
        <v>2010</v>
      </c>
      <c r="BA4" s="57" t="n">
        <v>2011</v>
      </c>
      <c r="BB4" s="57" t="n">
        <v>2012</v>
      </c>
      <c r="BC4" s="57" t="n">
        <v>2013</v>
      </c>
      <c r="BD4" s="57" t="n">
        <v>2014</v>
      </c>
      <c r="BE4" s="57" t="n">
        <v>2015</v>
      </c>
      <c r="BF4" s="57" t="n">
        <v>2016</v>
      </c>
      <c r="BG4" s="57" t="n">
        <v>2017</v>
      </c>
      <c r="BH4" s="57" t="n">
        <v>2018</v>
      </c>
      <c r="BI4" s="58" t="n">
        <v>2019</v>
      </c>
      <c r="BJ4" s="59" t="n">
        <v>2020</v>
      </c>
      <c r="BK4" s="56" t="n">
        <v>2007</v>
      </c>
      <c r="BL4" s="57" t="n">
        <v>2008</v>
      </c>
      <c r="BM4" s="57" t="n">
        <v>2009</v>
      </c>
      <c r="BN4" s="57" t="n">
        <v>2010</v>
      </c>
      <c r="BO4" s="57" t="n">
        <v>2011</v>
      </c>
      <c r="BP4" s="57" t="n">
        <v>2012</v>
      </c>
      <c r="BQ4" s="57" t="n">
        <v>2013</v>
      </c>
      <c r="BR4" s="57" t="n">
        <v>2014</v>
      </c>
      <c r="BS4" s="58" t="n">
        <v>2015</v>
      </c>
      <c r="BT4" s="57" t="n">
        <v>2016</v>
      </c>
      <c r="BU4" s="57" t="n">
        <v>2017</v>
      </c>
      <c r="BV4" s="57" t="n">
        <v>2018</v>
      </c>
      <c r="BW4" s="58" t="n">
        <v>2019</v>
      </c>
      <c r="BX4" s="59" t="n">
        <v>2020</v>
      </c>
      <c r="BY4" s="56" t="n">
        <v>2007</v>
      </c>
      <c r="BZ4" s="57" t="n">
        <v>2008</v>
      </c>
      <c r="CA4" s="57" t="n">
        <v>2009</v>
      </c>
      <c r="CB4" s="57" t="n">
        <v>2010</v>
      </c>
      <c r="CC4" s="57" t="n">
        <v>2011</v>
      </c>
      <c r="CD4" s="57" t="n">
        <v>2012</v>
      </c>
      <c r="CE4" s="57" t="n">
        <v>2013</v>
      </c>
      <c r="CF4" s="61" t="n">
        <v>2014</v>
      </c>
      <c r="CG4" s="62" t="n">
        <v>2015</v>
      </c>
      <c r="CH4" s="61" t="n">
        <v>2016</v>
      </c>
      <c r="CI4" s="61" t="n">
        <v>2017</v>
      </c>
      <c r="CJ4" s="61" t="n">
        <v>2018</v>
      </c>
      <c r="CK4" s="62" t="n">
        <v>2019</v>
      </c>
      <c r="CL4" s="63" t="n">
        <v>2020</v>
      </c>
      <c r="CM4" s="64"/>
      <c r="CN4" s="64"/>
      <c r="CO4" s="56" t="n">
        <v>2007</v>
      </c>
      <c r="CP4" s="57" t="n">
        <v>2008</v>
      </c>
      <c r="CQ4" s="57" t="n">
        <v>2009</v>
      </c>
      <c r="CR4" s="57" t="n">
        <v>2010</v>
      </c>
      <c r="CS4" s="57" t="n">
        <v>2011</v>
      </c>
      <c r="CT4" s="57" t="n">
        <v>2012</v>
      </c>
      <c r="CU4" s="57" t="n">
        <v>2013</v>
      </c>
      <c r="CV4" s="57" t="n">
        <v>2014</v>
      </c>
      <c r="CW4" s="57" t="n">
        <v>2015</v>
      </c>
      <c r="CX4" s="57" t="n">
        <v>2016</v>
      </c>
      <c r="CY4" s="65" t="n">
        <v>2017</v>
      </c>
      <c r="CZ4" s="57" t="n">
        <v>2018</v>
      </c>
      <c r="DA4" s="58" t="n">
        <v>2019</v>
      </c>
      <c r="DB4" s="59" t="n">
        <v>2020</v>
      </c>
      <c r="DC4" s="56" t="n">
        <v>2007</v>
      </c>
      <c r="DD4" s="57" t="n">
        <v>2008</v>
      </c>
      <c r="DE4" s="57" t="n">
        <v>2009</v>
      </c>
      <c r="DF4" s="57" t="n">
        <v>2010</v>
      </c>
      <c r="DG4" s="57" t="n">
        <v>2011</v>
      </c>
      <c r="DH4" s="57" t="n">
        <v>2012</v>
      </c>
      <c r="DI4" s="57" t="n">
        <v>2013</v>
      </c>
      <c r="DJ4" s="57" t="n">
        <v>2014</v>
      </c>
      <c r="DK4" s="57" t="n">
        <v>2015</v>
      </c>
      <c r="DL4" s="57" t="n">
        <v>2016</v>
      </c>
      <c r="DM4" s="57" t="n">
        <v>2017</v>
      </c>
      <c r="DN4" s="57" t="n">
        <v>2018</v>
      </c>
      <c r="DO4" s="58" t="n">
        <v>2019</v>
      </c>
      <c r="DP4" s="59" t="n">
        <v>2020</v>
      </c>
      <c r="DQ4" s="56" t="n">
        <v>2007</v>
      </c>
      <c r="DR4" s="57" t="n">
        <v>2008</v>
      </c>
      <c r="DS4" s="57" t="n">
        <v>2009</v>
      </c>
      <c r="DT4" s="58" t="n">
        <v>2010</v>
      </c>
      <c r="DU4" s="57" t="n">
        <v>2011</v>
      </c>
      <c r="DV4" s="57" t="n">
        <v>2012</v>
      </c>
      <c r="DW4" s="57" t="n">
        <v>2013</v>
      </c>
      <c r="DX4" s="57" t="n">
        <v>2014</v>
      </c>
      <c r="DY4" s="58" t="n">
        <v>2015</v>
      </c>
      <c r="DZ4" s="57" t="n">
        <v>2016</v>
      </c>
      <c r="EA4" s="57" t="n">
        <v>2017</v>
      </c>
      <c r="EB4" s="57" t="n">
        <v>2018</v>
      </c>
      <c r="EC4" s="58" t="n">
        <v>2019</v>
      </c>
      <c r="ED4" s="59" t="n">
        <v>2020</v>
      </c>
      <c r="EE4" s="66" t="n">
        <v>2007</v>
      </c>
      <c r="EF4" s="57" t="n">
        <v>2008</v>
      </c>
      <c r="EG4" s="57" t="n">
        <v>2009</v>
      </c>
      <c r="EH4" s="57" t="n">
        <v>2010</v>
      </c>
      <c r="EI4" s="57" t="n">
        <v>2011</v>
      </c>
      <c r="EJ4" s="57" t="n">
        <v>2012</v>
      </c>
      <c r="EK4" s="57" t="n">
        <v>2013</v>
      </c>
      <c r="EL4" s="57" t="n">
        <v>2014</v>
      </c>
      <c r="EM4" s="57" t="n">
        <v>2015</v>
      </c>
      <c r="EN4" s="57" t="n">
        <v>2016</v>
      </c>
      <c r="EO4" s="57" t="n">
        <v>2017</v>
      </c>
      <c r="EP4" s="58" t="n">
        <v>2018</v>
      </c>
      <c r="EQ4" s="58" t="n">
        <v>2019</v>
      </c>
      <c r="ER4" s="63" t="n">
        <v>2020</v>
      </c>
      <c r="ES4" s="67" t="s">
        <v>26</v>
      </c>
      <c r="ET4" s="68" t="s">
        <v>27</v>
      </c>
      <c r="EU4" s="69" t="s">
        <v>28</v>
      </c>
      <c r="EV4" s="70" t="s">
        <v>29</v>
      </c>
      <c r="EW4" s="70"/>
      <c r="EX4" s="70"/>
      <c r="EY4" s="70" t="s">
        <v>30</v>
      </c>
      <c r="EZ4" s="71" t="s">
        <v>30</v>
      </c>
      <c r="FA4" s="72" t="s">
        <v>31</v>
      </c>
      <c r="FB4" s="73" t="s">
        <v>32</v>
      </c>
      <c r="FC4" s="74"/>
      <c r="FD4" s="74"/>
    </row>
    <row r="5" s="119" customFormat="true" ht="11.25" hidden="false" customHeight="false" outlineLevel="0" collapsed="false">
      <c r="A5" s="75" t="n">
        <v>1021</v>
      </c>
      <c r="B5" s="76" t="s">
        <v>33</v>
      </c>
      <c r="C5" s="77" t="n">
        <v>6</v>
      </c>
      <c r="D5" s="77" t="s">
        <v>34</v>
      </c>
      <c r="E5" s="78" t="s">
        <v>35</v>
      </c>
      <c r="F5" s="77" t="n">
        <v>49</v>
      </c>
      <c r="G5" s="79"/>
      <c r="H5" s="80" t="s">
        <v>7</v>
      </c>
      <c r="I5" s="80" t="s">
        <v>7</v>
      </c>
      <c r="J5" s="80" t="s">
        <v>7</v>
      </c>
      <c r="K5" s="80" t="s">
        <v>7</v>
      </c>
      <c r="L5" s="81" t="s">
        <v>7</v>
      </c>
      <c r="M5" s="81" t="s">
        <v>7</v>
      </c>
      <c r="N5" s="81" t="s">
        <v>7</v>
      </c>
      <c r="O5" s="81" t="s">
        <v>7</v>
      </c>
      <c r="P5" s="81" t="s">
        <v>7</v>
      </c>
      <c r="Q5" s="82" t="s">
        <v>7</v>
      </c>
      <c r="R5" s="83" t="s">
        <v>7</v>
      </c>
      <c r="S5" s="84" t="s">
        <v>7</v>
      </c>
      <c r="T5" s="85" t="s">
        <v>7</v>
      </c>
      <c r="U5" s="86" t="n">
        <v>793.46</v>
      </c>
      <c r="V5" s="87" t="n">
        <v>766</v>
      </c>
      <c r="W5" s="88" t="n">
        <v>764</v>
      </c>
      <c r="X5" s="88" t="n">
        <v>876</v>
      </c>
      <c r="Y5" s="88" t="n">
        <v>748.42</v>
      </c>
      <c r="Z5" s="88" t="n">
        <v>715</v>
      </c>
      <c r="AA5" s="88" t="n">
        <v>818</v>
      </c>
      <c r="AB5" s="87" t="n">
        <v>674</v>
      </c>
      <c r="AC5" s="87" t="n">
        <v>580</v>
      </c>
      <c r="AD5" s="87" t="n">
        <v>619</v>
      </c>
      <c r="AE5" s="87" t="n">
        <v>624.7</v>
      </c>
      <c r="AF5" s="87" t="n">
        <v>551</v>
      </c>
      <c r="AG5" s="89" t="n">
        <v>539.06</v>
      </c>
      <c r="AH5" s="90" t="n">
        <v>529</v>
      </c>
      <c r="AI5" s="86" t="n">
        <v>363.44</v>
      </c>
      <c r="AJ5" s="87" t="n">
        <v>381</v>
      </c>
      <c r="AK5" s="88" t="n">
        <v>395</v>
      </c>
      <c r="AL5" s="88" t="n">
        <v>373</v>
      </c>
      <c r="AM5" s="88" t="n">
        <v>346.36</v>
      </c>
      <c r="AN5" s="88" t="n">
        <v>363</v>
      </c>
      <c r="AO5" s="88" t="n">
        <v>376</v>
      </c>
      <c r="AP5" s="87" t="n">
        <v>361</v>
      </c>
      <c r="AQ5" s="87" t="n">
        <v>347</v>
      </c>
      <c r="AR5" s="87" t="n">
        <v>300</v>
      </c>
      <c r="AS5" s="87" t="n">
        <v>366.8</v>
      </c>
      <c r="AT5" s="87" t="n">
        <v>377</v>
      </c>
      <c r="AU5" s="89" t="n">
        <v>320.3</v>
      </c>
      <c r="AV5" s="91" t="n">
        <v>306</v>
      </c>
      <c r="AW5" s="92" t="n">
        <v>757</v>
      </c>
      <c r="AX5" s="87" t="n">
        <v>842</v>
      </c>
      <c r="AY5" s="87" t="n">
        <v>853</v>
      </c>
      <c r="AZ5" s="88" t="n">
        <v>721.83</v>
      </c>
      <c r="BA5" s="88" t="n">
        <v>764.4</v>
      </c>
      <c r="BB5" s="88" t="n">
        <v>676.552</v>
      </c>
      <c r="BC5" s="88" t="n">
        <v>722.808</v>
      </c>
      <c r="BD5" s="88" t="n">
        <v>661.364</v>
      </c>
      <c r="BE5" s="93" t="n">
        <v>764.705</v>
      </c>
      <c r="BF5" s="94" t="n">
        <v>763.89</v>
      </c>
      <c r="BG5" s="88" t="n">
        <v>727.594</v>
      </c>
      <c r="BH5" s="88" t="n">
        <v>856.368</v>
      </c>
      <c r="BI5" s="93" t="n">
        <v>813.804</v>
      </c>
      <c r="BJ5" s="95" t="n">
        <v>863.706</v>
      </c>
      <c r="BK5" s="86" t="n">
        <v>428137.61</v>
      </c>
      <c r="BL5" s="87" t="n">
        <v>493474.7</v>
      </c>
      <c r="BM5" s="96" t="n">
        <v>497684.84</v>
      </c>
      <c r="BN5" s="88" t="n">
        <v>543074.4</v>
      </c>
      <c r="BO5" s="88" t="n">
        <v>453205.7</v>
      </c>
      <c r="BP5" s="88" t="n">
        <v>473410.34</v>
      </c>
      <c r="BQ5" s="88" t="n">
        <v>546358.56</v>
      </c>
      <c r="BR5" s="88" t="n">
        <v>450178.08</v>
      </c>
      <c r="BS5" s="93" t="n">
        <v>387393.6</v>
      </c>
      <c r="BT5" s="88" t="n">
        <v>413442.48</v>
      </c>
      <c r="BU5" s="88" t="n">
        <v>396559.56</v>
      </c>
      <c r="BV5" s="88" t="n">
        <v>349774.8</v>
      </c>
      <c r="BW5" s="93" t="n">
        <v>342195.29</v>
      </c>
      <c r="BX5" s="97" t="n">
        <v>335756.3</v>
      </c>
      <c r="BY5" s="86" t="n">
        <v>187197.92</v>
      </c>
      <c r="BZ5" s="87" t="n">
        <v>243506.3</v>
      </c>
      <c r="CA5" s="98" t="n">
        <v>255958.16</v>
      </c>
      <c r="CB5" s="88" t="n">
        <v>229508.6</v>
      </c>
      <c r="CC5" s="88" t="n">
        <v>209738.3</v>
      </c>
      <c r="CD5" s="88" t="n">
        <v>240346.66</v>
      </c>
      <c r="CE5" s="88" t="n">
        <v>250169.94</v>
      </c>
      <c r="CF5" s="87" t="n">
        <v>241118.92</v>
      </c>
      <c r="CG5" s="89" t="n">
        <v>231768.4</v>
      </c>
      <c r="CH5" s="87" t="n">
        <v>200375.52</v>
      </c>
      <c r="CI5" s="92" t="n">
        <v>232844.44</v>
      </c>
      <c r="CJ5" s="87" t="n">
        <v>239319.2</v>
      </c>
      <c r="CK5" s="89" t="n">
        <v>202448.4</v>
      </c>
      <c r="CL5" s="99" t="n">
        <v>193748.05</v>
      </c>
      <c r="CM5" s="100" t="n">
        <v>2990</v>
      </c>
      <c r="CN5" s="100" t="n">
        <v>2681.5</v>
      </c>
      <c r="CO5" s="101" t="n">
        <v>159.663475666605</v>
      </c>
      <c r="CP5" s="102" t="n">
        <v>184.029349244826</v>
      </c>
      <c r="CQ5" s="102" t="n">
        <v>185.599418236062</v>
      </c>
      <c r="CR5" s="87" t="n">
        <v>202.526347193735</v>
      </c>
      <c r="CS5" s="87" t="n">
        <v>169.012008204363</v>
      </c>
      <c r="CT5" s="87" t="n">
        <v>176.546835726273</v>
      </c>
      <c r="CU5" s="87" t="n">
        <v>203.75109453664</v>
      </c>
      <c r="CV5" s="87" t="n">
        <v>167.882931195227</v>
      </c>
      <c r="CW5" s="87" t="n">
        <v>144.468991236248</v>
      </c>
      <c r="CX5" s="87" t="n">
        <v>154.183285474548</v>
      </c>
      <c r="CY5" s="92" t="n">
        <v>147.88721238113</v>
      </c>
      <c r="CZ5" s="87" t="n">
        <v>130.439977624464</v>
      </c>
      <c r="DA5" s="89" t="n">
        <v>127.613384299832</v>
      </c>
      <c r="DB5" s="103" t="n">
        <f aca="false">BX5/CN5</f>
        <v>125.212120082044</v>
      </c>
      <c r="DC5" s="104" t="n">
        <v>0.295901547641246</v>
      </c>
      <c r="DD5" s="105" t="n">
        <v>0.28566101062838</v>
      </c>
      <c r="DE5" s="105" t="n">
        <v>0.284915159425695</v>
      </c>
      <c r="DF5" s="105" t="n">
        <v>0.326682826776058</v>
      </c>
      <c r="DG5" s="105" t="n">
        <v>0.279104978556778</v>
      </c>
      <c r="DH5" s="105" t="n">
        <v>0.266641804959911</v>
      </c>
      <c r="DI5" s="105" t="n">
        <v>0.305053141898191</v>
      </c>
      <c r="DJ5" s="105" t="n">
        <v>0.251351855304867</v>
      </c>
      <c r="DK5" s="105" t="n">
        <v>0.216296848778669</v>
      </c>
      <c r="DL5" s="105" t="n">
        <v>0.230840947231027</v>
      </c>
      <c r="DM5" s="105" t="n">
        <v>0.23296662315868</v>
      </c>
      <c r="DN5" s="105" t="n">
        <v>0.205482006339735</v>
      </c>
      <c r="DO5" s="106" t="n">
        <v>0.201029274659705</v>
      </c>
      <c r="DP5" s="107" t="n">
        <f aca="false">AH5/CN5</f>
        <v>0.1972776431102</v>
      </c>
      <c r="DQ5" s="108" t="n">
        <v>0.480105680317041</v>
      </c>
      <c r="DR5" s="105" t="n">
        <v>0.45249406175772</v>
      </c>
      <c r="DS5" s="105" t="n">
        <v>0.463071512309496</v>
      </c>
      <c r="DT5" s="109" t="n">
        <v>0.516742169208816</v>
      </c>
      <c r="DU5" s="109" t="n">
        <v>0.453113553113553</v>
      </c>
      <c r="DV5" s="109" t="n">
        <v>0.536544123733283</v>
      </c>
      <c r="DW5" s="105" t="n">
        <v>0.520193467698199</v>
      </c>
      <c r="DX5" s="105" t="n">
        <v>0.545841624279519</v>
      </c>
      <c r="DY5" s="106" t="n">
        <v>0.453769754349717</v>
      </c>
      <c r="DZ5" s="105" t="n">
        <v>0.392726701488434</v>
      </c>
      <c r="EA5" s="105" t="n">
        <v>0.504127301764446</v>
      </c>
      <c r="EB5" s="105" t="n">
        <v>0.440231302430731</v>
      </c>
      <c r="EC5" s="106" t="n">
        <v>0.393583713031639</v>
      </c>
      <c r="ED5" s="110" t="n">
        <f aca="false">AV5/BJ5</f>
        <v>0.354287222735514</v>
      </c>
      <c r="EE5" s="92" t="n">
        <v>247.289194187583</v>
      </c>
      <c r="EF5" s="87" t="n">
        <v>289.199881235154</v>
      </c>
      <c r="EG5" s="87" t="n">
        <v>300.068182883939</v>
      </c>
      <c r="EH5" s="87" t="n">
        <v>317.953811839353</v>
      </c>
      <c r="EI5" s="87" t="n">
        <v>274.382914704343</v>
      </c>
      <c r="EJ5" s="87" t="n">
        <v>355.252308765623</v>
      </c>
      <c r="EK5" s="87" t="n">
        <v>346.108427134177</v>
      </c>
      <c r="EL5" s="87" t="n">
        <v>364.578235283445</v>
      </c>
      <c r="EM5" s="87" t="n">
        <v>303.082103556273</v>
      </c>
      <c r="EN5" s="87" t="n">
        <v>262.309390095433</v>
      </c>
      <c r="EO5" s="87" t="n">
        <v>320.019736281498</v>
      </c>
      <c r="EP5" s="89" t="n">
        <v>279.458363694113</v>
      </c>
      <c r="EQ5" s="89" t="n">
        <v>248.768008021588</v>
      </c>
      <c r="ER5" s="111" t="n">
        <f aca="false">CL5/BJ5</f>
        <v>224.321759950724</v>
      </c>
      <c r="ES5" s="112" t="s">
        <v>36</v>
      </c>
      <c r="ET5" s="113" t="n">
        <v>22282.0000000001</v>
      </c>
      <c r="EU5" s="114" t="n">
        <v>1</v>
      </c>
      <c r="EV5" s="115" t="n">
        <v>39226.0000000001</v>
      </c>
      <c r="EW5" s="116"/>
      <c r="EX5" s="115" t="n">
        <v>39226.0000000001</v>
      </c>
      <c r="EY5" s="115" t="s">
        <v>37</v>
      </c>
      <c r="EZ5" s="115"/>
      <c r="FA5" s="117" t="s">
        <v>38</v>
      </c>
      <c r="FB5" s="118" t="s">
        <v>39</v>
      </c>
    </row>
    <row r="6" s="119" customFormat="true" ht="11.25" hidden="false" customHeight="false" outlineLevel="0" collapsed="false">
      <c r="A6" s="120" t="n">
        <v>1041</v>
      </c>
      <c r="B6" s="121" t="s">
        <v>40</v>
      </c>
      <c r="C6" s="77" t="n">
        <v>3</v>
      </c>
      <c r="D6" s="77" t="s">
        <v>34</v>
      </c>
      <c r="E6" s="78" t="s">
        <v>35</v>
      </c>
      <c r="F6" s="77" t="n">
        <v>11</v>
      </c>
      <c r="G6" s="79"/>
      <c r="H6" s="80"/>
      <c r="I6" s="80"/>
      <c r="J6" s="80"/>
      <c r="K6" s="80" t="s">
        <v>7</v>
      </c>
      <c r="L6" s="81" t="s">
        <v>7</v>
      </c>
      <c r="M6" s="81" t="s">
        <v>7</v>
      </c>
      <c r="N6" s="81" t="s">
        <v>7</v>
      </c>
      <c r="O6" s="81" t="s">
        <v>7</v>
      </c>
      <c r="P6" s="81" t="s">
        <v>7</v>
      </c>
      <c r="Q6" s="82" t="s">
        <v>7</v>
      </c>
      <c r="R6" s="82" t="s">
        <v>7</v>
      </c>
      <c r="S6" s="81" t="s">
        <v>7</v>
      </c>
      <c r="T6" s="85" t="s">
        <v>7</v>
      </c>
      <c r="U6" s="86" t="n">
        <v>374</v>
      </c>
      <c r="V6" s="87" t="n">
        <v>320</v>
      </c>
      <c r="W6" s="88" t="n">
        <v>303.51</v>
      </c>
      <c r="X6" s="88" t="n">
        <v>347</v>
      </c>
      <c r="Y6" s="88" t="n">
        <v>300</v>
      </c>
      <c r="Z6" s="88" t="n">
        <v>303</v>
      </c>
      <c r="AA6" s="88" t="n">
        <v>308</v>
      </c>
      <c r="AB6" s="87" t="n">
        <v>243.48</v>
      </c>
      <c r="AC6" s="87" t="n">
        <v>281</v>
      </c>
      <c r="AD6" s="87" t="n">
        <v>306</v>
      </c>
      <c r="AE6" s="87" t="n">
        <v>311</v>
      </c>
      <c r="AF6" s="87" t="n">
        <v>282.56</v>
      </c>
      <c r="AG6" s="89" t="n">
        <v>285</v>
      </c>
      <c r="AH6" s="122" t="n">
        <v>285</v>
      </c>
      <c r="AI6" s="86" t="s">
        <v>41</v>
      </c>
      <c r="AJ6" s="87" t="s">
        <v>41</v>
      </c>
      <c r="AK6" s="88"/>
      <c r="AL6" s="88"/>
      <c r="AM6" s="88"/>
      <c r="AN6" s="88"/>
      <c r="AO6" s="88"/>
      <c r="AP6" s="87"/>
      <c r="AQ6" s="87"/>
      <c r="AR6" s="87"/>
      <c r="AS6" s="87"/>
      <c r="AT6" s="87"/>
      <c r="AU6" s="89"/>
      <c r="AV6" s="123" t="n">
        <v>0</v>
      </c>
      <c r="AW6" s="92" t="s">
        <v>41</v>
      </c>
      <c r="AX6" s="87" t="s">
        <v>41</v>
      </c>
      <c r="AY6" s="87"/>
      <c r="AZ6" s="88" t="s">
        <v>41</v>
      </c>
      <c r="BA6" s="88"/>
      <c r="BB6" s="88"/>
      <c r="BC6" s="88"/>
      <c r="BD6" s="88"/>
      <c r="BE6" s="93"/>
      <c r="BF6" s="88"/>
      <c r="BG6" s="88"/>
      <c r="BH6" s="88"/>
      <c r="BI6" s="93"/>
      <c r="BJ6" s="122" t="n">
        <v>0</v>
      </c>
      <c r="BK6" s="86" t="n">
        <v>201370</v>
      </c>
      <c r="BL6" s="87" t="n">
        <v>205916</v>
      </c>
      <c r="BM6" s="124" t="n">
        <v>196743</v>
      </c>
      <c r="BN6" s="88" t="n">
        <v>215246</v>
      </c>
      <c r="BO6" s="88" t="n">
        <v>181665</v>
      </c>
      <c r="BP6" s="88" t="n">
        <v>200620</v>
      </c>
      <c r="BQ6" s="88" t="n">
        <v>205719</v>
      </c>
      <c r="BR6" s="88" t="n">
        <v>162625</v>
      </c>
      <c r="BS6" s="93" t="n">
        <v>187686</v>
      </c>
      <c r="BT6" s="88" t="n">
        <v>204384</v>
      </c>
      <c r="BU6" s="88" t="n">
        <v>197422.8</v>
      </c>
      <c r="BV6" s="88" t="n">
        <v>179369.09</v>
      </c>
      <c r="BW6" s="93" t="n">
        <v>180918</v>
      </c>
      <c r="BX6" s="125" t="n">
        <v>180890</v>
      </c>
      <c r="BY6" s="86" t="s">
        <v>41</v>
      </c>
      <c r="BZ6" s="87" t="s">
        <v>41</v>
      </c>
      <c r="CA6" s="98"/>
      <c r="CB6" s="88"/>
      <c r="CC6" s="88"/>
      <c r="CD6" s="88"/>
      <c r="CE6" s="88"/>
      <c r="CF6" s="87"/>
      <c r="CG6" s="89"/>
      <c r="CH6" s="87"/>
      <c r="CI6" s="92"/>
      <c r="CJ6" s="87"/>
      <c r="CK6" s="89"/>
      <c r="CL6" s="126" t="n">
        <v>0</v>
      </c>
      <c r="CM6" s="100" t="n">
        <v>611.03</v>
      </c>
      <c r="CN6" s="100" t="n">
        <v>519.24</v>
      </c>
      <c r="CO6" s="86" t="n">
        <v>387.816809182652</v>
      </c>
      <c r="CP6" s="87" t="n">
        <v>396.571912795624</v>
      </c>
      <c r="CQ6" s="87" t="n">
        <v>378.905708342963</v>
      </c>
      <c r="CR6" s="87" t="n">
        <v>414.540482243279</v>
      </c>
      <c r="CS6" s="87" t="n">
        <v>349.867113473538</v>
      </c>
      <c r="CT6" s="87" t="n">
        <v>386.372390416763</v>
      </c>
      <c r="CU6" s="87" t="n">
        <v>396.192512133118</v>
      </c>
      <c r="CV6" s="87" t="n">
        <v>313.198135736846</v>
      </c>
      <c r="CW6" s="87" t="n">
        <v>361.462907326092</v>
      </c>
      <c r="CX6" s="87" t="n">
        <v>393.621446729836</v>
      </c>
      <c r="CY6" s="92" t="n">
        <v>380.214929512364</v>
      </c>
      <c r="CZ6" s="87" t="n">
        <v>345.445439488483</v>
      </c>
      <c r="DA6" s="89" t="n">
        <v>348.428472382713</v>
      </c>
      <c r="DB6" s="103" t="n">
        <f aca="false">BX6/CN6</f>
        <v>348.374547415453</v>
      </c>
      <c r="DC6" s="104" t="n">
        <v>0.720283491256452</v>
      </c>
      <c r="DD6" s="105" t="n">
        <v>0.616285340112472</v>
      </c>
      <c r="DE6" s="105" t="n">
        <v>0.584527386179801</v>
      </c>
      <c r="DF6" s="105" t="n">
        <v>0.668284415684462</v>
      </c>
      <c r="DG6" s="105" t="n">
        <v>0.577767506355443</v>
      </c>
      <c r="DH6" s="105" t="n">
        <v>0.583545181418997</v>
      </c>
      <c r="DI6" s="105" t="n">
        <v>0.593174639858254</v>
      </c>
      <c r="DJ6" s="105" t="n">
        <v>0.468916108158077</v>
      </c>
      <c r="DK6" s="105" t="n">
        <v>0.541175564286265</v>
      </c>
      <c r="DL6" s="105" t="n">
        <v>0.589322856482551</v>
      </c>
      <c r="DM6" s="105" t="n">
        <v>0.598952314921809</v>
      </c>
      <c r="DN6" s="105" t="n">
        <v>0.544179955319313</v>
      </c>
      <c r="DO6" s="106" t="n">
        <v>0.54887913103767</v>
      </c>
      <c r="DP6" s="127" t="n">
        <f aca="false">AH6/CN6</f>
        <v>0.54887913103767</v>
      </c>
      <c r="DQ6" s="108"/>
      <c r="DR6" s="105"/>
      <c r="DS6" s="105"/>
      <c r="DT6" s="105"/>
      <c r="DU6" s="105"/>
      <c r="DV6" s="105"/>
      <c r="DW6" s="105"/>
      <c r="DX6" s="105"/>
      <c r="DY6" s="106"/>
      <c r="DZ6" s="105"/>
      <c r="EA6" s="105"/>
      <c r="EB6" s="105"/>
      <c r="EC6" s="106"/>
      <c r="ED6" s="128" t="s">
        <v>41</v>
      </c>
      <c r="EE6" s="92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9"/>
      <c r="EQ6" s="89"/>
      <c r="ER6" s="103" t="s">
        <v>41</v>
      </c>
      <c r="ES6" s="112" t="s">
        <v>36</v>
      </c>
      <c r="ET6" s="113" t="n">
        <v>24838.0000000001</v>
      </c>
      <c r="EU6" s="114"/>
      <c r="EV6" s="115"/>
      <c r="EW6" s="116"/>
      <c r="EX6" s="115"/>
      <c r="EY6" s="115" t="s">
        <v>42</v>
      </c>
      <c r="EZ6" s="115" t="s">
        <v>43</v>
      </c>
      <c r="FA6" s="117" t="s">
        <v>44</v>
      </c>
      <c r="FB6" s="129" t="s">
        <v>39</v>
      </c>
    </row>
    <row r="7" s="119" customFormat="true" ht="11.25" hidden="false" customHeight="false" outlineLevel="0" collapsed="false">
      <c r="A7" s="120" t="n">
        <v>1051</v>
      </c>
      <c r="B7" s="121" t="s">
        <v>45</v>
      </c>
      <c r="C7" s="77" t="n">
        <v>4</v>
      </c>
      <c r="D7" s="77" t="s">
        <v>34</v>
      </c>
      <c r="E7" s="78" t="s">
        <v>35</v>
      </c>
      <c r="F7" s="77" t="n">
        <v>36</v>
      </c>
      <c r="G7" s="79"/>
      <c r="H7" s="80"/>
      <c r="I7" s="80"/>
      <c r="J7" s="80"/>
      <c r="K7" s="80" t="s">
        <v>7</v>
      </c>
      <c r="L7" s="81" t="s">
        <v>7</v>
      </c>
      <c r="M7" s="81" t="s">
        <v>7</v>
      </c>
      <c r="N7" s="81" t="s">
        <v>7</v>
      </c>
      <c r="O7" s="81" t="s">
        <v>7</v>
      </c>
      <c r="P7" s="81" t="s">
        <v>7</v>
      </c>
      <c r="Q7" s="81" t="s">
        <v>7</v>
      </c>
      <c r="R7" s="130" t="s">
        <v>7</v>
      </c>
      <c r="S7" s="130" t="s">
        <v>7</v>
      </c>
      <c r="T7" s="130" t="s">
        <v>7</v>
      </c>
      <c r="U7" s="86" t="n">
        <v>853</v>
      </c>
      <c r="V7" s="87" t="n">
        <v>828</v>
      </c>
      <c r="W7" s="88" t="n">
        <v>867.16</v>
      </c>
      <c r="X7" s="88" t="n">
        <v>929</v>
      </c>
      <c r="Y7" s="88" t="n">
        <v>796</v>
      </c>
      <c r="Z7" s="88" t="n">
        <v>777</v>
      </c>
      <c r="AA7" s="88" t="n">
        <v>802</v>
      </c>
      <c r="AB7" s="87" t="n">
        <v>665.25</v>
      </c>
      <c r="AC7" s="87" t="n">
        <v>743</v>
      </c>
      <c r="AD7" s="87" t="n">
        <v>800</v>
      </c>
      <c r="AE7" s="87" t="n">
        <v>798</v>
      </c>
      <c r="AF7" s="87" t="n">
        <v>710.29</v>
      </c>
      <c r="AG7" s="89" t="n">
        <v>723</v>
      </c>
      <c r="AH7" s="122" t="n">
        <v>714</v>
      </c>
      <c r="AI7" s="86" t="n">
        <v>312.6</v>
      </c>
      <c r="AJ7" s="87" t="n">
        <v>299.2</v>
      </c>
      <c r="AK7" s="88" t="n">
        <v>300</v>
      </c>
      <c r="AL7" s="88" t="n">
        <v>247</v>
      </c>
      <c r="AM7" s="88" t="n">
        <v>247</v>
      </c>
      <c r="AN7" s="88" t="n">
        <v>237</v>
      </c>
      <c r="AO7" s="88" t="n">
        <v>237</v>
      </c>
      <c r="AP7" s="87" t="n">
        <v>248.64</v>
      </c>
      <c r="AQ7" s="87" t="n">
        <v>264</v>
      </c>
      <c r="AR7" s="87" t="n">
        <v>264</v>
      </c>
      <c r="AS7" s="87" t="n">
        <v>279</v>
      </c>
      <c r="AT7" s="87" t="n">
        <v>256.71</v>
      </c>
      <c r="AU7" s="89" t="n">
        <v>226</v>
      </c>
      <c r="AV7" s="123" t="n">
        <v>232</v>
      </c>
      <c r="AW7" s="92" t="n">
        <v>809</v>
      </c>
      <c r="AX7" s="87" t="n">
        <v>774</v>
      </c>
      <c r="AY7" s="87" t="n">
        <v>834</v>
      </c>
      <c r="AZ7" s="88" t="n">
        <v>727</v>
      </c>
      <c r="BA7" s="88" t="n">
        <v>722</v>
      </c>
      <c r="BB7" s="88" t="n">
        <v>631</v>
      </c>
      <c r="BC7" s="88" t="n">
        <v>605</v>
      </c>
      <c r="BD7" s="88" t="n">
        <v>764.3</v>
      </c>
      <c r="BE7" s="93" t="n">
        <v>861.2</v>
      </c>
      <c r="BF7" s="88" t="n">
        <v>853.103</v>
      </c>
      <c r="BG7" s="88" t="n">
        <v>828.932</v>
      </c>
      <c r="BH7" s="88" t="n">
        <v>845.873</v>
      </c>
      <c r="BI7" s="93" t="n">
        <v>634.8</v>
      </c>
      <c r="BJ7" s="122" t="n">
        <v>667.9</v>
      </c>
      <c r="BK7" s="86" t="n">
        <v>516583.03</v>
      </c>
      <c r="BL7" s="87" t="n">
        <v>532725.2</v>
      </c>
      <c r="BM7" s="98" t="n">
        <v>561197.95</v>
      </c>
      <c r="BN7" s="88" t="n">
        <v>575869.12</v>
      </c>
      <c r="BO7" s="88" t="n">
        <v>482018</v>
      </c>
      <c r="BP7" s="88" t="n">
        <v>514925.15</v>
      </c>
      <c r="BQ7" s="88" t="n">
        <v>535671.84</v>
      </c>
      <c r="BR7" s="88" t="n">
        <v>444333.78</v>
      </c>
      <c r="BS7" s="93" t="n">
        <v>496264.56</v>
      </c>
      <c r="BT7" s="88" t="n">
        <v>534336</v>
      </c>
      <c r="BU7" s="88" t="n">
        <v>506570.4</v>
      </c>
      <c r="BV7" s="88" t="n">
        <v>450892.09</v>
      </c>
      <c r="BW7" s="93" t="n">
        <v>458960.4</v>
      </c>
      <c r="BX7" s="125" t="n">
        <v>453175.8</v>
      </c>
      <c r="BY7" s="86" t="n">
        <v>160310.99</v>
      </c>
      <c r="BZ7" s="87" t="n">
        <v>181729.4</v>
      </c>
      <c r="CA7" s="98" t="n">
        <v>188082.07</v>
      </c>
      <c r="CB7" s="88" t="n">
        <v>146619.88</v>
      </c>
      <c r="CC7" s="88" t="n">
        <v>144001</v>
      </c>
      <c r="CD7" s="88" t="n">
        <v>151381.85</v>
      </c>
      <c r="CE7" s="88" t="n">
        <v>152710.16</v>
      </c>
      <c r="CF7" s="87" t="n">
        <v>160210.22</v>
      </c>
      <c r="CG7" s="89" t="n">
        <v>176330.44</v>
      </c>
      <c r="CH7" s="87" t="n">
        <v>176331</v>
      </c>
      <c r="CI7" s="92" t="n">
        <v>177109.6</v>
      </c>
      <c r="CJ7" s="87" t="n">
        <v>162959.91</v>
      </c>
      <c r="CK7" s="89" t="n">
        <v>143464.6</v>
      </c>
      <c r="CL7" s="126" t="n">
        <v>147250.2</v>
      </c>
      <c r="CM7" s="100" t="n">
        <v>1946.68</v>
      </c>
      <c r="CN7" s="100" t="n">
        <v>1610.87</v>
      </c>
      <c r="CO7" s="86" t="n">
        <v>320.685735037588</v>
      </c>
      <c r="CP7" s="87" t="n">
        <v>330.706512629821</v>
      </c>
      <c r="CQ7" s="87" t="n">
        <v>348.381899222159</v>
      </c>
      <c r="CR7" s="87" t="n">
        <v>357.489505670849</v>
      </c>
      <c r="CS7" s="87" t="n">
        <v>299.228367279793</v>
      </c>
      <c r="CT7" s="87" t="n">
        <v>319.656552049514</v>
      </c>
      <c r="CU7" s="87" t="n">
        <v>332.53573534798</v>
      </c>
      <c r="CV7" s="87" t="n">
        <v>275.834660773371</v>
      </c>
      <c r="CW7" s="87" t="n">
        <v>308.07238324632</v>
      </c>
      <c r="CX7" s="87" t="n">
        <v>331.706469175042</v>
      </c>
      <c r="CY7" s="92" t="n">
        <v>314.470068968942</v>
      </c>
      <c r="CZ7" s="87" t="n">
        <v>279.905945234563</v>
      </c>
      <c r="DA7" s="89" t="n">
        <v>284.914611359079</v>
      </c>
      <c r="DB7" s="103" t="n">
        <f aca="false">BX7/CN7</f>
        <v>281.323632571219</v>
      </c>
      <c r="DC7" s="104" t="n">
        <v>0.529527522394731</v>
      </c>
      <c r="DD7" s="105" t="n">
        <v>0.5140079584324</v>
      </c>
      <c r="DE7" s="105" t="n">
        <v>0.538317803422995</v>
      </c>
      <c r="DF7" s="105" t="n">
        <v>0.576706996840217</v>
      </c>
      <c r="DG7" s="105" t="n">
        <v>0.494142916560616</v>
      </c>
      <c r="DH7" s="105" t="n">
        <v>0.482348047949245</v>
      </c>
      <c r="DI7" s="105" t="n">
        <v>0.497867611911576</v>
      </c>
      <c r="DJ7" s="105" t="n">
        <v>0.412975597037626</v>
      </c>
      <c r="DK7" s="105" t="n">
        <v>0.461241440960475</v>
      </c>
      <c r="DL7" s="105" t="n">
        <v>0.496626046794589</v>
      </c>
      <c r="DM7" s="105" t="n">
        <v>0.495384481677603</v>
      </c>
      <c r="DN7" s="105" t="n">
        <v>0.440935643472161</v>
      </c>
      <c r="DO7" s="106" t="n">
        <v>0.44882578979061</v>
      </c>
      <c r="DP7" s="127" t="n">
        <f aca="false">AH7/CN7</f>
        <v>0.443238746764171</v>
      </c>
      <c r="DQ7" s="108" t="n">
        <v>0.386402966625464</v>
      </c>
      <c r="DR7" s="105" t="n">
        <v>0.38656330749354</v>
      </c>
      <c r="DS7" s="105" t="n">
        <v>0.359712230215827</v>
      </c>
      <c r="DT7" s="105" t="n">
        <v>0.339752407152682</v>
      </c>
      <c r="DU7" s="105" t="n">
        <v>0.342105263157895</v>
      </c>
      <c r="DV7" s="105" t="n">
        <v>0.375594294770206</v>
      </c>
      <c r="DW7" s="105" t="n">
        <v>0.391735537190083</v>
      </c>
      <c r="DX7" s="105" t="n">
        <v>0.325317283789088</v>
      </c>
      <c r="DY7" s="106" t="n">
        <v>0.306549001393405</v>
      </c>
      <c r="DZ7" s="105" t="n">
        <v>0.309458529626552</v>
      </c>
      <c r="EA7" s="105" t="n">
        <v>0.336577668614555</v>
      </c>
      <c r="EB7" s="105" t="n">
        <v>0.303485274976267</v>
      </c>
      <c r="EC7" s="106" t="n">
        <v>0.356017643352237</v>
      </c>
      <c r="ED7" s="128" t="n">
        <f aca="false">AV7/BJ7</f>
        <v>0.347357388830663</v>
      </c>
      <c r="EE7" s="92" t="n">
        <v>198.159443757726</v>
      </c>
      <c r="EF7" s="87" t="n">
        <v>234.792506459948</v>
      </c>
      <c r="EG7" s="87" t="n">
        <v>225.518069544365</v>
      </c>
      <c r="EH7" s="87" t="n">
        <v>201.677964236589</v>
      </c>
      <c r="EI7" s="87" t="n">
        <v>199.447368421053</v>
      </c>
      <c r="EJ7" s="87" t="n">
        <v>239.907844690967</v>
      </c>
      <c r="EK7" s="87" t="n">
        <v>252.413487603306</v>
      </c>
      <c r="EL7" s="87" t="n">
        <v>209.616930524663</v>
      </c>
      <c r="EM7" s="87" t="n">
        <v>204.74969809568</v>
      </c>
      <c r="EN7" s="87" t="n">
        <v>206.693681771134</v>
      </c>
      <c r="EO7" s="87" t="n">
        <v>213.659986585148</v>
      </c>
      <c r="EP7" s="89" t="n">
        <v>192.652927803583</v>
      </c>
      <c r="EQ7" s="89" t="n">
        <v>225.999684940139</v>
      </c>
      <c r="ER7" s="103" t="n">
        <f aca="false">CL7/BJ7</f>
        <v>220.467435244797</v>
      </c>
      <c r="ES7" s="112" t="s">
        <v>36</v>
      </c>
      <c r="ET7" s="113" t="n">
        <v>24838.0000000001</v>
      </c>
      <c r="EU7" s="114"/>
      <c r="EV7" s="115"/>
      <c r="EW7" s="116"/>
      <c r="EX7" s="115"/>
      <c r="EY7" s="115" t="s">
        <v>37</v>
      </c>
      <c r="EZ7" s="115" t="s">
        <v>38</v>
      </c>
      <c r="FA7" s="117" t="s">
        <v>44</v>
      </c>
      <c r="FB7" s="129" t="s">
        <v>39</v>
      </c>
    </row>
    <row r="8" s="119" customFormat="true" ht="11.25" hidden="false" customHeight="false" outlineLevel="0" collapsed="false">
      <c r="A8" s="120" t="n">
        <v>1061</v>
      </c>
      <c r="B8" s="121" t="s">
        <v>46</v>
      </c>
      <c r="C8" s="77" t="n">
        <v>4</v>
      </c>
      <c r="D8" s="77" t="s">
        <v>34</v>
      </c>
      <c r="E8" s="78" t="s">
        <v>35</v>
      </c>
      <c r="F8" s="77" t="n">
        <v>36</v>
      </c>
      <c r="G8" s="79"/>
      <c r="H8" s="80"/>
      <c r="I8" s="80"/>
      <c r="J8" s="80"/>
      <c r="K8" s="80" t="s">
        <v>7</v>
      </c>
      <c r="L8" s="81" t="s">
        <v>7</v>
      </c>
      <c r="M8" s="81" t="s">
        <v>7</v>
      </c>
      <c r="N8" s="81" t="s">
        <v>7</v>
      </c>
      <c r="O8" s="81" t="s">
        <v>7</v>
      </c>
      <c r="P8" s="81" t="s">
        <v>7</v>
      </c>
      <c r="Q8" s="81" t="s">
        <v>7</v>
      </c>
      <c r="R8" s="130" t="s">
        <v>7</v>
      </c>
      <c r="S8" s="130" t="s">
        <v>7</v>
      </c>
      <c r="T8" s="130" t="s">
        <v>7</v>
      </c>
      <c r="U8" s="86" t="n">
        <v>756</v>
      </c>
      <c r="V8" s="87" t="n">
        <v>744</v>
      </c>
      <c r="W8" s="88" t="n">
        <v>796.58</v>
      </c>
      <c r="X8" s="88" t="n">
        <v>852</v>
      </c>
      <c r="Y8" s="88" t="n">
        <v>763</v>
      </c>
      <c r="Z8" s="88" t="n">
        <v>797</v>
      </c>
      <c r="AA8" s="88" t="n">
        <v>811.83</v>
      </c>
      <c r="AB8" s="87" t="n">
        <v>640</v>
      </c>
      <c r="AC8" s="87" t="n">
        <v>683</v>
      </c>
      <c r="AD8" s="87" t="n">
        <v>743</v>
      </c>
      <c r="AE8" s="87" t="n">
        <v>756</v>
      </c>
      <c r="AF8" s="87" t="n">
        <v>736.93</v>
      </c>
      <c r="AG8" s="89" t="n">
        <v>727</v>
      </c>
      <c r="AH8" s="122" t="n">
        <v>715</v>
      </c>
      <c r="AI8" s="86" t="n">
        <v>305.64</v>
      </c>
      <c r="AJ8" s="87" t="n">
        <v>287.71</v>
      </c>
      <c r="AK8" s="88" t="n">
        <v>292.62</v>
      </c>
      <c r="AL8" s="88" t="n">
        <v>263</v>
      </c>
      <c r="AM8" s="88" t="n">
        <v>273</v>
      </c>
      <c r="AN8" s="88" t="n">
        <v>289.86</v>
      </c>
      <c r="AO8" s="88" t="n">
        <v>311</v>
      </c>
      <c r="AP8" s="87" t="n">
        <v>275.21</v>
      </c>
      <c r="AQ8" s="87" t="n">
        <v>271</v>
      </c>
      <c r="AR8" s="87" t="n">
        <v>260</v>
      </c>
      <c r="AS8" s="87" t="n">
        <v>242</v>
      </c>
      <c r="AT8" s="87" t="n">
        <v>238.28</v>
      </c>
      <c r="AU8" s="89" t="n">
        <v>237</v>
      </c>
      <c r="AV8" s="123" t="n">
        <v>256</v>
      </c>
      <c r="AW8" s="92" t="n">
        <v>782.5</v>
      </c>
      <c r="AX8" s="87" t="n">
        <v>731.5</v>
      </c>
      <c r="AY8" s="87" t="n">
        <v>793.02</v>
      </c>
      <c r="AZ8" s="88" t="n">
        <v>757</v>
      </c>
      <c r="BA8" s="88" t="n">
        <v>818</v>
      </c>
      <c r="BB8" s="88" t="n">
        <v>971</v>
      </c>
      <c r="BC8" s="88" t="n">
        <v>1014.373</v>
      </c>
      <c r="BD8" s="88" t="n">
        <v>1121.627</v>
      </c>
      <c r="BE8" s="93" t="n">
        <v>790</v>
      </c>
      <c r="BF8" s="88" t="n">
        <v>917</v>
      </c>
      <c r="BG8" s="88" t="n">
        <v>653.295</v>
      </c>
      <c r="BH8" s="88" t="n">
        <v>747.36</v>
      </c>
      <c r="BI8" s="93" t="n">
        <v>694.027</v>
      </c>
      <c r="BJ8" s="122" t="n">
        <v>810.301</v>
      </c>
      <c r="BK8" s="86" t="n">
        <v>460300.72</v>
      </c>
      <c r="BL8" s="87" t="n">
        <v>478922</v>
      </c>
      <c r="BM8" s="98" t="n">
        <v>518088.01</v>
      </c>
      <c r="BN8" s="88" t="n">
        <v>528163.9</v>
      </c>
      <c r="BO8" s="88" t="n">
        <v>462035</v>
      </c>
      <c r="BP8" s="88" t="n">
        <v>527703.26</v>
      </c>
      <c r="BQ8" s="88" t="n">
        <v>542237.49</v>
      </c>
      <c r="BR8" s="88" t="n">
        <v>427468.8</v>
      </c>
      <c r="BS8" s="93" t="n">
        <v>456189.36</v>
      </c>
      <c r="BT8" s="88" t="n">
        <v>496264.56</v>
      </c>
      <c r="BU8" s="88" t="n">
        <v>479908.8</v>
      </c>
      <c r="BV8" s="88" t="n">
        <v>467803.16</v>
      </c>
      <c r="BW8" s="93" t="n">
        <v>461499.6</v>
      </c>
      <c r="BX8" s="125" t="n">
        <v>453810.5</v>
      </c>
      <c r="BY8" s="86" t="n">
        <v>156741.87</v>
      </c>
      <c r="BZ8" s="87" t="n">
        <v>174750.8</v>
      </c>
      <c r="CA8" s="98" t="n">
        <v>183352.8</v>
      </c>
      <c r="CB8" s="88" t="n">
        <v>155948.1</v>
      </c>
      <c r="CC8" s="88" t="n">
        <v>155842</v>
      </c>
      <c r="CD8" s="88" t="n">
        <v>185145.74</v>
      </c>
      <c r="CE8" s="88" t="n">
        <v>200391.51</v>
      </c>
      <c r="CF8" s="87" t="n">
        <v>177330.2</v>
      </c>
      <c r="CG8" s="89" t="n">
        <v>181006.64</v>
      </c>
      <c r="CH8" s="87" t="n">
        <v>173659.44</v>
      </c>
      <c r="CI8" s="92" t="n">
        <v>153621.2</v>
      </c>
      <c r="CJ8" s="87" t="n">
        <v>151259.84</v>
      </c>
      <c r="CK8" s="89" t="n">
        <v>150447.4</v>
      </c>
      <c r="CL8" s="126" t="n">
        <v>162483.5</v>
      </c>
      <c r="CM8" s="100" t="n">
        <v>1947.52</v>
      </c>
      <c r="CN8" s="100" t="n">
        <v>1610.27</v>
      </c>
      <c r="CO8" s="86" t="n">
        <v>285.853130220398</v>
      </c>
      <c r="CP8" s="87" t="n">
        <v>297.41720332615</v>
      </c>
      <c r="CQ8" s="87" t="n">
        <v>321.739838660597</v>
      </c>
      <c r="CR8" s="87" t="n">
        <v>327.997106075379</v>
      </c>
      <c r="CS8" s="87" t="n">
        <v>286.930142150074</v>
      </c>
      <c r="CT8" s="87" t="n">
        <v>327.711042247573</v>
      </c>
      <c r="CU8" s="87" t="n">
        <v>336.737000627224</v>
      </c>
      <c r="CV8" s="87" t="n">
        <v>265.464052612295</v>
      </c>
      <c r="CW8" s="87" t="n">
        <v>283.299918647183</v>
      </c>
      <c r="CX8" s="87" t="n">
        <v>308.187173579586</v>
      </c>
      <c r="CY8" s="92" t="n">
        <v>298.030019810342</v>
      </c>
      <c r="CZ8" s="87" t="n">
        <v>290.512249498531</v>
      </c>
      <c r="DA8" s="89" t="n">
        <v>286.597651325554</v>
      </c>
      <c r="DB8" s="103" t="n">
        <f aca="false">BX8/CN8</f>
        <v>281.822613598962</v>
      </c>
      <c r="DC8" s="104" t="n">
        <v>0.46948648363318</v>
      </c>
      <c r="DD8" s="105" t="n">
        <v>0.462034317226304</v>
      </c>
      <c r="DE8" s="105" t="n">
        <v>0.494687226365765</v>
      </c>
      <c r="DF8" s="105" t="n">
        <v>0.529103814888187</v>
      </c>
      <c r="DG8" s="105" t="n">
        <v>0.473833580703857</v>
      </c>
      <c r="DH8" s="105" t="n">
        <v>0.494948052190005</v>
      </c>
      <c r="DI8" s="105" t="n">
        <v>0.50415768784117</v>
      </c>
      <c r="DJ8" s="105" t="n">
        <v>0.39744887503338</v>
      </c>
      <c r="DK8" s="105" t="n">
        <v>0.424152471324685</v>
      </c>
      <c r="DL8" s="105" t="n">
        <v>0.461413303359064</v>
      </c>
      <c r="DM8" s="105" t="n">
        <v>0.46948648363318</v>
      </c>
      <c r="DN8" s="105" t="n">
        <v>0.457643749184919</v>
      </c>
      <c r="DO8" s="106" t="n">
        <v>0.45147708148323</v>
      </c>
      <c r="DP8" s="127" t="n">
        <f aca="false">AH8/CN8</f>
        <v>0.444024915076354</v>
      </c>
      <c r="DQ8" s="108" t="n">
        <v>0.390594249201278</v>
      </c>
      <c r="DR8" s="105" t="n">
        <v>0.393315105946685</v>
      </c>
      <c r="DS8" s="105" t="n">
        <v>0.368994476810169</v>
      </c>
      <c r="DT8" s="105" t="n">
        <v>0.347424042272127</v>
      </c>
      <c r="DU8" s="105" t="n">
        <v>0.333740831295844</v>
      </c>
      <c r="DV8" s="105" t="n">
        <v>0.298516992790937</v>
      </c>
      <c r="DW8" s="105" t="n">
        <v>0.30659333401027</v>
      </c>
      <c r="DX8" s="105" t="n">
        <v>0.245366775229198</v>
      </c>
      <c r="DY8" s="106" t="n">
        <v>0.343037974683544</v>
      </c>
      <c r="DZ8" s="105" t="n">
        <v>0.283533260632497</v>
      </c>
      <c r="EA8" s="105" t="n">
        <v>0.370429897672568</v>
      </c>
      <c r="EB8" s="105" t="n">
        <v>0.318828944551488</v>
      </c>
      <c r="EC8" s="106" t="n">
        <v>0.341485273627683</v>
      </c>
      <c r="ED8" s="128" t="n">
        <f aca="false">AV8/BJ8</f>
        <v>0.315931980831814</v>
      </c>
      <c r="EE8" s="92" t="n">
        <v>200.309099041534</v>
      </c>
      <c r="EF8" s="87" t="n">
        <v>238.893779904306</v>
      </c>
      <c r="EG8" s="87" t="n">
        <v>231.20829235076</v>
      </c>
      <c r="EH8" s="87" t="n">
        <v>206.008058124174</v>
      </c>
      <c r="EI8" s="87" t="n">
        <v>190.515892420538</v>
      </c>
      <c r="EJ8" s="87" t="n">
        <v>190.675324407827</v>
      </c>
      <c r="EK8" s="87" t="n">
        <v>197.552093756439</v>
      </c>
      <c r="EL8" s="87" t="n">
        <v>158.100865974161</v>
      </c>
      <c r="EM8" s="87" t="n">
        <v>229.122329113924</v>
      </c>
      <c r="EN8" s="87" t="n">
        <v>189.377797164667</v>
      </c>
      <c r="EO8" s="87" t="n">
        <v>235.148286761723</v>
      </c>
      <c r="EP8" s="89" t="n">
        <v>202.392207236138</v>
      </c>
      <c r="EQ8" s="89" t="n">
        <v>216.774563525627</v>
      </c>
      <c r="ER8" s="103" t="n">
        <f aca="false">CL8/BJ8</f>
        <v>200.522398466743</v>
      </c>
      <c r="ES8" s="112" t="s">
        <v>36</v>
      </c>
      <c r="ET8" s="113" t="n">
        <v>24838.0000000001</v>
      </c>
      <c r="EU8" s="114"/>
      <c r="EV8" s="115"/>
      <c r="EW8" s="116"/>
      <c r="EX8" s="115"/>
      <c r="EY8" s="115" t="s">
        <v>37</v>
      </c>
      <c r="EZ8" s="115" t="s">
        <v>38</v>
      </c>
      <c r="FA8" s="117" t="s">
        <v>47</v>
      </c>
      <c r="FB8" s="129" t="s">
        <v>39</v>
      </c>
    </row>
    <row r="9" s="119" customFormat="true" ht="11.25" hidden="false" customHeight="false" outlineLevel="0" collapsed="false">
      <c r="A9" s="120" t="n">
        <v>1081</v>
      </c>
      <c r="B9" s="121" t="s">
        <v>48</v>
      </c>
      <c r="C9" s="77" t="n">
        <v>4</v>
      </c>
      <c r="D9" s="77" t="s">
        <v>34</v>
      </c>
      <c r="E9" s="78" t="s">
        <v>35</v>
      </c>
      <c r="F9" s="77" t="n">
        <v>16</v>
      </c>
      <c r="G9" s="79"/>
      <c r="H9" s="80"/>
      <c r="I9" s="80"/>
      <c r="J9" s="80"/>
      <c r="K9" s="80" t="s">
        <v>7</v>
      </c>
      <c r="L9" s="81" t="s">
        <v>7</v>
      </c>
      <c r="M9" s="81" t="s">
        <v>7</v>
      </c>
      <c r="N9" s="81" t="s">
        <v>7</v>
      </c>
      <c r="O9" s="81" t="s">
        <v>7</v>
      </c>
      <c r="P9" s="81" t="s">
        <v>7</v>
      </c>
      <c r="Q9" s="81" t="s">
        <v>7</v>
      </c>
      <c r="R9" s="130" t="s">
        <v>7</v>
      </c>
      <c r="S9" s="130" t="s">
        <v>7</v>
      </c>
      <c r="T9" s="130" t="s">
        <v>7</v>
      </c>
      <c r="U9" s="86" t="n">
        <v>383</v>
      </c>
      <c r="V9" s="87" t="n">
        <v>379</v>
      </c>
      <c r="W9" s="88" t="n">
        <v>409.79</v>
      </c>
      <c r="X9" s="88" t="n">
        <v>427</v>
      </c>
      <c r="Y9" s="88" t="n">
        <v>379</v>
      </c>
      <c r="Z9" s="88" t="n">
        <v>382</v>
      </c>
      <c r="AA9" s="88" t="n">
        <v>393</v>
      </c>
      <c r="AB9" s="87" t="n">
        <v>309.48</v>
      </c>
      <c r="AC9" s="87" t="n">
        <v>330</v>
      </c>
      <c r="AD9" s="87" t="n">
        <v>348</v>
      </c>
      <c r="AE9" s="87" t="n">
        <v>355</v>
      </c>
      <c r="AF9" s="87" t="n">
        <v>338.48</v>
      </c>
      <c r="AG9" s="89" t="n">
        <v>330</v>
      </c>
      <c r="AH9" s="122" t="n">
        <v>334</v>
      </c>
      <c r="AI9" s="86" t="n">
        <v>158.9</v>
      </c>
      <c r="AJ9" s="87" t="n">
        <v>154.96</v>
      </c>
      <c r="AK9" s="88" t="n">
        <v>152.07</v>
      </c>
      <c r="AL9" s="88" t="n">
        <v>126.35</v>
      </c>
      <c r="AM9" s="88" t="n">
        <v>130</v>
      </c>
      <c r="AN9" s="88" t="n">
        <v>124</v>
      </c>
      <c r="AO9" s="88" t="n">
        <v>129</v>
      </c>
      <c r="AP9" s="87" t="n">
        <v>119.6</v>
      </c>
      <c r="AQ9" s="87" t="n">
        <v>117</v>
      </c>
      <c r="AR9" s="87" t="n">
        <v>115</v>
      </c>
      <c r="AS9" s="87" t="n">
        <v>126</v>
      </c>
      <c r="AT9" s="87" t="n">
        <v>123.89</v>
      </c>
      <c r="AU9" s="89" t="n">
        <v>122</v>
      </c>
      <c r="AV9" s="123" t="n">
        <v>111</v>
      </c>
      <c r="AW9" s="92" t="n">
        <v>400</v>
      </c>
      <c r="AX9" s="87" t="n">
        <v>393</v>
      </c>
      <c r="AY9" s="87" t="n">
        <v>421</v>
      </c>
      <c r="AZ9" s="88" t="n">
        <v>330.62</v>
      </c>
      <c r="BA9" s="88" t="n">
        <v>311</v>
      </c>
      <c r="BB9" s="88" t="n">
        <v>283</v>
      </c>
      <c r="BC9" s="88" t="n">
        <v>323</v>
      </c>
      <c r="BD9" s="88" t="n">
        <v>337.439</v>
      </c>
      <c r="BE9" s="93" t="n">
        <v>306</v>
      </c>
      <c r="BF9" s="88" t="n">
        <v>310</v>
      </c>
      <c r="BG9" s="88" t="n">
        <v>375.53</v>
      </c>
      <c r="BH9" s="88" t="n">
        <v>375.8</v>
      </c>
      <c r="BI9" s="93" t="n">
        <v>386</v>
      </c>
      <c r="BJ9" s="122" t="n">
        <v>305</v>
      </c>
      <c r="BK9" s="86" t="n">
        <v>206452.91</v>
      </c>
      <c r="BL9" s="87" t="n">
        <v>244144.7</v>
      </c>
      <c r="BM9" s="98" t="n">
        <v>267464.25</v>
      </c>
      <c r="BN9" s="88" t="n">
        <v>264661.05</v>
      </c>
      <c r="BO9" s="88" t="n">
        <v>229503</v>
      </c>
      <c r="BP9" s="88" t="n">
        <v>252926.99</v>
      </c>
      <c r="BQ9" s="88" t="n">
        <v>262492.56</v>
      </c>
      <c r="BR9" s="88" t="n">
        <v>206707.88</v>
      </c>
      <c r="BS9" s="93" t="n">
        <v>220413.6</v>
      </c>
      <c r="BT9" s="88" t="n">
        <v>232436.16</v>
      </c>
      <c r="BU9" s="88" t="n">
        <v>225354</v>
      </c>
      <c r="BV9" s="88" t="n">
        <v>214867.1</v>
      </c>
      <c r="BW9" s="93" t="n">
        <v>209484</v>
      </c>
      <c r="BX9" s="125" t="n">
        <v>211989.8</v>
      </c>
      <c r="BY9" s="86" t="n">
        <v>81488.93</v>
      </c>
      <c r="BZ9" s="87" t="n">
        <v>94120.7</v>
      </c>
      <c r="CA9" s="98" t="n">
        <v>95393.8</v>
      </c>
      <c r="CB9" s="88" t="n">
        <v>74910.95</v>
      </c>
      <c r="CC9" s="88" t="n">
        <v>75790</v>
      </c>
      <c r="CD9" s="88" t="n">
        <v>79204.01</v>
      </c>
      <c r="CE9" s="88" t="n">
        <v>83120.44</v>
      </c>
      <c r="CF9" s="87" t="n">
        <v>77064.12</v>
      </c>
      <c r="CG9" s="89" t="n">
        <v>78146.4</v>
      </c>
      <c r="CH9" s="87" t="n">
        <v>76810.84</v>
      </c>
      <c r="CI9" s="92" t="n">
        <v>79985</v>
      </c>
      <c r="CJ9" s="87" t="n">
        <v>78644.9</v>
      </c>
      <c r="CK9" s="89" t="n">
        <v>77446</v>
      </c>
      <c r="CL9" s="126" t="n">
        <v>70452.2</v>
      </c>
      <c r="CM9" s="100" t="n">
        <v>1053.1</v>
      </c>
      <c r="CN9" s="100" t="n">
        <v>819.22</v>
      </c>
      <c r="CO9" s="86" t="n">
        <v>248.259872534873</v>
      </c>
      <c r="CP9" s="87" t="n">
        <v>293.584295334295</v>
      </c>
      <c r="CQ9" s="87" t="n">
        <v>321.626082251082</v>
      </c>
      <c r="CR9" s="87" t="n">
        <v>318.255230880231</v>
      </c>
      <c r="CS9" s="87" t="n">
        <v>275.977633477633</v>
      </c>
      <c r="CT9" s="87" t="n">
        <v>308.741229462171</v>
      </c>
      <c r="CU9" s="87" t="n">
        <v>320.417665584336</v>
      </c>
      <c r="CV9" s="87" t="n">
        <v>252.322794853641</v>
      </c>
      <c r="CW9" s="87" t="n">
        <v>269.053001635702</v>
      </c>
      <c r="CX9" s="87" t="n">
        <v>283.728619906741</v>
      </c>
      <c r="CY9" s="92" t="n">
        <v>275.083616122653</v>
      </c>
      <c r="CZ9" s="87" t="n">
        <v>262.282537047435</v>
      </c>
      <c r="DA9" s="89" t="n">
        <v>255.711530480213</v>
      </c>
      <c r="DB9" s="103" t="n">
        <f aca="false">BX9/CN9</f>
        <v>258.770293694002</v>
      </c>
      <c r="DC9" s="104" t="n">
        <v>0.460557960557961</v>
      </c>
      <c r="DD9" s="105" t="n">
        <v>0.455747955747956</v>
      </c>
      <c r="DE9" s="105" t="n">
        <v>0.492772967772968</v>
      </c>
      <c r="DF9" s="105" t="n">
        <v>0.513468013468013</v>
      </c>
      <c r="DG9" s="105" t="n">
        <v>0.455747955747956</v>
      </c>
      <c r="DH9" s="105" t="n">
        <v>0.466297209540783</v>
      </c>
      <c r="DI9" s="105" t="n">
        <v>0.47972461609824</v>
      </c>
      <c r="DJ9" s="105" t="n">
        <v>0.377773980127438</v>
      </c>
      <c r="DK9" s="105" t="n">
        <v>0.402822196723713</v>
      </c>
      <c r="DL9" s="105" t="n">
        <v>0.424794316545006</v>
      </c>
      <c r="DM9" s="105" t="n">
        <v>0.433339029808843</v>
      </c>
      <c r="DN9" s="105" t="n">
        <v>0.413173506506189</v>
      </c>
      <c r="DO9" s="106" t="n">
        <v>0.402822196723713</v>
      </c>
      <c r="DP9" s="127" t="n">
        <f aca="false">AH9/CN9</f>
        <v>0.407704890017334</v>
      </c>
      <c r="DQ9" s="108" t="n">
        <v>0.39725</v>
      </c>
      <c r="DR9" s="105" t="n">
        <v>0.394300254452926</v>
      </c>
      <c r="DS9" s="105" t="n">
        <v>0.361211401425178</v>
      </c>
      <c r="DT9" s="105" t="n">
        <v>0.382160788821003</v>
      </c>
      <c r="DU9" s="105" t="n">
        <v>0.418006430868167</v>
      </c>
      <c r="DV9" s="105" t="n">
        <v>0.438162544169611</v>
      </c>
      <c r="DW9" s="105" t="n">
        <v>0.39938080495356</v>
      </c>
      <c r="DX9" s="105" t="n">
        <v>0.354434431111994</v>
      </c>
      <c r="DY9" s="106" t="n">
        <v>0.382352941176471</v>
      </c>
      <c r="DZ9" s="105" t="n">
        <v>0.370967741935484</v>
      </c>
      <c r="EA9" s="105" t="n">
        <v>0.335525790216494</v>
      </c>
      <c r="EB9" s="105" t="n">
        <v>0.329670037253858</v>
      </c>
      <c r="EC9" s="106" t="n">
        <v>0.316062176165803</v>
      </c>
      <c r="ED9" s="128" t="n">
        <f aca="false">AV9/BJ9</f>
        <v>0.363934426229508</v>
      </c>
      <c r="EE9" s="92" t="n">
        <v>203.722325</v>
      </c>
      <c r="EF9" s="87" t="n">
        <v>239.492875318066</v>
      </c>
      <c r="EG9" s="87" t="n">
        <v>226.588598574822</v>
      </c>
      <c r="EH9" s="87" t="n">
        <v>226.577188312867</v>
      </c>
      <c r="EI9" s="87" t="n">
        <v>243.697749196141</v>
      </c>
      <c r="EJ9" s="87" t="n">
        <v>279.872826855124</v>
      </c>
      <c r="EK9" s="87" t="n">
        <v>257.338823529412</v>
      </c>
      <c r="EL9" s="87" t="n">
        <v>228.379410797211</v>
      </c>
      <c r="EM9" s="87" t="n">
        <v>255.380392156863</v>
      </c>
      <c r="EN9" s="87" t="n">
        <v>247.776903225806</v>
      </c>
      <c r="EO9" s="87" t="n">
        <v>212.99230421005</v>
      </c>
      <c r="EP9" s="89" t="n">
        <v>209.273283661522</v>
      </c>
      <c r="EQ9" s="89" t="n">
        <v>200.637305699482</v>
      </c>
      <c r="ER9" s="103" t="n">
        <f aca="false">CL9/BJ9</f>
        <v>230.990819672131</v>
      </c>
      <c r="ES9" s="112" t="s">
        <v>36</v>
      </c>
      <c r="ET9" s="113" t="n">
        <v>25204.0000000001</v>
      </c>
      <c r="EU9" s="114"/>
      <c r="EV9" s="115"/>
      <c r="EW9" s="116"/>
      <c r="EX9" s="115"/>
      <c r="EY9" s="115" t="s">
        <v>37</v>
      </c>
      <c r="EZ9" s="115" t="s">
        <v>38</v>
      </c>
      <c r="FA9" s="117" t="s">
        <v>44</v>
      </c>
      <c r="FB9" s="129" t="s">
        <v>39</v>
      </c>
    </row>
    <row r="10" s="119" customFormat="true" ht="11.25" hidden="false" customHeight="false" outlineLevel="0" collapsed="false">
      <c r="A10" s="120" t="n">
        <v>1091</v>
      </c>
      <c r="B10" s="121" t="s">
        <v>49</v>
      </c>
      <c r="C10" s="77" t="n">
        <v>4</v>
      </c>
      <c r="D10" s="77" t="s">
        <v>34</v>
      </c>
      <c r="E10" s="78" t="s">
        <v>35</v>
      </c>
      <c r="F10" s="77" t="n">
        <v>16</v>
      </c>
      <c r="G10" s="79"/>
      <c r="H10" s="80"/>
      <c r="I10" s="80"/>
      <c r="J10" s="80"/>
      <c r="K10" s="80" t="s">
        <v>7</v>
      </c>
      <c r="L10" s="81" t="s">
        <v>7</v>
      </c>
      <c r="M10" s="81" t="s">
        <v>7</v>
      </c>
      <c r="N10" s="81" t="s">
        <v>7</v>
      </c>
      <c r="O10" s="81" t="s">
        <v>7</v>
      </c>
      <c r="P10" s="81" t="s">
        <v>7</v>
      </c>
      <c r="Q10" s="81" t="s">
        <v>7</v>
      </c>
      <c r="R10" s="130" t="s">
        <v>7</v>
      </c>
      <c r="S10" s="130" t="s">
        <v>7</v>
      </c>
      <c r="T10" s="130" t="s">
        <v>7</v>
      </c>
      <c r="U10" s="86" t="n">
        <v>406</v>
      </c>
      <c r="V10" s="87" t="n">
        <v>395</v>
      </c>
      <c r="W10" s="88" t="n">
        <v>427.38</v>
      </c>
      <c r="X10" s="88" t="n">
        <v>451</v>
      </c>
      <c r="Y10" s="88" t="n">
        <v>390</v>
      </c>
      <c r="Z10" s="88" t="n">
        <v>395</v>
      </c>
      <c r="AA10" s="88" t="n">
        <v>406</v>
      </c>
      <c r="AB10" s="87" t="n">
        <v>317.91</v>
      </c>
      <c r="AC10" s="87" t="n">
        <v>350</v>
      </c>
      <c r="AD10" s="87" t="n">
        <v>375</v>
      </c>
      <c r="AE10" s="87" t="n">
        <v>377</v>
      </c>
      <c r="AF10" s="87" t="n">
        <v>334.37</v>
      </c>
      <c r="AG10" s="89" t="n">
        <v>328</v>
      </c>
      <c r="AH10" s="122" t="n">
        <v>341</v>
      </c>
      <c r="AI10" s="86" t="n">
        <v>166.78</v>
      </c>
      <c r="AJ10" s="87" t="n">
        <v>181.75</v>
      </c>
      <c r="AK10" s="88" t="n">
        <v>164.19</v>
      </c>
      <c r="AL10" s="88" t="n">
        <v>148.42</v>
      </c>
      <c r="AM10" s="88" t="n">
        <v>152</v>
      </c>
      <c r="AN10" s="88" t="n">
        <v>127.86</v>
      </c>
      <c r="AO10" s="88" t="n">
        <v>128</v>
      </c>
      <c r="AP10" s="87" t="n">
        <v>116.31</v>
      </c>
      <c r="AQ10" s="87" t="n">
        <v>117</v>
      </c>
      <c r="AR10" s="87" t="n">
        <v>114</v>
      </c>
      <c r="AS10" s="87" t="n">
        <v>115</v>
      </c>
      <c r="AT10" s="87" t="n">
        <v>116.76</v>
      </c>
      <c r="AU10" s="89" t="n">
        <v>123</v>
      </c>
      <c r="AV10" s="123" t="n">
        <v>131</v>
      </c>
      <c r="AW10" s="92" t="n">
        <v>439</v>
      </c>
      <c r="AX10" s="87" t="n">
        <v>503</v>
      </c>
      <c r="AY10" s="87" t="n">
        <v>493</v>
      </c>
      <c r="AZ10" s="88" t="n">
        <v>412</v>
      </c>
      <c r="BA10" s="88" t="n">
        <v>398.84</v>
      </c>
      <c r="BB10" s="88" t="n">
        <v>324.56</v>
      </c>
      <c r="BC10" s="88" t="n">
        <v>336.1</v>
      </c>
      <c r="BD10" s="88" t="n">
        <v>299.5</v>
      </c>
      <c r="BE10" s="93" t="n">
        <v>354.069</v>
      </c>
      <c r="BF10" s="88" t="n">
        <v>290.172</v>
      </c>
      <c r="BG10" s="88" t="n">
        <v>283.998</v>
      </c>
      <c r="BH10" s="88" t="n">
        <v>305.163</v>
      </c>
      <c r="BI10" s="93" t="n">
        <v>338.603</v>
      </c>
      <c r="BJ10" s="122" t="n">
        <v>378.272</v>
      </c>
      <c r="BK10" s="86" t="n">
        <v>218900.43</v>
      </c>
      <c r="BL10" s="87" t="n">
        <v>254373.5</v>
      </c>
      <c r="BM10" s="98" t="n">
        <v>278337.84</v>
      </c>
      <c r="BN10" s="88" t="n">
        <v>279705.63</v>
      </c>
      <c r="BO10" s="88" t="n">
        <v>236165</v>
      </c>
      <c r="BP10" s="88" t="n">
        <v>261534.45</v>
      </c>
      <c r="BQ10" s="88" t="n">
        <v>271175.52</v>
      </c>
      <c r="BR10" s="88" t="n">
        <v>212338.45</v>
      </c>
      <c r="BS10" s="93" t="n">
        <v>233772</v>
      </c>
      <c r="BT10" s="88" t="n">
        <v>250470</v>
      </c>
      <c r="BU10" s="88" t="n">
        <v>239319.6</v>
      </c>
      <c r="BV10" s="88" t="n">
        <v>212258.08</v>
      </c>
      <c r="BW10" s="93" t="n">
        <v>208214.4</v>
      </c>
      <c r="BX10" s="125" t="n">
        <v>216432.7</v>
      </c>
      <c r="BY10" s="86" t="n">
        <v>85530.06</v>
      </c>
      <c r="BZ10" s="87" t="n">
        <v>110392.7</v>
      </c>
      <c r="CA10" s="98" t="n">
        <v>103069.55</v>
      </c>
      <c r="CB10" s="88" t="n">
        <v>87892.37</v>
      </c>
      <c r="CC10" s="88" t="n">
        <v>88616</v>
      </c>
      <c r="CD10" s="88" t="n">
        <v>81669.55</v>
      </c>
      <c r="CE10" s="88" t="n">
        <v>82476.48</v>
      </c>
      <c r="CF10" s="87" t="n">
        <v>74943.55</v>
      </c>
      <c r="CG10" s="89" t="n">
        <v>78147</v>
      </c>
      <c r="CH10" s="87" t="n">
        <v>76143</v>
      </c>
      <c r="CI10" s="92" t="n">
        <v>73002.4</v>
      </c>
      <c r="CJ10" s="87" t="n">
        <v>74118.92</v>
      </c>
      <c r="CK10" s="89" t="n">
        <v>78080.6</v>
      </c>
      <c r="CL10" s="126" t="n">
        <v>83145.3</v>
      </c>
      <c r="CM10" s="100" t="n">
        <v>995.58</v>
      </c>
      <c r="CN10" s="100" t="n">
        <v>780.83</v>
      </c>
      <c r="CO10" s="86" t="n">
        <v>280.343262938156</v>
      </c>
      <c r="CP10" s="87" t="n">
        <v>325.77321568075</v>
      </c>
      <c r="CQ10" s="87" t="n">
        <v>356.464070284185</v>
      </c>
      <c r="CR10" s="87" t="n">
        <v>358.215783205051</v>
      </c>
      <c r="CS10" s="87" t="n">
        <v>302.45379916243</v>
      </c>
      <c r="CT10" s="87" t="n">
        <v>334.944161981481</v>
      </c>
      <c r="CU10" s="87" t="n">
        <v>347.291369440211</v>
      </c>
      <c r="CV10" s="87" t="n">
        <v>271.939410627153</v>
      </c>
      <c r="CW10" s="87" t="n">
        <v>299.389111586389</v>
      </c>
      <c r="CX10" s="87" t="n">
        <v>320.774048128274</v>
      </c>
      <c r="CY10" s="92" t="n">
        <v>306.493859098651</v>
      </c>
      <c r="CZ10" s="87" t="n">
        <v>271.836481692558</v>
      </c>
      <c r="DA10" s="89" t="n">
        <v>266.657787226413</v>
      </c>
      <c r="DB10" s="103" t="n">
        <f aca="false">BX10/CN10</f>
        <v>277.182869510649</v>
      </c>
      <c r="DC10" s="104" t="n">
        <v>0.519959530243459</v>
      </c>
      <c r="DD10" s="105" t="n">
        <v>0.505871956763956</v>
      </c>
      <c r="DE10" s="105" t="n">
        <v>0.547340650333619</v>
      </c>
      <c r="DF10" s="105" t="n">
        <v>0.577590512659606</v>
      </c>
      <c r="DG10" s="105" t="n">
        <v>0.499468514273273</v>
      </c>
      <c r="DH10" s="105" t="n">
        <v>0.505871956763956</v>
      </c>
      <c r="DI10" s="105" t="n">
        <v>0.519959530243459</v>
      </c>
      <c r="DJ10" s="105" t="n">
        <v>0.407143680442606</v>
      </c>
      <c r="DK10" s="105" t="n">
        <v>0.448240974347809</v>
      </c>
      <c r="DL10" s="105" t="n">
        <v>0.480258186801224</v>
      </c>
      <c r="DM10" s="105" t="n">
        <v>0.482819563797498</v>
      </c>
      <c r="DN10" s="105" t="n">
        <v>0.428223813121934</v>
      </c>
      <c r="DO10" s="106" t="n">
        <v>0.420065827388804</v>
      </c>
      <c r="DP10" s="127" t="n">
        <f aca="false">AH10/CN10</f>
        <v>0.43671477786458</v>
      </c>
      <c r="DQ10" s="108" t="n">
        <v>0.379908883826879</v>
      </c>
      <c r="DR10" s="105" t="n">
        <v>0.361332007952286</v>
      </c>
      <c r="DS10" s="105" t="n">
        <v>0.333042596348884</v>
      </c>
      <c r="DT10" s="105" t="n">
        <v>0.360242718446602</v>
      </c>
      <c r="DU10" s="105" t="n">
        <v>0.381105205094775</v>
      </c>
      <c r="DV10" s="105" t="n">
        <v>0.393948730589105</v>
      </c>
      <c r="DW10" s="105" t="n">
        <v>0.38083903600119</v>
      </c>
      <c r="DX10" s="105" t="n">
        <v>0.388347245409015</v>
      </c>
      <c r="DY10" s="106" t="n">
        <v>0.330444065987138</v>
      </c>
      <c r="DZ10" s="105" t="n">
        <v>0.392870435465862</v>
      </c>
      <c r="EA10" s="105" t="n">
        <v>0.404932429101613</v>
      </c>
      <c r="EB10" s="105" t="n">
        <v>0.382615192536448</v>
      </c>
      <c r="EC10" s="106" t="n">
        <v>0.363257265883645</v>
      </c>
      <c r="ED10" s="128" t="n">
        <f aca="false">AV10/BJ10</f>
        <v>0.34631164876068</v>
      </c>
      <c r="EE10" s="92" t="n">
        <v>194.829293849658</v>
      </c>
      <c r="EF10" s="87" t="n">
        <v>219.468588469185</v>
      </c>
      <c r="EG10" s="87" t="n">
        <v>209.066024340771</v>
      </c>
      <c r="EH10" s="87" t="n">
        <v>213.330995145631</v>
      </c>
      <c r="EI10" s="87" t="n">
        <v>222.184334570254</v>
      </c>
      <c r="EJ10" s="87" t="n">
        <v>251.631593542026</v>
      </c>
      <c r="EK10" s="87" t="n">
        <v>245.392680749777</v>
      </c>
      <c r="EL10" s="87" t="n">
        <v>250.228881469115</v>
      </c>
      <c r="EM10" s="87" t="n">
        <v>220.711217305102</v>
      </c>
      <c r="EN10" s="87" t="n">
        <v>262.406434804185</v>
      </c>
      <c r="EO10" s="87" t="n">
        <v>257.052514454327</v>
      </c>
      <c r="EP10" s="89" t="n">
        <v>242.883049386721</v>
      </c>
      <c r="EQ10" s="89" t="n">
        <v>230.596303045159</v>
      </c>
      <c r="ER10" s="103" t="n">
        <f aca="false">CL10/BJ10</f>
        <v>219.802946028255</v>
      </c>
      <c r="ES10" s="112" t="s">
        <v>36</v>
      </c>
      <c r="ET10" s="113" t="n">
        <v>24473.0000000001</v>
      </c>
      <c r="EU10" s="114"/>
      <c r="EV10" s="115"/>
      <c r="EW10" s="116"/>
      <c r="EX10" s="115"/>
      <c r="EY10" s="115" t="s">
        <v>37</v>
      </c>
      <c r="EZ10" s="115" t="s">
        <v>38</v>
      </c>
      <c r="FA10" s="117" t="s">
        <v>44</v>
      </c>
      <c r="FB10" s="129" t="s">
        <v>39</v>
      </c>
    </row>
    <row r="11" s="119" customFormat="true" ht="11.25" hidden="false" customHeight="false" outlineLevel="0" collapsed="false">
      <c r="A11" s="120" t="n">
        <v>1101</v>
      </c>
      <c r="B11" s="121" t="s">
        <v>50</v>
      </c>
      <c r="C11" s="77" t="n">
        <v>5</v>
      </c>
      <c r="D11" s="77" t="s">
        <v>34</v>
      </c>
      <c r="E11" s="78" t="s">
        <v>35</v>
      </c>
      <c r="F11" s="77" t="n">
        <v>19</v>
      </c>
      <c r="G11" s="79" t="s">
        <v>7</v>
      </c>
      <c r="H11" s="80" t="s">
        <v>7</v>
      </c>
      <c r="I11" s="80" t="s">
        <v>7</v>
      </c>
      <c r="J11" s="80" t="s">
        <v>7</v>
      </c>
      <c r="K11" s="80" t="s">
        <v>7</v>
      </c>
      <c r="L11" s="81" t="s">
        <v>7</v>
      </c>
      <c r="M11" s="81" t="s">
        <v>7</v>
      </c>
      <c r="N11" s="81" t="s">
        <v>7</v>
      </c>
      <c r="O11" s="81" t="s">
        <v>7</v>
      </c>
      <c r="P11" s="81" t="s">
        <v>7</v>
      </c>
      <c r="Q11" s="81" t="s">
        <v>7</v>
      </c>
      <c r="R11" s="130" t="s">
        <v>7</v>
      </c>
      <c r="S11" s="130" t="s">
        <v>7</v>
      </c>
      <c r="T11" s="130" t="s">
        <v>7</v>
      </c>
      <c r="U11" s="86" t="n">
        <v>402</v>
      </c>
      <c r="V11" s="87" t="n">
        <v>340</v>
      </c>
      <c r="W11" s="88" t="n">
        <v>379</v>
      </c>
      <c r="X11" s="88" t="n">
        <v>392.02</v>
      </c>
      <c r="Y11" s="88" t="n">
        <v>344.97</v>
      </c>
      <c r="Z11" s="88" t="n">
        <v>343.13</v>
      </c>
      <c r="AA11" s="88" t="n">
        <v>333.93</v>
      </c>
      <c r="AB11" s="87" t="n">
        <v>292.64</v>
      </c>
      <c r="AC11" s="87" t="n">
        <v>283.88</v>
      </c>
      <c r="AD11" s="87" t="n">
        <v>302.4</v>
      </c>
      <c r="AE11" s="87" t="n">
        <v>311.75</v>
      </c>
      <c r="AF11" s="87" t="n">
        <v>285.31</v>
      </c>
      <c r="AG11" s="89" t="n">
        <v>281.75</v>
      </c>
      <c r="AH11" s="122" t="n">
        <v>342.06</v>
      </c>
      <c r="AI11" s="86" t="n">
        <v>207</v>
      </c>
      <c r="AJ11" s="87" t="n">
        <v>200.99</v>
      </c>
      <c r="AK11" s="88" t="n">
        <v>201</v>
      </c>
      <c r="AL11" s="88" t="n">
        <v>183</v>
      </c>
      <c r="AM11" s="88" t="n">
        <v>186.87</v>
      </c>
      <c r="AN11" s="88" t="n">
        <v>580.8</v>
      </c>
      <c r="AO11" s="88" t="n">
        <v>173.04</v>
      </c>
      <c r="AP11" s="87" t="n">
        <v>172.87</v>
      </c>
      <c r="AQ11" s="87" t="n">
        <v>171.1</v>
      </c>
      <c r="AR11" s="87" t="n">
        <v>176.31</v>
      </c>
      <c r="AS11" s="87" t="n">
        <v>175.02</v>
      </c>
      <c r="AT11" s="87" t="n">
        <v>157.911</v>
      </c>
      <c r="AU11" s="89" t="n">
        <v>178.16</v>
      </c>
      <c r="AV11" s="123" t="n">
        <v>176.54</v>
      </c>
      <c r="AW11" s="92" t="n">
        <v>598</v>
      </c>
      <c r="AX11" s="87" t="n">
        <v>518</v>
      </c>
      <c r="AY11" s="87" t="n">
        <v>511.73</v>
      </c>
      <c r="AZ11" s="88" t="n">
        <v>394</v>
      </c>
      <c r="BA11" s="88" t="n">
        <v>467</v>
      </c>
      <c r="BB11" s="88" t="n">
        <v>397</v>
      </c>
      <c r="BC11" s="88" t="n">
        <v>436</v>
      </c>
      <c r="BD11" s="88" t="n">
        <v>426.689</v>
      </c>
      <c r="BE11" s="93" t="n">
        <v>427.16</v>
      </c>
      <c r="BF11" s="88" t="n">
        <v>413.7</v>
      </c>
      <c r="BG11" s="88" t="n">
        <v>394.15</v>
      </c>
      <c r="BH11" s="88" t="n">
        <v>396.845</v>
      </c>
      <c r="BI11" s="93" t="n">
        <v>449.623</v>
      </c>
      <c r="BJ11" s="122" t="n">
        <v>454.997</v>
      </c>
      <c r="BK11" s="86" t="n">
        <v>246673.68</v>
      </c>
      <c r="BL11" s="87" t="n">
        <v>219810</v>
      </c>
      <c r="BM11" s="98" t="n">
        <v>227689.88</v>
      </c>
      <c r="BN11" s="88" t="n">
        <v>246106.75</v>
      </c>
      <c r="BO11" s="88" t="n">
        <v>208896.85</v>
      </c>
      <c r="BP11" s="88" t="n">
        <v>227190.3</v>
      </c>
      <c r="BQ11" s="88" t="n">
        <v>223038.52</v>
      </c>
      <c r="BR11" s="88" t="n">
        <v>195460.11</v>
      </c>
      <c r="BS11" s="93" t="n">
        <v>189609.15</v>
      </c>
      <c r="BT11" s="88" t="n">
        <v>201979.01</v>
      </c>
      <c r="BU11" s="88" t="n">
        <v>197898.9</v>
      </c>
      <c r="BV11" s="88" t="n">
        <v>181114.79</v>
      </c>
      <c r="BW11" s="93" t="n">
        <v>178854.9</v>
      </c>
      <c r="BX11" s="125" t="n">
        <v>217105.48</v>
      </c>
      <c r="BY11" s="86" t="n">
        <v>111647.32</v>
      </c>
      <c r="BZ11" s="87" t="n">
        <v>128595</v>
      </c>
      <c r="CA11" s="98" t="n">
        <v>130220.12</v>
      </c>
      <c r="CB11" s="88" t="n">
        <v>112648.25</v>
      </c>
      <c r="CC11" s="88" t="n">
        <v>113159.15</v>
      </c>
      <c r="CD11" s="88" t="n">
        <v>116968.7</v>
      </c>
      <c r="CE11" s="88" t="n">
        <v>115576.48</v>
      </c>
      <c r="CF11" s="87" t="n">
        <v>115462.89</v>
      </c>
      <c r="CG11" s="89" t="n">
        <v>114280.85</v>
      </c>
      <c r="CH11" s="87" t="n">
        <v>117760.99</v>
      </c>
      <c r="CI11" s="92" t="n">
        <v>111103.1</v>
      </c>
      <c r="CJ11" s="87" t="n">
        <v>100242.21</v>
      </c>
      <c r="CK11" s="89" t="n">
        <v>113096.1</v>
      </c>
      <c r="CL11" s="126" t="n">
        <v>112049.84</v>
      </c>
      <c r="CM11" s="100" t="n">
        <v>1224.61</v>
      </c>
      <c r="CN11" s="100" t="n">
        <v>1011.04</v>
      </c>
      <c r="CO11" s="86" t="n">
        <v>243.980139262542</v>
      </c>
      <c r="CP11" s="87" t="n">
        <v>217.409795853774</v>
      </c>
      <c r="CQ11" s="87" t="n">
        <v>225.203631903782</v>
      </c>
      <c r="CR11" s="87" t="n">
        <v>243.419399825922</v>
      </c>
      <c r="CS11" s="87" t="n">
        <v>206.615811441684</v>
      </c>
      <c r="CT11" s="87" t="n">
        <v>224.709507042254</v>
      </c>
      <c r="CU11" s="87" t="n">
        <v>220.603062193385</v>
      </c>
      <c r="CV11" s="87" t="n">
        <v>193.325793242602</v>
      </c>
      <c r="CW11" s="87" t="n">
        <v>187.538722503561</v>
      </c>
      <c r="CX11" s="87" t="n">
        <v>199.773510444691</v>
      </c>
      <c r="CY11" s="92" t="n">
        <v>195.737952998892</v>
      </c>
      <c r="CZ11" s="87" t="n">
        <v>179.137116236746</v>
      </c>
      <c r="DA11" s="89" t="n">
        <v>176.90190299098</v>
      </c>
      <c r="DB11" s="103" t="n">
        <f aca="false">BX11/CN11</f>
        <v>214.734807722741</v>
      </c>
      <c r="DC11" s="104" t="n">
        <v>0.39761038138946</v>
      </c>
      <c r="DD11" s="105" t="n">
        <v>0.336287387244817</v>
      </c>
      <c r="DE11" s="105" t="n">
        <v>0.374861528722899</v>
      </c>
      <c r="DF11" s="105" t="n">
        <v>0.387739357493274</v>
      </c>
      <c r="DG11" s="105" t="n">
        <v>0.341203117581896</v>
      </c>
      <c r="DH11" s="105" t="n">
        <v>0.339383209368571</v>
      </c>
      <c r="DI11" s="105" t="n">
        <v>0.330283668301947</v>
      </c>
      <c r="DJ11" s="105" t="n">
        <v>0.289444532362716</v>
      </c>
      <c r="DK11" s="105" t="n">
        <v>0.280780186738408</v>
      </c>
      <c r="DL11" s="105" t="n">
        <v>0.299097958537743</v>
      </c>
      <c r="DM11" s="105" t="n">
        <v>0.308345861686976</v>
      </c>
      <c r="DN11" s="105" t="n">
        <v>0.282194571925938</v>
      </c>
      <c r="DO11" s="106" t="n">
        <v>0.278673445165374</v>
      </c>
      <c r="DP11" s="127" t="n">
        <f aca="false">AH11/CN11</f>
        <v>0.338324893179301</v>
      </c>
      <c r="DQ11" s="108" t="n">
        <v>0.346153846153846</v>
      </c>
      <c r="DR11" s="105" t="n">
        <v>0.388011583011583</v>
      </c>
      <c r="DS11" s="105" t="n">
        <v>0.39278525785082</v>
      </c>
      <c r="DT11" s="105" t="n">
        <v>0.464467005076142</v>
      </c>
      <c r="DU11" s="105" t="n">
        <v>0.400149892933619</v>
      </c>
      <c r="DV11" s="105" t="n">
        <v>1.46297229219144</v>
      </c>
      <c r="DW11" s="105" t="n">
        <v>0.396880733944954</v>
      </c>
      <c r="DX11" s="105" t="n">
        <v>0.405142855803642</v>
      </c>
      <c r="DY11" s="106" t="n">
        <v>0.400552486187845</v>
      </c>
      <c r="DZ11" s="105" t="n">
        <v>0.426178390137781</v>
      </c>
      <c r="EA11" s="105" t="n">
        <v>0.444044145629836</v>
      </c>
      <c r="EB11" s="105" t="n">
        <v>0.39791606294649</v>
      </c>
      <c r="EC11" s="106" t="n">
        <v>0.396243074753738</v>
      </c>
      <c r="ED11" s="128" t="n">
        <f aca="false">AV11/BJ11</f>
        <v>0.388002558258626</v>
      </c>
      <c r="EE11" s="92" t="n">
        <v>186.701204013378</v>
      </c>
      <c r="EF11" s="87" t="n">
        <v>248.252895752896</v>
      </c>
      <c r="EG11" s="87" t="n">
        <v>254.470365231665</v>
      </c>
      <c r="EH11" s="87" t="n">
        <v>285.909263959391</v>
      </c>
      <c r="EI11" s="87" t="n">
        <v>242.310813704497</v>
      </c>
      <c r="EJ11" s="87" t="n">
        <v>294.631486146096</v>
      </c>
      <c r="EK11" s="87" t="n">
        <v>265.083669724771</v>
      </c>
      <c r="EL11" s="87" t="n">
        <v>270.601984114894</v>
      </c>
      <c r="EM11" s="87" t="n">
        <v>267.536403221275</v>
      </c>
      <c r="EN11" s="87" t="n">
        <v>284.653106115543</v>
      </c>
      <c r="EO11" s="87" t="n">
        <v>281.880248636306</v>
      </c>
      <c r="EP11" s="89" t="n">
        <v>252.597890864191</v>
      </c>
      <c r="EQ11" s="89" t="n">
        <v>251.535397432961</v>
      </c>
      <c r="ER11" s="103" t="n">
        <f aca="false">CL11/BJ11</f>
        <v>246.265008340714</v>
      </c>
      <c r="ES11" s="112" t="s">
        <v>51</v>
      </c>
      <c r="ET11" s="113" t="n">
        <v>38353.0000000001</v>
      </c>
      <c r="EU11" s="114" t="n">
        <v>0.25</v>
      </c>
      <c r="EV11" s="115" t="n">
        <v>38289.0000000001</v>
      </c>
      <c r="EW11" s="116"/>
      <c r="EX11" s="115"/>
      <c r="EY11" s="115" t="s">
        <v>42</v>
      </c>
      <c r="EZ11" s="115" t="s">
        <v>38</v>
      </c>
      <c r="FA11" s="117" t="s">
        <v>38</v>
      </c>
      <c r="FB11" s="129" t="s">
        <v>39</v>
      </c>
    </row>
    <row r="12" s="119" customFormat="true" ht="11.25" hidden="false" customHeight="false" outlineLevel="0" collapsed="false">
      <c r="A12" s="120" t="n">
        <v>1111</v>
      </c>
      <c r="B12" s="121" t="s">
        <v>52</v>
      </c>
      <c r="C12" s="77" t="n">
        <v>4</v>
      </c>
      <c r="D12" s="77" t="s">
        <v>53</v>
      </c>
      <c r="E12" s="78" t="s">
        <v>35</v>
      </c>
      <c r="F12" s="77" t="n">
        <v>23</v>
      </c>
      <c r="G12" s="79"/>
      <c r="H12" s="80"/>
      <c r="I12" s="80"/>
      <c r="J12" s="80"/>
      <c r="K12" s="80"/>
      <c r="L12" s="81"/>
      <c r="M12" s="81"/>
      <c r="N12" s="81"/>
      <c r="O12" s="81"/>
      <c r="P12" s="81"/>
      <c r="Q12" s="81"/>
      <c r="R12" s="130"/>
      <c r="S12" s="130"/>
      <c r="T12" s="130"/>
      <c r="U12" s="86" t="n">
        <v>490.25</v>
      </c>
      <c r="V12" s="87" t="n">
        <v>533.69</v>
      </c>
      <c r="W12" s="88" t="n">
        <v>444.74</v>
      </c>
      <c r="X12" s="88" t="n">
        <v>578.14</v>
      </c>
      <c r="Y12" s="88" t="n">
        <v>306.38</v>
      </c>
      <c r="Z12" s="88" t="n">
        <v>305.3</v>
      </c>
      <c r="AA12" s="88" t="n">
        <v>420.75</v>
      </c>
      <c r="AB12" s="87" t="n">
        <v>289.13</v>
      </c>
      <c r="AC12" s="87" t="n">
        <v>300.55</v>
      </c>
      <c r="AD12" s="87" t="n">
        <v>306.35</v>
      </c>
      <c r="AE12" s="87" t="n">
        <v>312.65</v>
      </c>
      <c r="AF12" s="87" t="n">
        <v>356.74</v>
      </c>
      <c r="AG12" s="89" t="n">
        <v>451.33</v>
      </c>
      <c r="AH12" s="122" t="n">
        <v>477.13</v>
      </c>
      <c r="AI12" s="86" t="n">
        <v>326.84</v>
      </c>
      <c r="AJ12" s="87" t="n">
        <v>259.2</v>
      </c>
      <c r="AK12" s="88" t="n">
        <v>262.8</v>
      </c>
      <c r="AL12" s="88" t="n">
        <v>238.95</v>
      </c>
      <c r="AM12" s="88" t="n">
        <v>204.25</v>
      </c>
      <c r="AN12" s="88" t="n">
        <v>203.53</v>
      </c>
      <c r="AO12" s="88" t="n">
        <v>201.15</v>
      </c>
      <c r="AP12" s="87" t="n">
        <v>192.76</v>
      </c>
      <c r="AQ12" s="87" t="n">
        <v>200.37</v>
      </c>
      <c r="AR12" s="87" t="n">
        <v>204.24</v>
      </c>
      <c r="AS12" s="87" t="n">
        <v>208.44</v>
      </c>
      <c r="AT12" s="87" t="n">
        <v>237.83</v>
      </c>
      <c r="AU12" s="89" t="n">
        <v>232.2</v>
      </c>
      <c r="AV12" s="123" t="n">
        <v>210.15</v>
      </c>
      <c r="AW12" s="92" t="n">
        <v>615</v>
      </c>
      <c r="AX12" s="87" t="n">
        <v>576</v>
      </c>
      <c r="AY12" s="87" t="n">
        <v>584</v>
      </c>
      <c r="AZ12" s="88" t="n">
        <v>531</v>
      </c>
      <c r="BA12" s="88" t="n">
        <v>547</v>
      </c>
      <c r="BB12" s="88" t="n">
        <v>488</v>
      </c>
      <c r="BC12" s="88" t="n">
        <v>447</v>
      </c>
      <c r="BD12" s="88" t="n">
        <v>469</v>
      </c>
      <c r="BE12" s="93" t="n">
        <v>546</v>
      </c>
      <c r="BF12" s="88" t="n">
        <v>575</v>
      </c>
      <c r="BG12" s="88" t="n">
        <v>546</v>
      </c>
      <c r="BH12" s="88" t="n">
        <v>545</v>
      </c>
      <c r="BI12" s="93" t="n">
        <v>516</v>
      </c>
      <c r="BJ12" s="122" t="n">
        <v>467</v>
      </c>
      <c r="BK12" s="86" t="n">
        <v>224337.7</v>
      </c>
      <c r="BL12" s="87" t="n">
        <v>261242.29</v>
      </c>
      <c r="BM12" s="98" t="n">
        <v>239396.58</v>
      </c>
      <c r="BN12" s="88" t="n">
        <v>249609.92</v>
      </c>
      <c r="BO12" s="88" t="n">
        <v>175465.56</v>
      </c>
      <c r="BP12" s="88" t="n">
        <v>203716.88</v>
      </c>
      <c r="BQ12" s="88" t="n">
        <v>260644.1</v>
      </c>
      <c r="BR12" s="88" t="n">
        <v>188617.69</v>
      </c>
      <c r="BS12" s="93" t="n">
        <v>198816.31</v>
      </c>
      <c r="BT12" s="88" t="n">
        <v>201519.95</v>
      </c>
      <c r="BU12" s="88" t="n">
        <v>199905.5</v>
      </c>
      <c r="BV12" s="88" t="n">
        <v>217509.92</v>
      </c>
      <c r="BW12" s="93" t="n">
        <v>257816.61</v>
      </c>
      <c r="BX12" s="125" t="n">
        <v>263227.24</v>
      </c>
      <c r="BY12" s="86" t="n">
        <v>114906.6</v>
      </c>
      <c r="BZ12" s="87" t="n">
        <v>126878.91</v>
      </c>
      <c r="CA12" s="98" t="n">
        <v>141461.12</v>
      </c>
      <c r="CB12" s="88" t="n">
        <v>103165.82</v>
      </c>
      <c r="CC12" s="88" t="n">
        <v>116977.04</v>
      </c>
      <c r="CD12" s="88" t="n">
        <v>135811.26</v>
      </c>
      <c r="CE12" s="88" t="n">
        <v>124607.4</v>
      </c>
      <c r="CF12" s="87" t="n">
        <v>125745.13</v>
      </c>
      <c r="CG12" s="89" t="n">
        <v>132544.2</v>
      </c>
      <c r="CH12" s="87" t="n">
        <v>134346.64</v>
      </c>
      <c r="CI12" s="92" t="n">
        <v>133270.34</v>
      </c>
      <c r="CJ12" s="87" t="n">
        <v>145006.61</v>
      </c>
      <c r="CK12" s="89" t="n">
        <v>132642.51</v>
      </c>
      <c r="CL12" s="126" t="n">
        <v>115937.14</v>
      </c>
      <c r="CM12" s="100" t="n">
        <v>1403.64</v>
      </c>
      <c r="CN12" s="100" t="n">
        <v>1237.03</v>
      </c>
      <c r="CO12" s="86" t="n">
        <v>181.351866971698</v>
      </c>
      <c r="CP12" s="87" t="n">
        <v>211.185088478048</v>
      </c>
      <c r="CQ12" s="87" t="n">
        <v>193.52528232945</v>
      </c>
      <c r="CR12" s="87" t="n">
        <v>201.781622111024</v>
      </c>
      <c r="CS12" s="87" t="n">
        <v>141.844223664745</v>
      </c>
      <c r="CT12" s="87" t="n">
        <v>164.682246994818</v>
      </c>
      <c r="CU12" s="87" t="n">
        <v>210.701518960737</v>
      </c>
      <c r="CV12" s="87" t="n">
        <v>152.476245523552</v>
      </c>
      <c r="CW12" s="87" t="n">
        <v>160.720685836237</v>
      </c>
      <c r="CX12" s="87" t="n">
        <v>162.906275514741</v>
      </c>
      <c r="CY12" s="92" t="n">
        <v>161.601173779132</v>
      </c>
      <c r="CZ12" s="87" t="n">
        <v>175.832372699126</v>
      </c>
      <c r="DA12" s="89" t="n">
        <v>208.415810449221</v>
      </c>
      <c r="DB12" s="103" t="n">
        <f aca="false">BX12/CN12</f>
        <v>212.789697905467</v>
      </c>
      <c r="DC12" s="104" t="n">
        <v>0.396312134709748</v>
      </c>
      <c r="DD12" s="105" t="n">
        <v>0.431428502138186</v>
      </c>
      <c r="DE12" s="105" t="n">
        <v>0.359522404468768</v>
      </c>
      <c r="DF12" s="105" t="n">
        <v>0.467361341277091</v>
      </c>
      <c r="DG12" s="105" t="n">
        <v>0.412789503892387</v>
      </c>
      <c r="DH12" s="105" t="n">
        <v>0.246800805154281</v>
      </c>
      <c r="DI12" s="105" t="n">
        <v>0.340129180375577</v>
      </c>
      <c r="DJ12" s="105" t="n">
        <v>0.233729173908474</v>
      </c>
      <c r="DK12" s="105" t="n">
        <v>0.242960962951586</v>
      </c>
      <c r="DL12" s="105" t="n">
        <v>0.247649612378035</v>
      </c>
      <c r="DM12" s="105" t="n">
        <v>0.252742455720557</v>
      </c>
      <c r="DN12" s="105" t="n">
        <v>0.288384275239889</v>
      </c>
      <c r="DO12" s="106" t="n">
        <v>0.364849680282612</v>
      </c>
      <c r="DP12" s="127" t="n">
        <f aca="false">AH12/CN12</f>
        <v>0.385706086351988</v>
      </c>
      <c r="DQ12" s="108" t="n">
        <v>0.531447154471545</v>
      </c>
      <c r="DR12" s="105" t="n">
        <v>0.45</v>
      </c>
      <c r="DS12" s="105" t="n">
        <v>0.45</v>
      </c>
      <c r="DT12" s="105" t="n">
        <v>0.45</v>
      </c>
      <c r="DU12" s="105" t="n">
        <v>0</v>
      </c>
      <c r="DV12" s="105" t="n">
        <v>0.417069672131148</v>
      </c>
      <c r="DW12" s="105" t="n">
        <v>0.45</v>
      </c>
      <c r="DX12" s="105" t="n">
        <v>0.411002132196162</v>
      </c>
      <c r="DY12" s="106" t="n">
        <v>0.366978021978022</v>
      </c>
      <c r="DZ12" s="105" t="n">
        <v>0.3552</v>
      </c>
      <c r="EA12" s="105" t="n">
        <v>0.381758241758242</v>
      </c>
      <c r="EB12" s="105" t="n">
        <v>0.436385321100917</v>
      </c>
      <c r="EC12" s="106" t="n">
        <v>0.45</v>
      </c>
      <c r="ED12" s="128" t="n">
        <f aca="false">AV12/BJ12</f>
        <v>0.45</v>
      </c>
      <c r="EE12" s="92" t="n">
        <v>186.84</v>
      </c>
      <c r="EF12" s="87" t="n">
        <v>220.275885416667</v>
      </c>
      <c r="EG12" s="87" t="n">
        <v>242.227945205479</v>
      </c>
      <c r="EH12" s="87" t="n">
        <v>194.285913370998</v>
      </c>
      <c r="EI12" s="87" t="n">
        <v>213.851992687386</v>
      </c>
      <c r="EJ12" s="87" t="n">
        <v>278.301762295082</v>
      </c>
      <c r="EK12" s="87" t="n">
        <v>278.763758389262</v>
      </c>
      <c r="EL12" s="87" t="n">
        <v>268.11328358209</v>
      </c>
      <c r="EM12" s="87" t="n">
        <v>242.754945054945</v>
      </c>
      <c r="EN12" s="87" t="n">
        <v>233.646330434783</v>
      </c>
      <c r="EO12" s="87" t="n">
        <v>244.084871794872</v>
      </c>
      <c r="EP12" s="89" t="n">
        <v>266.067174311927</v>
      </c>
      <c r="EQ12" s="89" t="n">
        <v>257.059127906977</v>
      </c>
      <c r="ER12" s="103" t="n">
        <f aca="false">CL12/BJ12</f>
        <v>248.259400428266</v>
      </c>
      <c r="ES12" s="112" t="s">
        <v>36</v>
      </c>
      <c r="ET12" s="113" t="n">
        <v>24108.0000000001</v>
      </c>
      <c r="EU12" s="114"/>
      <c r="EV12" s="115"/>
      <c r="EW12" s="116"/>
      <c r="EX12" s="115"/>
      <c r="EY12" s="115" t="s">
        <v>37</v>
      </c>
      <c r="EZ12" s="115" t="s">
        <v>38</v>
      </c>
      <c r="FA12" s="117" t="s">
        <v>38</v>
      </c>
      <c r="FB12" s="129" t="s">
        <v>54</v>
      </c>
    </row>
    <row r="13" s="119" customFormat="true" ht="11.25" hidden="false" customHeight="false" outlineLevel="0" collapsed="false">
      <c r="A13" s="120" t="n">
        <v>1121</v>
      </c>
      <c r="B13" s="121" t="s">
        <v>55</v>
      </c>
      <c r="C13" s="77" t="n">
        <v>5</v>
      </c>
      <c r="D13" s="77" t="s">
        <v>53</v>
      </c>
      <c r="E13" s="78" t="s">
        <v>35</v>
      </c>
      <c r="F13" s="77" t="n">
        <v>47</v>
      </c>
      <c r="G13" s="79"/>
      <c r="H13" s="80"/>
      <c r="I13" s="80"/>
      <c r="J13" s="80"/>
      <c r="K13" s="80"/>
      <c r="L13" s="81" t="s">
        <v>41</v>
      </c>
      <c r="M13" s="81" t="s">
        <v>41</v>
      </c>
      <c r="N13" s="81" t="s">
        <v>41</v>
      </c>
      <c r="O13" s="81" t="s">
        <v>41</v>
      </c>
      <c r="P13" s="81" t="s">
        <v>41</v>
      </c>
      <c r="Q13" s="81" t="s">
        <v>41</v>
      </c>
      <c r="R13" s="130" t="s">
        <v>41</v>
      </c>
      <c r="S13" s="130" t="s">
        <v>41</v>
      </c>
      <c r="T13" s="130" t="s">
        <v>41</v>
      </c>
      <c r="U13" s="86" t="n">
        <v>702</v>
      </c>
      <c r="V13" s="87" t="n">
        <v>680</v>
      </c>
      <c r="W13" s="88" t="n">
        <v>662</v>
      </c>
      <c r="X13" s="88" t="n">
        <v>718.62</v>
      </c>
      <c r="Y13" s="88" t="n">
        <v>640</v>
      </c>
      <c r="Z13" s="88" t="n">
        <v>659</v>
      </c>
      <c r="AA13" s="88" t="n">
        <v>636</v>
      </c>
      <c r="AB13" s="87" t="n">
        <v>530.53</v>
      </c>
      <c r="AC13" s="87" t="n">
        <v>581</v>
      </c>
      <c r="AD13" s="87" t="n">
        <v>629</v>
      </c>
      <c r="AE13" s="87" t="n">
        <v>657</v>
      </c>
      <c r="AF13" s="87" t="n">
        <v>587.75</v>
      </c>
      <c r="AG13" s="89" t="n">
        <v>616</v>
      </c>
      <c r="AH13" s="122" t="n">
        <v>594</v>
      </c>
      <c r="AI13" s="86" t="n">
        <v>277</v>
      </c>
      <c r="AJ13" s="87" t="n">
        <v>282</v>
      </c>
      <c r="AK13" s="88" t="n">
        <v>293</v>
      </c>
      <c r="AL13" s="88" t="n">
        <v>230</v>
      </c>
      <c r="AM13" s="88" t="n">
        <v>219</v>
      </c>
      <c r="AN13" s="88" t="n">
        <v>227</v>
      </c>
      <c r="AO13" s="88" t="n">
        <v>210</v>
      </c>
      <c r="AP13" s="87" t="n">
        <v>206.6</v>
      </c>
      <c r="AQ13" s="87" t="n">
        <v>207</v>
      </c>
      <c r="AR13" s="87" t="n">
        <v>209</v>
      </c>
      <c r="AS13" s="87" t="n">
        <v>215</v>
      </c>
      <c r="AT13" s="87" t="n">
        <v>233.45</v>
      </c>
      <c r="AU13" s="89" t="n">
        <v>275</v>
      </c>
      <c r="AV13" s="123" t="n">
        <v>284</v>
      </c>
      <c r="AW13" s="92" t="n">
        <v>992</v>
      </c>
      <c r="AX13" s="87" t="n">
        <v>911</v>
      </c>
      <c r="AY13" s="87" t="n">
        <v>830</v>
      </c>
      <c r="AZ13" s="88" t="n">
        <v>829.31</v>
      </c>
      <c r="BA13" s="88" t="n">
        <v>823.69</v>
      </c>
      <c r="BB13" s="88" t="n">
        <v>779</v>
      </c>
      <c r="BC13" s="88" t="n">
        <v>790</v>
      </c>
      <c r="BD13" s="88" t="n">
        <v>779</v>
      </c>
      <c r="BE13" s="93" t="n">
        <v>687</v>
      </c>
      <c r="BF13" s="88" t="n">
        <v>666</v>
      </c>
      <c r="BG13" s="88" t="n">
        <v>769</v>
      </c>
      <c r="BH13" s="88" t="n">
        <v>796.681</v>
      </c>
      <c r="BI13" s="93" t="n">
        <v>854.671</v>
      </c>
      <c r="BJ13" s="122" t="n">
        <v>955.05</v>
      </c>
      <c r="BK13" s="86" t="n">
        <v>380042.38</v>
      </c>
      <c r="BL13" s="87" t="n">
        <v>437955.6</v>
      </c>
      <c r="BM13" s="98" t="n">
        <v>431986.62</v>
      </c>
      <c r="BN13" s="88" t="n">
        <v>446209.84</v>
      </c>
      <c r="BO13" s="88" t="n">
        <v>387551.55</v>
      </c>
      <c r="BP13" s="88" t="n">
        <v>436331.58</v>
      </c>
      <c r="BQ13" s="88" t="n">
        <v>424797</v>
      </c>
      <c r="BR13" s="88" t="n">
        <v>354351.6</v>
      </c>
      <c r="BS13" s="93" t="n">
        <v>388061.52</v>
      </c>
      <c r="BT13" s="88" t="n">
        <v>420121.68</v>
      </c>
      <c r="BU13" s="88" t="n">
        <v>417063.6</v>
      </c>
      <c r="BV13" s="88" t="n">
        <v>373103.7</v>
      </c>
      <c r="BW13" s="93" t="n">
        <v>391036.8</v>
      </c>
      <c r="BX13" s="125" t="n">
        <v>377011.8</v>
      </c>
      <c r="BY13" s="86" t="n">
        <v>149432.62</v>
      </c>
      <c r="BZ13" s="87" t="n">
        <v>180355.2</v>
      </c>
      <c r="CA13" s="98" t="n">
        <v>190487.38</v>
      </c>
      <c r="CB13" s="88" t="n">
        <v>141837.16</v>
      </c>
      <c r="CC13" s="88" t="n">
        <v>132615.45</v>
      </c>
      <c r="CD13" s="88" t="n">
        <v>150299.42</v>
      </c>
      <c r="CE13" s="88" t="n">
        <v>140263</v>
      </c>
      <c r="CF13" s="87" t="n">
        <v>137992.4</v>
      </c>
      <c r="CG13" s="89" t="n">
        <v>138259.48</v>
      </c>
      <c r="CH13" s="87" t="n">
        <v>139595.32</v>
      </c>
      <c r="CI13" s="92" t="n">
        <v>136482.4</v>
      </c>
      <c r="CJ13" s="87" t="n">
        <v>148194.3</v>
      </c>
      <c r="CK13" s="89" t="n">
        <v>174570.2</v>
      </c>
      <c r="CL13" s="126" t="n">
        <v>180255.2</v>
      </c>
      <c r="CM13" s="100" t="n">
        <v>2501.6</v>
      </c>
      <c r="CN13" s="100" t="n">
        <v>2072.65</v>
      </c>
      <c r="CO13" s="86" t="n">
        <v>183.360615636986</v>
      </c>
      <c r="CP13" s="87" t="n">
        <v>211.302245917063</v>
      </c>
      <c r="CQ13" s="87" t="n">
        <v>208.422367500543</v>
      </c>
      <c r="CR13" s="87" t="n">
        <v>215.284703157793</v>
      </c>
      <c r="CS13" s="87" t="n">
        <v>186.983595879671</v>
      </c>
      <c r="CT13" s="87" t="n">
        <v>210.518698284805</v>
      </c>
      <c r="CU13" s="87" t="n">
        <v>204.953561865245</v>
      </c>
      <c r="CV13" s="87" t="n">
        <v>170.96547897619</v>
      </c>
      <c r="CW13" s="87" t="n">
        <v>187.229643210383</v>
      </c>
      <c r="CX13" s="87" t="n">
        <v>202.69784092828</v>
      </c>
      <c r="CY13" s="92" t="n">
        <v>201.22239644899</v>
      </c>
      <c r="CZ13" s="87" t="n">
        <v>180.0128820592</v>
      </c>
      <c r="DA13" s="89" t="n">
        <v>188.66513883193</v>
      </c>
      <c r="DB13" s="103" t="n">
        <f aca="false">BX13/CN13</f>
        <v>181.898439196198</v>
      </c>
      <c r="DC13" s="104" t="n">
        <v>0.338696837382095</v>
      </c>
      <c r="DD13" s="105" t="n">
        <v>0.328082406580947</v>
      </c>
      <c r="DE13" s="105" t="n">
        <v>0.319397872289099</v>
      </c>
      <c r="DF13" s="105" t="n">
        <v>0.346715557378236</v>
      </c>
      <c r="DG13" s="105" t="n">
        <v>0.30878344148795</v>
      </c>
      <c r="DH13" s="105" t="n">
        <v>0.317950449907124</v>
      </c>
      <c r="DI13" s="105" t="n">
        <v>0.306853544978651</v>
      </c>
      <c r="DJ13" s="105" t="n">
        <v>0.255966998769691</v>
      </c>
      <c r="DK13" s="105" t="n">
        <v>0.28031746797578</v>
      </c>
      <c r="DL13" s="105" t="n">
        <v>0.303476226087376</v>
      </c>
      <c r="DM13" s="105" t="n">
        <v>0.316985501652474</v>
      </c>
      <c r="DN13" s="105" t="n">
        <v>0.283574168335223</v>
      </c>
      <c r="DO13" s="106" t="n">
        <v>0.297204062432152</v>
      </c>
      <c r="DP13" s="127" t="n">
        <f aca="false">AH13/CN13</f>
        <v>0.286589631631004</v>
      </c>
      <c r="DQ13" s="108" t="n">
        <v>0.279233870967742</v>
      </c>
      <c r="DR13" s="105" t="n">
        <v>0.309549945115258</v>
      </c>
      <c r="DS13" s="105" t="n">
        <v>0.353012048192771</v>
      </c>
      <c r="DT13" s="105" t="n">
        <v>0.277338992656546</v>
      </c>
      <c r="DU13" s="105" t="n">
        <v>0.265876725467105</v>
      </c>
      <c r="DV13" s="105" t="n">
        <v>0.291399229781772</v>
      </c>
      <c r="DW13" s="105" t="n">
        <v>0.265822784810127</v>
      </c>
      <c r="DX13" s="105" t="n">
        <v>0.265211810012837</v>
      </c>
      <c r="DY13" s="106" t="n">
        <v>0.301310043668122</v>
      </c>
      <c r="DZ13" s="105" t="n">
        <v>0.313813813813814</v>
      </c>
      <c r="EA13" s="105" t="n">
        <v>0.279583875162549</v>
      </c>
      <c r="EB13" s="105" t="n">
        <v>0.293028200747853</v>
      </c>
      <c r="EC13" s="106" t="n">
        <v>0.321761239120082</v>
      </c>
      <c r="ED13" s="128" t="n">
        <f aca="false">AV13/BJ13</f>
        <v>0.297366630019371</v>
      </c>
      <c r="EE13" s="92" t="n">
        <v>150.637721774194</v>
      </c>
      <c r="EF13" s="87" t="n">
        <v>197.974972557629</v>
      </c>
      <c r="EG13" s="87" t="n">
        <v>229.50286746988</v>
      </c>
      <c r="EH13" s="87" t="n">
        <v>171.030326415936</v>
      </c>
      <c r="EI13" s="87" t="n">
        <v>161.001651106606</v>
      </c>
      <c r="EJ13" s="87" t="n">
        <v>192.93892169448</v>
      </c>
      <c r="EK13" s="87" t="n">
        <v>177.548101265823</v>
      </c>
      <c r="EL13" s="87" t="n">
        <v>177.140436456996</v>
      </c>
      <c r="EM13" s="87" t="n">
        <v>201.251062590975</v>
      </c>
      <c r="EN13" s="87" t="n">
        <v>209.602582582583</v>
      </c>
      <c r="EO13" s="87" t="n">
        <v>177.480364109233</v>
      </c>
      <c r="EP13" s="89" t="n">
        <v>186.014603084547</v>
      </c>
      <c r="EQ13" s="89" t="n">
        <v>204.254268601602</v>
      </c>
      <c r="ER13" s="103" t="n">
        <f aca="false">CL13/BJ13</f>
        <v>188.739018899534</v>
      </c>
      <c r="ES13" s="112" t="s">
        <v>51</v>
      </c>
      <c r="ET13" s="113" t="n">
        <v>38450.0000000001</v>
      </c>
      <c r="EU13" s="114" t="n">
        <v>1</v>
      </c>
      <c r="EV13" s="115" t="n">
        <v>38693.0000000001</v>
      </c>
      <c r="EW13" s="116"/>
      <c r="EX13" s="115"/>
      <c r="EY13" s="115" t="s">
        <v>37</v>
      </c>
      <c r="EZ13" s="115" t="s">
        <v>38</v>
      </c>
      <c r="FA13" s="117" t="s">
        <v>44</v>
      </c>
      <c r="FB13" s="129" t="s">
        <v>56</v>
      </c>
    </row>
    <row r="14" s="119" customFormat="true" ht="11.25" hidden="false" customHeight="false" outlineLevel="0" collapsed="false">
      <c r="A14" s="120" t="n">
        <v>1131</v>
      </c>
      <c r="B14" s="121" t="s">
        <v>57</v>
      </c>
      <c r="C14" s="77" t="n">
        <v>4</v>
      </c>
      <c r="D14" s="77" t="s">
        <v>53</v>
      </c>
      <c r="E14" s="78" t="s">
        <v>35</v>
      </c>
      <c r="F14" s="77" t="n">
        <v>9</v>
      </c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130"/>
      <c r="S14" s="130"/>
      <c r="T14" s="130"/>
      <c r="U14" s="86" t="n">
        <v>252</v>
      </c>
      <c r="V14" s="87" t="n">
        <v>248.17</v>
      </c>
      <c r="W14" s="88" t="n">
        <v>252.63</v>
      </c>
      <c r="X14" s="88" t="n">
        <v>275.76</v>
      </c>
      <c r="Y14" s="88" t="n">
        <v>231.75</v>
      </c>
      <c r="Z14" s="88" t="n">
        <v>241.68</v>
      </c>
      <c r="AA14" s="88" t="n">
        <v>244.72</v>
      </c>
      <c r="AB14" s="87" t="n">
        <v>195.11</v>
      </c>
      <c r="AC14" s="87" t="n">
        <v>213.4</v>
      </c>
      <c r="AD14" s="87" t="n">
        <v>231.58</v>
      </c>
      <c r="AE14" s="87" t="n">
        <v>238.42</v>
      </c>
      <c r="AF14" s="87" t="n">
        <v>218.52</v>
      </c>
      <c r="AG14" s="89" t="n">
        <v>215.07</v>
      </c>
      <c r="AH14" s="122" t="n">
        <v>218.55</v>
      </c>
      <c r="AI14" s="86"/>
      <c r="AJ14" s="87"/>
      <c r="AK14" s="88"/>
      <c r="AL14" s="88"/>
      <c r="AM14" s="88"/>
      <c r="AN14" s="88"/>
      <c r="AO14" s="88"/>
      <c r="AP14" s="87"/>
      <c r="AQ14" s="87"/>
      <c r="AR14" s="87"/>
      <c r="AS14" s="87"/>
      <c r="AT14" s="87"/>
      <c r="AU14" s="89"/>
      <c r="AV14" s="123" t="n">
        <v>0</v>
      </c>
      <c r="AW14" s="92" t="s">
        <v>41</v>
      </c>
      <c r="AX14" s="87" t="s">
        <v>41</v>
      </c>
      <c r="AY14" s="87"/>
      <c r="AZ14" s="88" t="s">
        <v>41</v>
      </c>
      <c r="BA14" s="88" t="s">
        <v>58</v>
      </c>
      <c r="BB14" s="88"/>
      <c r="BC14" s="88"/>
      <c r="BD14" s="88"/>
      <c r="BE14" s="93"/>
      <c r="BF14" s="88"/>
      <c r="BG14" s="88"/>
      <c r="BH14" s="88"/>
      <c r="BI14" s="93"/>
      <c r="BJ14" s="122" t="n">
        <v>0</v>
      </c>
      <c r="BK14" s="86" t="n">
        <v>99374</v>
      </c>
      <c r="BL14" s="87" t="n">
        <v>109735.98</v>
      </c>
      <c r="BM14" s="98" t="n">
        <v>119241.5</v>
      </c>
      <c r="BN14" s="88" t="n">
        <v>121287.31</v>
      </c>
      <c r="BO14" s="88" t="n">
        <v>105942.72</v>
      </c>
      <c r="BP14" s="88" t="n">
        <v>102158.33</v>
      </c>
      <c r="BQ14" s="88" t="n">
        <v>109969.95</v>
      </c>
      <c r="BR14" s="88" t="n">
        <v>88481.51</v>
      </c>
      <c r="BS14" s="93" t="n">
        <v>98023.45</v>
      </c>
      <c r="BT14" s="88" t="n">
        <v>103387.45</v>
      </c>
      <c r="BU14" s="88" t="n">
        <v>97403.9</v>
      </c>
      <c r="BV14" s="88" t="n">
        <v>81330.91</v>
      </c>
      <c r="BW14" s="93" t="n">
        <v>78707.46</v>
      </c>
      <c r="BX14" s="125" t="n">
        <v>75887.78</v>
      </c>
      <c r="BY14" s="86"/>
      <c r="BZ14" s="87"/>
      <c r="CA14" s="98"/>
      <c r="CB14" s="88"/>
      <c r="CC14" s="88"/>
      <c r="CD14" s="88"/>
      <c r="CE14" s="88"/>
      <c r="CF14" s="87"/>
      <c r="CG14" s="89"/>
      <c r="CH14" s="87"/>
      <c r="CI14" s="92"/>
      <c r="CJ14" s="87"/>
      <c r="CK14" s="89"/>
      <c r="CL14" s="126" t="n">
        <v>0</v>
      </c>
      <c r="CM14" s="100" t="n">
        <v>695.4</v>
      </c>
      <c r="CN14" s="100" t="n">
        <v>553.83</v>
      </c>
      <c r="CO14" s="86" t="n">
        <v>179.430511167687</v>
      </c>
      <c r="CP14" s="87" t="n">
        <v>198.140187422133</v>
      </c>
      <c r="CQ14" s="87" t="n">
        <v>215.303432461225</v>
      </c>
      <c r="CR14" s="87" t="n">
        <v>218.997363812</v>
      </c>
      <c r="CS14" s="87" t="n">
        <v>191.291045988841</v>
      </c>
      <c r="CT14" s="87" t="n">
        <v>184.457920300453</v>
      </c>
      <c r="CU14" s="87" t="n">
        <v>198.562645577163</v>
      </c>
      <c r="CV14" s="87" t="n">
        <v>159.762941696911</v>
      </c>
      <c r="CW14" s="87" t="n">
        <v>176.991946987343</v>
      </c>
      <c r="CX14" s="87" t="n">
        <v>186.677229474749</v>
      </c>
      <c r="CY14" s="92" t="n">
        <v>175.873282415182</v>
      </c>
      <c r="CZ14" s="87" t="n">
        <v>146.85175956521</v>
      </c>
      <c r="DA14" s="89" t="n">
        <v>142.114836682737</v>
      </c>
      <c r="DB14" s="103" t="n">
        <f aca="false">BX14/CN14</f>
        <v>137.023599299424</v>
      </c>
      <c r="DC14" s="104" t="n">
        <v>0.455013271220411</v>
      </c>
      <c r="DD14" s="105" t="n">
        <v>0.448097791741148</v>
      </c>
      <c r="DE14" s="105" t="n">
        <v>0.456150804398462</v>
      </c>
      <c r="DF14" s="105" t="n">
        <v>0.497914522506906</v>
      </c>
      <c r="DG14" s="105" t="n">
        <v>0.418449704783056</v>
      </c>
      <c r="DH14" s="105" t="n">
        <v>0.436379394399003</v>
      </c>
      <c r="DI14" s="105" t="n">
        <v>0.441868443385154</v>
      </c>
      <c r="DJ14" s="105" t="n">
        <v>0.352292219634184</v>
      </c>
      <c r="DK14" s="105" t="n">
        <v>0.385316793962046</v>
      </c>
      <c r="DL14" s="105" t="n">
        <v>0.418142751385804</v>
      </c>
      <c r="DM14" s="105" t="n">
        <v>0.430493111604644</v>
      </c>
      <c r="DN14" s="105" t="n">
        <v>0.394561508043985</v>
      </c>
      <c r="DO14" s="106" t="n">
        <v>0.388332159687991</v>
      </c>
      <c r="DP14" s="127" t="n">
        <f aca="false">AH14/CN14</f>
        <v>0.394615676290559</v>
      </c>
      <c r="DQ14" s="108"/>
      <c r="DR14" s="105"/>
      <c r="DS14" s="105"/>
      <c r="DT14" s="105"/>
      <c r="DU14" s="105"/>
      <c r="DV14" s="105"/>
      <c r="DW14" s="105"/>
      <c r="DX14" s="105"/>
      <c r="DY14" s="106"/>
      <c r="DZ14" s="105"/>
      <c r="EA14" s="105"/>
      <c r="EB14" s="105"/>
      <c r="EC14" s="106"/>
      <c r="ED14" s="128" t="s">
        <v>41</v>
      </c>
      <c r="EE14" s="92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9"/>
      <c r="EQ14" s="89"/>
      <c r="ER14" s="103" t="s">
        <v>41</v>
      </c>
      <c r="ES14" s="112" t="s">
        <v>36</v>
      </c>
      <c r="ET14" s="113" t="n">
        <v>26299.0000000001</v>
      </c>
      <c r="EU14" s="114"/>
      <c r="EV14" s="115"/>
      <c r="EW14" s="116"/>
      <c r="EX14" s="115"/>
      <c r="EY14" s="115" t="s">
        <v>37</v>
      </c>
      <c r="EZ14" s="115" t="s">
        <v>38</v>
      </c>
      <c r="FA14" s="117" t="s">
        <v>38</v>
      </c>
      <c r="FB14" s="129" t="s">
        <v>59</v>
      </c>
    </row>
    <row r="15" s="119" customFormat="true" ht="11.25" hidden="false" customHeight="false" outlineLevel="0" collapsed="false">
      <c r="A15" s="120" t="n">
        <v>1141</v>
      </c>
      <c r="B15" s="121" t="s">
        <v>60</v>
      </c>
      <c r="C15" s="77" t="n">
        <v>4</v>
      </c>
      <c r="D15" s="77" t="s">
        <v>34</v>
      </c>
      <c r="E15" s="78" t="s">
        <v>35</v>
      </c>
      <c r="F15" s="77" t="n">
        <v>16</v>
      </c>
      <c r="G15" s="79"/>
      <c r="H15" s="80"/>
      <c r="I15" s="80"/>
      <c r="J15" s="80"/>
      <c r="K15" s="80"/>
      <c r="L15" s="81"/>
      <c r="M15" s="81"/>
      <c r="N15" s="81"/>
      <c r="O15" s="81"/>
      <c r="P15" s="81"/>
      <c r="Q15" s="81"/>
      <c r="R15" s="130"/>
      <c r="S15" s="130"/>
      <c r="T15" s="130"/>
      <c r="U15" s="86" t="n">
        <v>532.13</v>
      </c>
      <c r="V15" s="87" t="n">
        <v>559.46</v>
      </c>
      <c r="W15" s="88" t="n">
        <v>532.134</v>
      </c>
      <c r="X15" s="88" t="n">
        <v>598.18</v>
      </c>
      <c r="Y15" s="88" t="n">
        <v>467.13</v>
      </c>
      <c r="Z15" s="88" t="n">
        <v>555.15</v>
      </c>
      <c r="AA15" s="88" t="n">
        <v>507.68</v>
      </c>
      <c r="AB15" s="87" t="n">
        <v>382.85</v>
      </c>
      <c r="AC15" s="87" t="n">
        <v>397.52</v>
      </c>
      <c r="AD15" s="87" t="n">
        <v>390.93</v>
      </c>
      <c r="AE15" s="87" t="n">
        <v>507.34</v>
      </c>
      <c r="AF15" s="87" t="n">
        <v>443.37</v>
      </c>
      <c r="AG15" s="89" t="n">
        <v>428.18</v>
      </c>
      <c r="AH15" s="122" t="n">
        <v>328.8</v>
      </c>
      <c r="AI15" s="86" t="s">
        <v>41</v>
      </c>
      <c r="AJ15" s="87" t="s">
        <v>41</v>
      </c>
      <c r="AK15" s="88"/>
      <c r="AL15" s="88"/>
      <c r="AM15" s="88"/>
      <c r="AN15" s="88"/>
      <c r="AO15" s="88"/>
      <c r="AP15" s="87"/>
      <c r="AQ15" s="87"/>
      <c r="AR15" s="87"/>
      <c r="AS15" s="87"/>
      <c r="AT15" s="87"/>
      <c r="AU15" s="89"/>
      <c r="AV15" s="123" t="n">
        <v>0</v>
      </c>
      <c r="AW15" s="92" t="s">
        <v>41</v>
      </c>
      <c r="AX15" s="87" t="s">
        <v>41</v>
      </c>
      <c r="AY15" s="87"/>
      <c r="AZ15" s="88"/>
      <c r="BA15" s="88"/>
      <c r="BB15" s="88"/>
      <c r="BC15" s="88"/>
      <c r="BD15" s="88"/>
      <c r="BE15" s="93"/>
      <c r="BF15" s="88"/>
      <c r="BG15" s="88"/>
      <c r="BH15" s="88"/>
      <c r="BI15" s="93"/>
      <c r="BJ15" s="122" t="n">
        <v>0</v>
      </c>
      <c r="BK15" s="86" t="n">
        <v>217864.19</v>
      </c>
      <c r="BL15" s="87" t="n">
        <v>280649.29</v>
      </c>
      <c r="BM15" s="98" t="n">
        <v>273180.26</v>
      </c>
      <c r="BN15" s="88" t="n">
        <v>296738.07</v>
      </c>
      <c r="BO15" s="88" t="n">
        <v>256841.79</v>
      </c>
      <c r="BP15" s="88" t="n">
        <v>271768.38</v>
      </c>
      <c r="BQ15" s="88" t="n">
        <v>269554.45</v>
      </c>
      <c r="BR15" s="88" t="n">
        <v>207797.99</v>
      </c>
      <c r="BS15" s="93" t="n">
        <v>221130.3</v>
      </c>
      <c r="BT15" s="88" t="n">
        <v>196505.94</v>
      </c>
      <c r="BU15" s="88" t="n">
        <v>226242.06</v>
      </c>
      <c r="BV15" s="88" t="n">
        <v>197203.62</v>
      </c>
      <c r="BW15" s="93" t="n">
        <v>179572.81</v>
      </c>
      <c r="BX15" s="125" t="n">
        <v>142092.75</v>
      </c>
      <c r="BY15" s="86" t="s">
        <v>41</v>
      </c>
      <c r="BZ15" s="87" t="s">
        <v>41</v>
      </c>
      <c r="CA15" s="98"/>
      <c r="CB15" s="88"/>
      <c r="CC15" s="88"/>
      <c r="CD15" s="88"/>
      <c r="CE15" s="88"/>
      <c r="CF15" s="87"/>
      <c r="CG15" s="89"/>
      <c r="CH15" s="87"/>
      <c r="CI15" s="92"/>
      <c r="CJ15" s="87"/>
      <c r="CK15" s="89"/>
      <c r="CL15" s="126" t="n">
        <v>0</v>
      </c>
      <c r="CM15" s="100" t="n">
        <v>1046.32</v>
      </c>
      <c r="CN15" s="100" t="n">
        <v>928.55</v>
      </c>
      <c r="CO15" s="86" t="n">
        <v>234.628388347423</v>
      </c>
      <c r="CP15" s="87" t="n">
        <v>302.244671800118</v>
      </c>
      <c r="CQ15" s="87" t="n">
        <v>294.20091540574</v>
      </c>
      <c r="CR15" s="87" t="n">
        <v>319.571450110387</v>
      </c>
      <c r="CS15" s="87" t="n">
        <v>276.605233966938</v>
      </c>
      <c r="CT15" s="87" t="n">
        <v>292.680394162942</v>
      </c>
      <c r="CU15" s="87" t="n">
        <v>290.296106833235</v>
      </c>
      <c r="CV15" s="87" t="n">
        <v>223.78761509881</v>
      </c>
      <c r="CW15" s="87" t="n">
        <v>238.145818749663</v>
      </c>
      <c r="CX15" s="87" t="n">
        <v>211.626665230736</v>
      </c>
      <c r="CY15" s="92" t="n">
        <v>243.65091809811</v>
      </c>
      <c r="CZ15" s="87" t="n">
        <v>212.378030262237</v>
      </c>
      <c r="DA15" s="89" t="n">
        <v>193.390565936137</v>
      </c>
      <c r="DB15" s="103" t="n">
        <f aca="false">BX15/CN15</f>
        <v>153.026492919067</v>
      </c>
      <c r="DC15" s="104" t="n">
        <v>0.57307630176081</v>
      </c>
      <c r="DD15" s="105" t="n">
        <v>0.602509288675893</v>
      </c>
      <c r="DE15" s="105" t="n">
        <v>0.573080609552528</v>
      </c>
      <c r="DF15" s="105" t="n">
        <v>0.64420871250875</v>
      </c>
      <c r="DG15" s="105" t="n">
        <v>0.503074686338916</v>
      </c>
      <c r="DH15" s="105" t="n">
        <v>0.597867643099456</v>
      </c>
      <c r="DI15" s="105" t="n">
        <v>0.546744924882882</v>
      </c>
      <c r="DJ15" s="105" t="n">
        <v>0.412309514834958</v>
      </c>
      <c r="DK15" s="105" t="n">
        <v>0.428108340961715</v>
      </c>
      <c r="DL15" s="105" t="n">
        <v>0.421011254105864</v>
      </c>
      <c r="DM15" s="105" t="n">
        <v>0.546378762586829</v>
      </c>
      <c r="DN15" s="105" t="n">
        <v>0.477486403532389</v>
      </c>
      <c r="DO15" s="106" t="n">
        <v>0.461127564482257</v>
      </c>
      <c r="DP15" s="127" t="n">
        <f aca="false">AH15/CN15</f>
        <v>0.354100479241829</v>
      </c>
      <c r="DQ15" s="108"/>
      <c r="DR15" s="105"/>
      <c r="DS15" s="105"/>
      <c r="DT15" s="105"/>
      <c r="DU15" s="105"/>
      <c r="DV15" s="105"/>
      <c r="DW15" s="105"/>
      <c r="DX15" s="105"/>
      <c r="DY15" s="106"/>
      <c r="DZ15" s="105"/>
      <c r="EA15" s="105"/>
      <c r="EB15" s="105"/>
      <c r="EC15" s="106"/>
      <c r="ED15" s="128" t="s">
        <v>41</v>
      </c>
      <c r="EE15" s="92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9"/>
      <c r="EQ15" s="89"/>
      <c r="ER15" s="103" t="s">
        <v>41</v>
      </c>
      <c r="ES15" s="112" t="s">
        <v>36</v>
      </c>
      <c r="ET15" s="113" t="n">
        <v>24473.0000000001</v>
      </c>
      <c r="EU15" s="114"/>
      <c r="EV15" s="115"/>
      <c r="EW15" s="116"/>
      <c r="EX15" s="115"/>
      <c r="EY15" s="115" t="s">
        <v>61</v>
      </c>
      <c r="EZ15" s="115" t="s">
        <v>38</v>
      </c>
      <c r="FA15" s="117" t="s">
        <v>44</v>
      </c>
      <c r="FB15" s="129" t="s">
        <v>59</v>
      </c>
    </row>
    <row r="16" s="119" customFormat="true" ht="11.25" hidden="false" customHeight="false" outlineLevel="0" collapsed="false">
      <c r="A16" s="120" t="n">
        <v>1151</v>
      </c>
      <c r="B16" s="121" t="s">
        <v>62</v>
      </c>
      <c r="C16" s="77" t="n">
        <v>11</v>
      </c>
      <c r="D16" s="77" t="s">
        <v>53</v>
      </c>
      <c r="E16" s="78" t="s">
        <v>35</v>
      </c>
      <c r="F16" s="77" t="n">
        <v>44</v>
      </c>
      <c r="G16" s="79"/>
      <c r="H16" s="80"/>
      <c r="I16" s="80"/>
      <c r="J16" s="80"/>
      <c r="K16" s="80"/>
      <c r="L16" s="81"/>
      <c r="M16" s="81"/>
      <c r="N16" s="81"/>
      <c r="O16" s="81"/>
      <c r="P16" s="81"/>
      <c r="Q16" s="81"/>
      <c r="R16" s="130"/>
      <c r="S16" s="130"/>
      <c r="T16" s="130"/>
      <c r="U16" s="86" t="n">
        <v>1471.27</v>
      </c>
      <c r="V16" s="87" t="n">
        <v>1528.69</v>
      </c>
      <c r="W16" s="88" t="n">
        <v>1591.16</v>
      </c>
      <c r="X16" s="88" t="n">
        <v>1371.27</v>
      </c>
      <c r="Y16" s="88" t="n">
        <v>1306.9</v>
      </c>
      <c r="Z16" s="88" t="n">
        <v>1341.12</v>
      </c>
      <c r="AA16" s="88" t="n">
        <v>1335.496</v>
      </c>
      <c r="AB16" s="87" t="n">
        <v>1062.159</v>
      </c>
      <c r="AC16" s="87" t="n">
        <v>1088.39</v>
      </c>
      <c r="AD16" s="87" t="n">
        <v>1235.679</v>
      </c>
      <c r="AE16" s="87" t="n">
        <v>1267.2</v>
      </c>
      <c r="AF16" s="87" t="n">
        <v>1142.387</v>
      </c>
      <c r="AG16" s="89" t="n">
        <v>1102.163</v>
      </c>
      <c r="AH16" s="122" t="n">
        <v>1136</v>
      </c>
      <c r="AI16" s="86" t="s">
        <v>41</v>
      </c>
      <c r="AJ16" s="87" t="s">
        <v>41</v>
      </c>
      <c r="AK16" s="88" t="s">
        <v>41</v>
      </c>
      <c r="AL16" s="88"/>
      <c r="AM16" s="88"/>
      <c r="AN16" s="88"/>
      <c r="AO16" s="88"/>
      <c r="AP16" s="87"/>
      <c r="AQ16" s="87"/>
      <c r="AR16" s="87"/>
      <c r="AS16" s="87"/>
      <c r="AT16" s="87"/>
      <c r="AU16" s="89"/>
      <c r="AV16" s="123" t="n">
        <v>0</v>
      </c>
      <c r="AW16" s="92" t="s">
        <v>41</v>
      </c>
      <c r="AX16" s="87" t="s">
        <v>41</v>
      </c>
      <c r="AY16" s="87"/>
      <c r="AZ16" s="88"/>
      <c r="BA16" s="88"/>
      <c r="BB16" s="88"/>
      <c r="BC16" s="88"/>
      <c r="BD16" s="88"/>
      <c r="BE16" s="93"/>
      <c r="BF16" s="88"/>
      <c r="BG16" s="88"/>
      <c r="BH16" s="88"/>
      <c r="BI16" s="93"/>
      <c r="BJ16" s="122" t="n">
        <v>0</v>
      </c>
      <c r="BK16" s="86" t="n">
        <v>609966.9</v>
      </c>
      <c r="BL16" s="87" t="n">
        <v>749289.7</v>
      </c>
      <c r="BM16" s="98" t="n">
        <v>821068.32</v>
      </c>
      <c r="BN16" s="88" t="n">
        <v>911655</v>
      </c>
      <c r="BO16" s="88" t="n">
        <v>645476</v>
      </c>
      <c r="BP16" s="88" t="n">
        <v>750224</v>
      </c>
      <c r="BQ16" s="88" t="n">
        <v>769392</v>
      </c>
      <c r="BR16" s="88" t="n">
        <v>620172</v>
      </c>
      <c r="BS16" s="93" t="n">
        <v>640929</v>
      </c>
      <c r="BT16" s="88" t="n">
        <v>718644</v>
      </c>
      <c r="BU16" s="88" t="n">
        <v>694217</v>
      </c>
      <c r="BV16" s="88" t="n">
        <v>623531</v>
      </c>
      <c r="BW16" s="93" t="n">
        <v>638442.65</v>
      </c>
      <c r="BX16" s="125" t="n">
        <v>721019</v>
      </c>
      <c r="BY16" s="86"/>
      <c r="BZ16" s="87"/>
      <c r="CA16" s="98"/>
      <c r="CB16" s="88"/>
      <c r="CC16" s="88"/>
      <c r="CD16" s="88"/>
      <c r="CE16" s="88"/>
      <c r="CF16" s="87"/>
      <c r="CG16" s="89"/>
      <c r="CH16" s="87"/>
      <c r="CI16" s="92"/>
      <c r="CJ16" s="87"/>
      <c r="CK16" s="89"/>
      <c r="CL16" s="126" t="n">
        <v>0</v>
      </c>
      <c r="CM16" s="100" t="n">
        <v>2551.6</v>
      </c>
      <c r="CN16" s="100" t="n">
        <v>2046.24</v>
      </c>
      <c r="CO16" s="86" t="n">
        <v>298.091572836031</v>
      </c>
      <c r="CP16" s="87" t="n">
        <v>366.178796231136</v>
      </c>
      <c r="CQ16" s="87" t="n">
        <v>401.257095941825</v>
      </c>
      <c r="CR16" s="87" t="n">
        <v>445.526917663617</v>
      </c>
      <c r="CS16" s="87" t="n">
        <v>315.444913597623</v>
      </c>
      <c r="CT16" s="87" t="n">
        <v>366.635389788099</v>
      </c>
      <c r="CU16" s="87" t="n">
        <v>376.002814919071</v>
      </c>
      <c r="CV16" s="87" t="n">
        <v>303.07881773399</v>
      </c>
      <c r="CW16" s="87" t="n">
        <v>313.222789115646</v>
      </c>
      <c r="CX16" s="87" t="n">
        <v>351.202205019939</v>
      </c>
      <c r="CY16" s="92" t="n">
        <v>339.264700132927</v>
      </c>
      <c r="CZ16" s="87" t="n">
        <v>304.720365157557</v>
      </c>
      <c r="DA16" s="89" t="n">
        <v>312.00770681836</v>
      </c>
      <c r="DB16" s="103" t="n">
        <f aca="false">BX16/CN16</f>
        <v>352.362870435531</v>
      </c>
      <c r="DC16" s="104" t="n">
        <v>0.719011455156775</v>
      </c>
      <c r="DD16" s="105" t="n">
        <v>0.747072679646571</v>
      </c>
      <c r="DE16" s="105" t="n">
        <v>0.777601845335836</v>
      </c>
      <c r="DF16" s="105" t="n">
        <v>0.670141332395027</v>
      </c>
      <c r="DG16" s="105" t="n">
        <v>0.63868363437329</v>
      </c>
      <c r="DH16" s="105" t="n">
        <v>0.65540699038236</v>
      </c>
      <c r="DI16" s="105" t="n">
        <v>0.652658534678239</v>
      </c>
      <c r="DJ16" s="105" t="n">
        <v>0.519078407224959</v>
      </c>
      <c r="DK16" s="105" t="n">
        <v>0.531897529126593</v>
      </c>
      <c r="DL16" s="105" t="n">
        <v>0.603877844241145</v>
      </c>
      <c r="DM16" s="105" t="n">
        <v>0.619282195636876</v>
      </c>
      <c r="DN16" s="105" t="n">
        <v>0.558285929314254</v>
      </c>
      <c r="DO16" s="106" t="n">
        <v>0.538628411134569</v>
      </c>
      <c r="DP16" s="127" t="n">
        <f aca="false">AH16/CN16</f>
        <v>0.555164594573462</v>
      </c>
      <c r="DQ16" s="108"/>
      <c r="DR16" s="105"/>
      <c r="DS16" s="105"/>
      <c r="DT16" s="105"/>
      <c r="DU16" s="105"/>
      <c r="DV16" s="105"/>
      <c r="DW16" s="105"/>
      <c r="DX16" s="105"/>
      <c r="DY16" s="106"/>
      <c r="DZ16" s="105"/>
      <c r="EA16" s="105"/>
      <c r="EB16" s="105"/>
      <c r="EC16" s="106"/>
      <c r="ED16" s="128" t="s">
        <v>41</v>
      </c>
      <c r="EE16" s="92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9"/>
      <c r="EQ16" s="89"/>
      <c r="ER16" s="103" t="s">
        <v>41</v>
      </c>
      <c r="ES16" s="112" t="s">
        <v>51</v>
      </c>
      <c r="ET16" s="113" t="n">
        <v>38718.0000000001</v>
      </c>
      <c r="EU16" s="114"/>
      <c r="EV16" s="115"/>
      <c r="EW16" s="116"/>
      <c r="EX16" s="115" t="n">
        <v>37987.0000000001</v>
      </c>
      <c r="EY16" s="115" t="s">
        <v>37</v>
      </c>
      <c r="EZ16" s="115" t="s">
        <v>38</v>
      </c>
      <c r="FA16" s="117"/>
      <c r="FB16" s="129" t="s">
        <v>54</v>
      </c>
    </row>
    <row r="17" s="119" customFormat="true" ht="11.25" hidden="false" customHeight="false" outlineLevel="0" collapsed="false">
      <c r="A17" s="120" t="n">
        <v>1161</v>
      </c>
      <c r="B17" s="121" t="s">
        <v>63</v>
      </c>
      <c r="C17" s="77" t="n">
        <v>5</v>
      </c>
      <c r="D17" s="77" t="s">
        <v>53</v>
      </c>
      <c r="E17" s="78" t="s">
        <v>35</v>
      </c>
      <c r="F17" s="77" t="n">
        <v>16</v>
      </c>
      <c r="G17" s="79"/>
      <c r="H17" s="80"/>
      <c r="I17" s="80"/>
      <c r="J17" s="80"/>
      <c r="K17" s="80"/>
      <c r="L17" s="81"/>
      <c r="M17" s="81"/>
      <c r="N17" s="81"/>
      <c r="O17" s="81"/>
      <c r="P17" s="81"/>
      <c r="Q17" s="81"/>
      <c r="R17" s="130"/>
      <c r="S17" s="130"/>
      <c r="T17" s="130"/>
      <c r="U17" s="86" t="n">
        <v>453.54</v>
      </c>
      <c r="V17" s="87" t="n">
        <v>452.04</v>
      </c>
      <c r="W17" s="88" t="n">
        <v>425.3</v>
      </c>
      <c r="X17" s="88" t="n">
        <v>374.62</v>
      </c>
      <c r="Y17" s="88" t="n">
        <v>226.42</v>
      </c>
      <c r="Z17" s="88" t="n">
        <v>221.814</v>
      </c>
      <c r="AA17" s="88" t="n">
        <v>202.396</v>
      </c>
      <c r="AB17" s="87" t="n">
        <v>170.913</v>
      </c>
      <c r="AC17" s="87" t="n">
        <v>135.411</v>
      </c>
      <c r="AD17" s="87" t="n">
        <v>159.662</v>
      </c>
      <c r="AE17" s="87" t="n">
        <v>186.861</v>
      </c>
      <c r="AF17" s="87" t="n">
        <v>125.983</v>
      </c>
      <c r="AG17" s="89" t="n">
        <v>124.237</v>
      </c>
      <c r="AH17" s="122" t="n">
        <v>129.136</v>
      </c>
      <c r="AI17" s="86" t="n">
        <v>124.8</v>
      </c>
      <c r="AJ17" s="87" t="n">
        <v>120.34</v>
      </c>
      <c r="AK17" s="88" t="n">
        <v>108.03</v>
      </c>
      <c r="AL17" s="88" t="n">
        <v>95.089</v>
      </c>
      <c r="AM17" s="88" t="n">
        <v>81.991</v>
      </c>
      <c r="AN17" s="88" t="n">
        <v>101.696</v>
      </c>
      <c r="AO17" s="88" t="n">
        <v>96.773</v>
      </c>
      <c r="AP17" s="87" t="n">
        <v>89.36</v>
      </c>
      <c r="AQ17" s="87" t="n">
        <v>79.741</v>
      </c>
      <c r="AR17" s="87" t="n">
        <v>93.088</v>
      </c>
      <c r="AS17" s="87" t="n">
        <v>99.248</v>
      </c>
      <c r="AT17" s="87" t="n">
        <v>94.696</v>
      </c>
      <c r="AU17" s="89" t="n">
        <v>96.651</v>
      </c>
      <c r="AV17" s="123" t="n">
        <v>98.254</v>
      </c>
      <c r="AW17" s="92" t="n">
        <v>335</v>
      </c>
      <c r="AX17" s="87" t="n">
        <v>353</v>
      </c>
      <c r="AY17" s="87" t="n">
        <v>331</v>
      </c>
      <c r="AZ17" s="88" t="n">
        <v>277</v>
      </c>
      <c r="BA17" s="88" t="n">
        <v>342</v>
      </c>
      <c r="BB17" s="88" t="n">
        <v>271.685</v>
      </c>
      <c r="BC17" s="88" t="n">
        <v>280.696</v>
      </c>
      <c r="BD17" s="88" t="n">
        <v>332</v>
      </c>
      <c r="BE17" s="93" t="n">
        <v>374.997</v>
      </c>
      <c r="BF17" s="88" t="n">
        <v>376.08</v>
      </c>
      <c r="BG17" s="88" t="n">
        <v>353.923</v>
      </c>
      <c r="BH17" s="88" t="n">
        <v>362.247</v>
      </c>
      <c r="BI17" s="93" t="n">
        <v>392.214</v>
      </c>
      <c r="BJ17" s="122" t="n">
        <v>367.7</v>
      </c>
      <c r="BK17" s="86" t="n">
        <v>245540.95</v>
      </c>
      <c r="BL17" s="87" t="n">
        <v>291319.3</v>
      </c>
      <c r="BM17" s="98" t="n">
        <v>277524.82</v>
      </c>
      <c r="BN17" s="88" t="n">
        <v>233208.01</v>
      </c>
      <c r="BO17" s="88" t="n">
        <v>137108.62</v>
      </c>
      <c r="BP17" s="88" t="n">
        <v>146865.72</v>
      </c>
      <c r="BQ17" s="88" t="n">
        <v>133954.02</v>
      </c>
      <c r="BR17" s="88" t="n">
        <v>114156.21</v>
      </c>
      <c r="BS17" s="93" t="n">
        <v>90443.68</v>
      </c>
      <c r="BT17" s="88" t="n">
        <v>106641.44</v>
      </c>
      <c r="BU17" s="88" t="n">
        <v>118619.37</v>
      </c>
      <c r="BV17" s="88" t="n">
        <v>79974.01</v>
      </c>
      <c r="BW17" s="93" t="n">
        <v>78865.63</v>
      </c>
      <c r="BX17" s="125" t="n">
        <v>81962.62</v>
      </c>
      <c r="BY17" s="86" t="n">
        <v>67290.04</v>
      </c>
      <c r="BZ17" s="87" t="n">
        <v>76914.3</v>
      </c>
      <c r="CA17" s="98" t="n">
        <v>70008.38</v>
      </c>
      <c r="CB17" s="88" t="n">
        <v>58472.07</v>
      </c>
      <c r="CC17" s="88" t="n">
        <v>49649.66</v>
      </c>
      <c r="CD17" s="88" t="n">
        <v>67334.17</v>
      </c>
      <c r="CE17" s="88" t="n">
        <v>62859.99</v>
      </c>
      <c r="CF17" s="87" t="n">
        <v>59685.35</v>
      </c>
      <c r="CG17" s="89" t="n">
        <v>53260.61</v>
      </c>
      <c r="CH17" s="87" t="n">
        <v>62175.31</v>
      </c>
      <c r="CI17" s="92" t="n">
        <v>63002.85</v>
      </c>
      <c r="CJ17" s="87" t="n">
        <v>60113.03</v>
      </c>
      <c r="CK17" s="89" t="n">
        <v>61354.37</v>
      </c>
      <c r="CL17" s="126" t="n">
        <v>62361.38</v>
      </c>
      <c r="CM17" s="100" t="n">
        <v>864.16</v>
      </c>
      <c r="CN17" s="100" t="n">
        <v>710.45</v>
      </c>
      <c r="CO17" s="86" t="n">
        <v>345.6132732775</v>
      </c>
      <c r="CP17" s="87" t="n">
        <v>410.048983038919</v>
      </c>
      <c r="CQ17" s="87" t="n">
        <v>390.632444225491</v>
      </c>
      <c r="CR17" s="87" t="n">
        <v>328.253937645154</v>
      </c>
      <c r="CS17" s="87" t="n">
        <v>192.988415792807</v>
      </c>
      <c r="CT17" s="87" t="n">
        <v>206.72210570765</v>
      </c>
      <c r="CU17" s="87" t="n">
        <v>188.548131465972</v>
      </c>
      <c r="CV17" s="87" t="n">
        <v>160.681553944683</v>
      </c>
      <c r="CW17" s="87" t="n">
        <v>127.304778661412</v>
      </c>
      <c r="CX17" s="87" t="n">
        <v>150.104074882117</v>
      </c>
      <c r="CY17" s="92" t="n">
        <v>166.963713139559</v>
      </c>
      <c r="CZ17" s="87" t="n">
        <v>112.568104722359</v>
      </c>
      <c r="DA17" s="89" t="n">
        <v>111.007994932789</v>
      </c>
      <c r="DB17" s="103" t="n">
        <f aca="false">BX17/CN17</f>
        <v>115.367189809276</v>
      </c>
      <c r="DC17" s="104" t="n">
        <v>0.638384122739109</v>
      </c>
      <c r="DD17" s="105" t="n">
        <v>0.63627278485467</v>
      </c>
      <c r="DE17" s="105" t="n">
        <v>0.598634668168062</v>
      </c>
      <c r="DF17" s="105" t="n">
        <v>0.527299598845802</v>
      </c>
      <c r="DG17" s="105" t="n">
        <v>0.318699415863185</v>
      </c>
      <c r="DH17" s="105" t="n">
        <v>0.312216200999367</v>
      </c>
      <c r="DI17" s="105" t="n">
        <v>0.284884228306003</v>
      </c>
      <c r="DJ17" s="105" t="n">
        <v>0.240570061228799</v>
      </c>
      <c r="DK17" s="105" t="n">
        <v>0.190598916179886</v>
      </c>
      <c r="DL17" s="105" t="n">
        <v>0.224733619536913</v>
      </c>
      <c r="DM17" s="105" t="n">
        <v>0.263017805616159</v>
      </c>
      <c r="DN17" s="105" t="n">
        <v>0.177328453796889</v>
      </c>
      <c r="DO17" s="106" t="n">
        <v>0.174870856499402</v>
      </c>
      <c r="DP17" s="127" t="n">
        <f aca="false">AH17/CN17</f>
        <v>0.181766486029981</v>
      </c>
      <c r="DQ17" s="108" t="n">
        <v>0.372537313432836</v>
      </c>
      <c r="DR17" s="105" t="n">
        <v>0.340906515580737</v>
      </c>
      <c r="DS17" s="105" t="n">
        <v>0.326374622356495</v>
      </c>
      <c r="DT17" s="105" t="n">
        <v>0.343281588447653</v>
      </c>
      <c r="DU17" s="105" t="n">
        <v>0.239739766081871</v>
      </c>
      <c r="DV17" s="105" t="n">
        <v>0.374315843716068</v>
      </c>
      <c r="DW17" s="105" t="n">
        <v>0.344760880098042</v>
      </c>
      <c r="DX17" s="105" t="n">
        <v>0.269156626506024</v>
      </c>
      <c r="DY17" s="106" t="n">
        <v>0.212644367821609</v>
      </c>
      <c r="DZ17" s="105" t="n">
        <v>0.247521803871517</v>
      </c>
      <c r="EA17" s="105" t="n">
        <v>0.280422577792345</v>
      </c>
      <c r="EB17" s="105" t="n">
        <v>0.261412792928582</v>
      </c>
      <c r="EC17" s="106" t="n">
        <v>0.246424146001928</v>
      </c>
      <c r="ED17" s="128" t="n">
        <f aca="false">AV17/BJ17</f>
        <v>0.267212401414196</v>
      </c>
      <c r="EE17" s="92" t="n">
        <v>200.865791044776</v>
      </c>
      <c r="EF17" s="87" t="n">
        <v>217.887535410765</v>
      </c>
      <c r="EG17" s="87" t="n">
        <v>211.505679758308</v>
      </c>
      <c r="EH17" s="87" t="n">
        <v>211.090505415162</v>
      </c>
      <c r="EI17" s="87" t="n">
        <v>145.174444444444</v>
      </c>
      <c r="EJ17" s="87" t="n">
        <v>247.839115151738</v>
      </c>
      <c r="EK17" s="87" t="n">
        <v>223.943305212757</v>
      </c>
      <c r="EL17" s="87" t="n">
        <v>179.77515060241</v>
      </c>
      <c r="EM17" s="87" t="n">
        <v>142.02942956877</v>
      </c>
      <c r="EN17" s="87" t="n">
        <v>165.324691554988</v>
      </c>
      <c r="EO17" s="87" t="n">
        <v>178.012872856525</v>
      </c>
      <c r="EP17" s="89" t="n">
        <v>165.944866348099</v>
      </c>
      <c r="EQ17" s="89" t="n">
        <v>156.430851524933</v>
      </c>
      <c r="ER17" s="103" t="n">
        <f aca="false">CL17/BJ17</f>
        <v>169.598531411477</v>
      </c>
      <c r="ES17" s="112" t="s">
        <v>51</v>
      </c>
      <c r="ET17" s="113" t="n">
        <v>40057.0000000001</v>
      </c>
      <c r="EU17" s="114" t="n">
        <v>1</v>
      </c>
      <c r="EV17" s="115" t="n">
        <v>40141.0000000001</v>
      </c>
      <c r="EW17" s="116"/>
      <c r="EX17" s="115" t="n">
        <v>40221.0000000001</v>
      </c>
      <c r="EY17" s="115" t="s">
        <v>37</v>
      </c>
      <c r="EZ17" s="115" t="s">
        <v>38</v>
      </c>
      <c r="FA17" s="117" t="s">
        <v>44</v>
      </c>
      <c r="FB17" s="129" t="s">
        <v>56</v>
      </c>
    </row>
    <row r="18" s="119" customFormat="true" ht="11.25" hidden="false" customHeight="false" outlineLevel="0" collapsed="false">
      <c r="A18" s="120" t="n">
        <v>1171</v>
      </c>
      <c r="B18" s="121" t="s">
        <v>64</v>
      </c>
      <c r="C18" s="77" t="n">
        <v>8</v>
      </c>
      <c r="D18" s="77" t="s">
        <v>53</v>
      </c>
      <c r="E18" s="78" t="s">
        <v>35</v>
      </c>
      <c r="F18" s="77" t="n">
        <v>16</v>
      </c>
      <c r="G18" s="79" t="s">
        <v>65</v>
      </c>
      <c r="H18" s="80" t="s">
        <v>65</v>
      </c>
      <c r="I18" s="80" t="s">
        <v>65</v>
      </c>
      <c r="J18" s="80" t="s">
        <v>65</v>
      </c>
      <c r="K18" s="80" t="s">
        <v>65</v>
      </c>
      <c r="L18" s="81" t="s">
        <v>65</v>
      </c>
      <c r="M18" s="81" t="s">
        <v>65</v>
      </c>
      <c r="N18" s="81" t="s">
        <v>65</v>
      </c>
      <c r="O18" s="81" t="s">
        <v>65</v>
      </c>
      <c r="P18" s="81" t="s">
        <v>65</v>
      </c>
      <c r="Q18" s="81" t="s">
        <v>65</v>
      </c>
      <c r="R18" s="130" t="s">
        <v>65</v>
      </c>
      <c r="S18" s="130" t="s">
        <v>65</v>
      </c>
      <c r="T18" s="130" t="s">
        <v>65</v>
      </c>
      <c r="U18" s="86" t="n">
        <v>384</v>
      </c>
      <c r="V18" s="87" t="n">
        <v>413</v>
      </c>
      <c r="W18" s="88" t="n">
        <v>445.21</v>
      </c>
      <c r="X18" s="88" t="n">
        <v>491</v>
      </c>
      <c r="Y18" s="88" t="n">
        <v>446.67</v>
      </c>
      <c r="Z18" s="88" t="n">
        <v>428</v>
      </c>
      <c r="AA18" s="88" t="n">
        <v>410</v>
      </c>
      <c r="AB18" s="87" t="n">
        <v>325</v>
      </c>
      <c r="AC18" s="87" t="n">
        <v>354.34</v>
      </c>
      <c r="AD18" s="87" t="n">
        <v>397</v>
      </c>
      <c r="AE18" s="87" t="n">
        <v>384</v>
      </c>
      <c r="AF18" s="87" t="n">
        <v>351</v>
      </c>
      <c r="AG18" s="89" t="n">
        <v>359.6</v>
      </c>
      <c r="AH18" s="122" t="n">
        <v>358</v>
      </c>
      <c r="AI18" s="86" t="n">
        <v>189</v>
      </c>
      <c r="AJ18" s="87" t="n">
        <v>176.12</v>
      </c>
      <c r="AK18" s="88" t="n">
        <v>154</v>
      </c>
      <c r="AL18" s="88" t="n">
        <v>132</v>
      </c>
      <c r="AM18" s="88" t="n">
        <v>114.88</v>
      </c>
      <c r="AN18" s="88" t="n">
        <v>132</v>
      </c>
      <c r="AO18" s="88" t="n">
        <v>170</v>
      </c>
      <c r="AP18" s="87" t="n">
        <v>162</v>
      </c>
      <c r="AQ18" s="87" t="n">
        <v>148.92</v>
      </c>
      <c r="AR18" s="87" t="n">
        <v>134</v>
      </c>
      <c r="AS18" s="87" t="n">
        <v>124</v>
      </c>
      <c r="AT18" s="87" t="n">
        <v>120</v>
      </c>
      <c r="AU18" s="89" t="n">
        <v>114.22</v>
      </c>
      <c r="AV18" s="123" t="n">
        <v>136</v>
      </c>
      <c r="AW18" s="92" t="n">
        <v>603</v>
      </c>
      <c r="AX18" s="87" t="n">
        <v>543</v>
      </c>
      <c r="AY18" s="87" t="n">
        <v>724</v>
      </c>
      <c r="AZ18" s="88" t="n">
        <v>700</v>
      </c>
      <c r="BA18" s="88" t="n">
        <v>572</v>
      </c>
      <c r="BB18" s="88" t="n">
        <v>552</v>
      </c>
      <c r="BC18" s="88" t="n">
        <v>564.22</v>
      </c>
      <c r="BD18" s="88" t="n">
        <v>551.38</v>
      </c>
      <c r="BE18" s="93" t="n">
        <v>480</v>
      </c>
      <c r="BF18" s="88" t="n">
        <v>478</v>
      </c>
      <c r="BG18" s="88" t="n">
        <v>417.687</v>
      </c>
      <c r="BH18" s="88" t="n">
        <v>399.267</v>
      </c>
      <c r="BI18" s="93" t="n">
        <v>404</v>
      </c>
      <c r="BJ18" s="122" t="n">
        <v>464</v>
      </c>
      <c r="BK18" s="86" t="n">
        <v>207870.35</v>
      </c>
      <c r="BL18" s="87" t="n">
        <v>266565.3</v>
      </c>
      <c r="BM18" s="98" t="n">
        <v>289776.25</v>
      </c>
      <c r="BN18" s="88" t="n">
        <v>304816.95</v>
      </c>
      <c r="BO18" s="88" t="n">
        <v>270481.42</v>
      </c>
      <c r="BP18" s="88" t="n">
        <v>283384.22</v>
      </c>
      <c r="BQ18" s="88" t="n">
        <v>273847.2</v>
      </c>
      <c r="BR18" s="88" t="n">
        <v>217074</v>
      </c>
      <c r="BS18" s="93" t="n">
        <v>236670.77</v>
      </c>
      <c r="BT18" s="88" t="n">
        <v>265164.24</v>
      </c>
      <c r="BU18" s="88" t="n">
        <v>243763.2</v>
      </c>
      <c r="BV18" s="88" t="n">
        <v>222814.8</v>
      </c>
      <c r="BW18" s="93" t="n">
        <v>228274.08</v>
      </c>
      <c r="BX18" s="125" t="n">
        <v>227222.6</v>
      </c>
      <c r="BY18" s="86" t="n">
        <v>101467.65</v>
      </c>
      <c r="BZ18" s="87" t="n">
        <v>112130.9</v>
      </c>
      <c r="CA18" s="98" t="n">
        <v>99925.75</v>
      </c>
      <c r="CB18" s="88" t="n">
        <v>81307.05</v>
      </c>
      <c r="CC18" s="88" t="n">
        <v>69565.58</v>
      </c>
      <c r="CD18" s="88" t="n">
        <v>87398.78</v>
      </c>
      <c r="CE18" s="88" t="n">
        <v>113546.8</v>
      </c>
      <c r="CF18" s="87" t="n">
        <v>108203</v>
      </c>
      <c r="CG18" s="89" t="n">
        <v>99466.23</v>
      </c>
      <c r="CH18" s="87" t="n">
        <v>89501.76</v>
      </c>
      <c r="CI18" s="92" t="n">
        <v>78714.8</v>
      </c>
      <c r="CJ18" s="87" t="n">
        <v>76176.2</v>
      </c>
      <c r="CK18" s="89" t="n">
        <v>72506.92</v>
      </c>
      <c r="CL18" s="126" t="n">
        <v>86319.4</v>
      </c>
      <c r="CM18" s="100" t="n">
        <v>1109.6</v>
      </c>
      <c r="CN18" s="100" t="n">
        <v>936.96</v>
      </c>
      <c r="CO18" s="86" t="n">
        <v>221.856162482924</v>
      </c>
      <c r="CP18" s="87" t="n">
        <v>284.500192110656</v>
      </c>
      <c r="CQ18" s="87" t="n">
        <v>309.272807803962</v>
      </c>
      <c r="CR18" s="87" t="n">
        <v>325.325467469262</v>
      </c>
      <c r="CS18" s="87" t="n">
        <v>288.679794228142</v>
      </c>
      <c r="CT18" s="87" t="n">
        <v>302.450712943989</v>
      </c>
      <c r="CU18" s="87" t="n">
        <v>292.272028688525</v>
      </c>
      <c r="CV18" s="87" t="n">
        <v>231.679047131148</v>
      </c>
      <c r="CW18" s="87" t="n">
        <v>252.594315659153</v>
      </c>
      <c r="CX18" s="87" t="n">
        <v>283.004866803279</v>
      </c>
      <c r="CY18" s="92" t="n">
        <v>260.16393442623</v>
      </c>
      <c r="CZ18" s="87" t="n">
        <v>237.806096311475</v>
      </c>
      <c r="DA18" s="89" t="n">
        <v>243.632684426229</v>
      </c>
      <c r="DB18" s="103" t="n">
        <f aca="false">BX18/CN18</f>
        <v>242.510459357923</v>
      </c>
      <c r="DC18" s="104" t="n">
        <v>0.409836065573771</v>
      </c>
      <c r="DD18" s="105" t="n">
        <v>0.440787226775956</v>
      </c>
      <c r="DE18" s="105" t="n">
        <v>0.475164361338798</v>
      </c>
      <c r="DF18" s="105" t="n">
        <v>0.524035177595628</v>
      </c>
      <c r="DG18" s="105" t="n">
        <v>0.476722592213115</v>
      </c>
      <c r="DH18" s="105" t="n">
        <v>0.456796448087432</v>
      </c>
      <c r="DI18" s="105" t="n">
        <v>0.437585382513661</v>
      </c>
      <c r="DJ18" s="105" t="n">
        <v>0.346866461748634</v>
      </c>
      <c r="DK18" s="105" t="n">
        <v>0.37818049863388</v>
      </c>
      <c r="DL18" s="105" t="n">
        <v>0.423710724043716</v>
      </c>
      <c r="DM18" s="105" t="n">
        <v>0.409836065573771</v>
      </c>
      <c r="DN18" s="105" t="n">
        <v>0.374615778688525</v>
      </c>
      <c r="DO18" s="106" t="n">
        <v>0.383794398907104</v>
      </c>
      <c r="DP18" s="127" t="n">
        <f aca="false">AH18/CN18</f>
        <v>0.38208674863388</v>
      </c>
      <c r="DQ18" s="108" t="n">
        <v>0.313432835820896</v>
      </c>
      <c r="DR18" s="105" t="n">
        <v>0.324346224677716</v>
      </c>
      <c r="DS18" s="105" t="n">
        <v>0.212707182320442</v>
      </c>
      <c r="DT18" s="105" t="n">
        <v>0.188571428571429</v>
      </c>
      <c r="DU18" s="105" t="n">
        <v>0.200839160839161</v>
      </c>
      <c r="DV18" s="105" t="n">
        <v>0.239130434782609</v>
      </c>
      <c r="DW18" s="105" t="n">
        <v>0.301300910992166</v>
      </c>
      <c r="DX18" s="105" t="n">
        <v>0.293808262903986</v>
      </c>
      <c r="DY18" s="106" t="n">
        <v>0.31025</v>
      </c>
      <c r="DZ18" s="105" t="n">
        <v>0.280334728033473</v>
      </c>
      <c r="EA18" s="105" t="n">
        <v>0.296873017355101</v>
      </c>
      <c r="EB18" s="105" t="n">
        <v>0.300550759266356</v>
      </c>
      <c r="EC18" s="106" t="n">
        <v>0.282722772277228</v>
      </c>
      <c r="ED18" s="128" t="n">
        <f aca="false">AV18/BJ18</f>
        <v>0.293103448275862</v>
      </c>
      <c r="EE18" s="92" t="n">
        <v>168.271393034826</v>
      </c>
      <c r="EF18" s="87" t="n">
        <v>206.502578268877</v>
      </c>
      <c r="EG18" s="87" t="n">
        <v>138.018991712707</v>
      </c>
      <c r="EH18" s="87" t="n">
        <v>116.152928571429</v>
      </c>
      <c r="EI18" s="87" t="n">
        <v>121.618146853147</v>
      </c>
      <c r="EJ18" s="87" t="n">
        <v>158.331123188406</v>
      </c>
      <c r="EK18" s="87" t="n">
        <v>201.245613413208</v>
      </c>
      <c r="EL18" s="87" t="n">
        <v>196.24034241358</v>
      </c>
      <c r="EM18" s="87" t="n">
        <v>207.2213125</v>
      </c>
      <c r="EN18" s="87" t="n">
        <v>187.242175732218</v>
      </c>
      <c r="EO18" s="87" t="n">
        <v>188.454033762123</v>
      </c>
      <c r="EP18" s="89" t="n">
        <v>190.790122900215</v>
      </c>
      <c r="EQ18" s="89" t="n">
        <v>179.472574257426</v>
      </c>
      <c r="ER18" s="103" t="n">
        <f aca="false">CL18/BJ18</f>
        <v>186.033189655172</v>
      </c>
      <c r="ES18" s="112" t="s">
        <v>51</v>
      </c>
      <c r="ET18" s="113" t="n">
        <v>38450.0000000001</v>
      </c>
      <c r="EU18" s="114"/>
      <c r="EV18" s="115"/>
      <c r="EW18" s="116" t="n">
        <v>42681.0000000001</v>
      </c>
      <c r="EX18" s="115"/>
      <c r="EY18" s="115" t="s">
        <v>37</v>
      </c>
      <c r="EZ18" s="115" t="s">
        <v>38</v>
      </c>
      <c r="FA18" s="117" t="s">
        <v>38</v>
      </c>
      <c r="FB18" s="129" t="s">
        <v>39</v>
      </c>
    </row>
    <row r="19" s="119" customFormat="true" ht="11.25" hidden="false" customHeight="false" outlineLevel="0" collapsed="false">
      <c r="A19" s="120" t="n">
        <v>1172</v>
      </c>
      <c r="B19" s="121" t="s">
        <v>66</v>
      </c>
      <c r="C19" s="77" t="n">
        <v>8</v>
      </c>
      <c r="D19" s="77" t="s">
        <v>53</v>
      </c>
      <c r="E19" s="78" t="s">
        <v>35</v>
      </c>
      <c r="F19" s="77" t="n">
        <v>16</v>
      </c>
      <c r="G19" s="79" t="s">
        <v>65</v>
      </c>
      <c r="H19" s="80" t="s">
        <v>65</v>
      </c>
      <c r="I19" s="80" t="s">
        <v>65</v>
      </c>
      <c r="J19" s="80" t="s">
        <v>65</v>
      </c>
      <c r="K19" s="80" t="s">
        <v>65</v>
      </c>
      <c r="L19" s="81" t="s">
        <v>65</v>
      </c>
      <c r="M19" s="81" t="s">
        <v>65</v>
      </c>
      <c r="N19" s="81" t="s">
        <v>65</v>
      </c>
      <c r="O19" s="81" t="s">
        <v>65</v>
      </c>
      <c r="P19" s="81" t="s">
        <v>65</v>
      </c>
      <c r="Q19" s="81" t="s">
        <v>65</v>
      </c>
      <c r="R19" s="130" t="s">
        <v>65</v>
      </c>
      <c r="S19" s="130" t="s">
        <v>65</v>
      </c>
      <c r="T19" s="130" t="s">
        <v>65</v>
      </c>
      <c r="U19" s="86" t="n">
        <v>332</v>
      </c>
      <c r="V19" s="87" t="n">
        <v>352.43</v>
      </c>
      <c r="W19" s="88" t="n">
        <v>366</v>
      </c>
      <c r="X19" s="88" t="n">
        <v>419</v>
      </c>
      <c r="Y19" s="88" t="n">
        <v>365</v>
      </c>
      <c r="Z19" s="88" t="n">
        <v>344.92</v>
      </c>
      <c r="AA19" s="88" t="n">
        <v>341</v>
      </c>
      <c r="AB19" s="87" t="n">
        <v>254</v>
      </c>
      <c r="AC19" s="87" t="n">
        <v>289</v>
      </c>
      <c r="AD19" s="87" t="n">
        <v>332.04</v>
      </c>
      <c r="AE19" s="87" t="n">
        <v>338</v>
      </c>
      <c r="AF19" s="87" t="n">
        <v>231</v>
      </c>
      <c r="AG19" s="89" t="n">
        <v>307</v>
      </c>
      <c r="AH19" s="122" t="n">
        <v>345.07</v>
      </c>
      <c r="AI19" s="86" t="n">
        <v>139</v>
      </c>
      <c r="AJ19" s="87" t="n">
        <v>139.34</v>
      </c>
      <c r="AK19" s="88" t="n">
        <v>127</v>
      </c>
      <c r="AL19" s="88" t="n">
        <v>134</v>
      </c>
      <c r="AM19" s="88" t="n">
        <v>132.3</v>
      </c>
      <c r="AN19" s="88" t="n">
        <v>133</v>
      </c>
      <c r="AO19" s="88" t="n">
        <v>131</v>
      </c>
      <c r="AP19" s="87" t="n">
        <v>132</v>
      </c>
      <c r="AQ19" s="87" t="n">
        <v>139.71</v>
      </c>
      <c r="AR19" s="87" t="n">
        <v>144</v>
      </c>
      <c r="AS19" s="87" t="n">
        <v>136</v>
      </c>
      <c r="AT19" s="87" t="n">
        <v>125</v>
      </c>
      <c r="AU19" s="89" t="n">
        <v>132.31</v>
      </c>
      <c r="AV19" s="123" t="n">
        <v>120</v>
      </c>
      <c r="AW19" s="92" t="n">
        <v>301</v>
      </c>
      <c r="AX19" s="87" t="n">
        <v>302</v>
      </c>
      <c r="AY19" s="87" t="n">
        <v>290</v>
      </c>
      <c r="AZ19" s="88" t="n">
        <v>298</v>
      </c>
      <c r="BA19" s="88" t="n">
        <v>306</v>
      </c>
      <c r="BB19" s="88" t="n">
        <v>314</v>
      </c>
      <c r="BC19" s="88" t="n">
        <v>303</v>
      </c>
      <c r="BD19" s="88" t="n">
        <v>308</v>
      </c>
      <c r="BE19" s="93" t="n">
        <v>351</v>
      </c>
      <c r="BF19" s="88" t="n">
        <v>357</v>
      </c>
      <c r="BG19" s="88" t="n">
        <v>366</v>
      </c>
      <c r="BH19" s="88" t="n">
        <v>358.994</v>
      </c>
      <c r="BI19" s="93" t="n">
        <v>370.589</v>
      </c>
      <c r="BJ19" s="122" t="n">
        <v>411.427</v>
      </c>
      <c r="BK19" s="86" t="n">
        <v>179697.39</v>
      </c>
      <c r="BL19" s="87" t="n">
        <v>227547.5</v>
      </c>
      <c r="BM19" s="98" t="n">
        <v>238651.15</v>
      </c>
      <c r="BN19" s="88" t="n">
        <v>260166.5</v>
      </c>
      <c r="BO19" s="88" t="n">
        <v>221025.73</v>
      </c>
      <c r="BP19" s="88" t="n">
        <v>228375.68</v>
      </c>
      <c r="BQ19" s="88" t="n">
        <v>227760.72</v>
      </c>
      <c r="BR19" s="88" t="n">
        <v>169651.68</v>
      </c>
      <c r="BS19" s="93" t="n">
        <v>193028.88</v>
      </c>
      <c r="BT19" s="88" t="n">
        <v>221776.15</v>
      </c>
      <c r="BU19" s="88" t="n">
        <v>214562.4</v>
      </c>
      <c r="BV19" s="88" t="n">
        <v>146638.8</v>
      </c>
      <c r="BW19" s="93" t="n">
        <v>194883.6</v>
      </c>
      <c r="BX19" s="125" t="n">
        <v>219015.93</v>
      </c>
      <c r="BY19" s="86" t="n">
        <v>74665.61</v>
      </c>
      <c r="BZ19" s="87" t="n">
        <v>88722.8</v>
      </c>
      <c r="CA19" s="98" t="n">
        <v>82256.85</v>
      </c>
      <c r="CB19" s="88" t="n">
        <v>82437.5</v>
      </c>
      <c r="CC19" s="88" t="n">
        <v>80114.27</v>
      </c>
      <c r="CD19" s="88" t="n">
        <v>88061.32</v>
      </c>
      <c r="CE19" s="88" t="n">
        <v>87497.28</v>
      </c>
      <c r="CF19" s="87" t="n">
        <v>88165.32</v>
      </c>
      <c r="CG19" s="89" t="n">
        <v>93315.12</v>
      </c>
      <c r="CH19" s="87" t="n">
        <v>96180.85</v>
      </c>
      <c r="CI19" s="92" t="n">
        <v>86332.6</v>
      </c>
      <c r="CJ19" s="87" t="n">
        <v>79350.2</v>
      </c>
      <c r="CK19" s="89" t="n">
        <v>83990.4</v>
      </c>
      <c r="CL19" s="126" t="n">
        <v>76164.07</v>
      </c>
      <c r="CM19" s="100" t="n">
        <v>1109.6</v>
      </c>
      <c r="CN19" s="100" t="n">
        <v>936.96</v>
      </c>
      <c r="CO19" s="86" t="n">
        <v>191.787685706967</v>
      </c>
      <c r="CP19" s="87" t="n">
        <v>242.85721909153</v>
      </c>
      <c r="CQ19" s="87" t="n">
        <v>254.707938439208</v>
      </c>
      <c r="CR19" s="87" t="n">
        <v>277.670871755465</v>
      </c>
      <c r="CS19" s="87" t="n">
        <v>235.896655140027</v>
      </c>
      <c r="CT19" s="87" t="n">
        <v>243.741120218579</v>
      </c>
      <c r="CU19" s="87" t="n">
        <v>243.084784836066</v>
      </c>
      <c r="CV19" s="87" t="n">
        <v>181.066086065574</v>
      </c>
      <c r="CW19" s="87" t="n">
        <v>206.016137295082</v>
      </c>
      <c r="CX19" s="87" t="n">
        <v>236.697564463798</v>
      </c>
      <c r="CY19" s="92" t="n">
        <v>228.998463114754</v>
      </c>
      <c r="CZ19" s="87" t="n">
        <v>156.504866803279</v>
      </c>
      <c r="DA19" s="89" t="n">
        <v>207.995645491803</v>
      </c>
      <c r="DB19" s="103" t="n">
        <f aca="false">BX19/CN19</f>
        <v>233.751632940574</v>
      </c>
      <c r="DC19" s="104" t="n">
        <v>0.354337431693989</v>
      </c>
      <c r="DD19" s="105" t="n">
        <v>0.376141991120219</v>
      </c>
      <c r="DE19" s="105" t="n">
        <v>0.390625</v>
      </c>
      <c r="DF19" s="105" t="n">
        <v>0.447190915300546</v>
      </c>
      <c r="DG19" s="105" t="n">
        <v>0.389557718579235</v>
      </c>
      <c r="DH19" s="105" t="n">
        <v>0.368126707650273</v>
      </c>
      <c r="DI19" s="105" t="n">
        <v>0.363942964480874</v>
      </c>
      <c r="DJ19" s="105" t="n">
        <v>0.271089480874317</v>
      </c>
      <c r="DK19" s="105" t="n">
        <v>0.308444330601093</v>
      </c>
      <c r="DL19" s="105" t="n">
        <v>0.35438012295082</v>
      </c>
      <c r="DM19" s="105" t="n">
        <v>0.360741120218579</v>
      </c>
      <c r="DN19" s="105" t="n">
        <v>0.246542008196721</v>
      </c>
      <c r="DO19" s="106" t="n">
        <v>0.327655396174863</v>
      </c>
      <c r="DP19" s="127" t="n">
        <f aca="false">AH19/CN19</f>
        <v>0.368286799863388</v>
      </c>
      <c r="DQ19" s="108" t="n">
        <v>0.461794019933555</v>
      </c>
      <c r="DR19" s="105" t="n">
        <v>0.461390728476821</v>
      </c>
      <c r="DS19" s="105" t="n">
        <v>0.437931034482759</v>
      </c>
      <c r="DT19" s="105" t="n">
        <v>0.449664429530201</v>
      </c>
      <c r="DU19" s="105" t="n">
        <v>0.432352941176471</v>
      </c>
      <c r="DV19" s="105" t="n">
        <v>0.423566878980892</v>
      </c>
      <c r="DW19" s="105" t="n">
        <v>0.432343234323432</v>
      </c>
      <c r="DX19" s="105" t="n">
        <v>0.428571428571429</v>
      </c>
      <c r="DY19" s="106" t="n">
        <v>0.398034188034188</v>
      </c>
      <c r="DZ19" s="105" t="n">
        <v>0.403361344537815</v>
      </c>
      <c r="EA19" s="105" t="n">
        <v>0.371584699453552</v>
      </c>
      <c r="EB19" s="105" t="n">
        <v>0.348195234460743</v>
      </c>
      <c r="EC19" s="106" t="n">
        <v>0.357026247406156</v>
      </c>
      <c r="ED19" s="128" t="n">
        <f aca="false">AV19/BJ19</f>
        <v>0.291667780675551</v>
      </c>
      <c r="EE19" s="92" t="n">
        <v>248.058504983389</v>
      </c>
      <c r="EF19" s="87" t="n">
        <v>293.784105960265</v>
      </c>
      <c r="EG19" s="87" t="n">
        <v>283.644310344828</v>
      </c>
      <c r="EH19" s="87" t="n">
        <v>276.635906040269</v>
      </c>
      <c r="EI19" s="87" t="n">
        <v>261.811339869281</v>
      </c>
      <c r="EJ19" s="87" t="n">
        <v>280.450063694268</v>
      </c>
      <c r="EK19" s="87" t="n">
        <v>288.769900990099</v>
      </c>
      <c r="EL19" s="87" t="n">
        <v>286.251038961039</v>
      </c>
      <c r="EM19" s="87" t="n">
        <v>265.855042735043</v>
      </c>
      <c r="EN19" s="87" t="n">
        <v>269.414145658263</v>
      </c>
      <c r="EO19" s="87" t="n">
        <v>235.881420765027</v>
      </c>
      <c r="EP19" s="89" t="n">
        <v>221.034891948055</v>
      </c>
      <c r="EQ19" s="89" t="n">
        <v>226.640294234313</v>
      </c>
      <c r="ER19" s="103" t="n">
        <f aca="false">CL19/BJ19</f>
        <v>185.121710534311</v>
      </c>
      <c r="ES19" s="112" t="s">
        <v>51</v>
      </c>
      <c r="ET19" s="113" t="n">
        <v>38154.0000000001</v>
      </c>
      <c r="EU19" s="114"/>
      <c r="EV19" s="115"/>
      <c r="EW19" s="116"/>
      <c r="EX19" s="115"/>
      <c r="EY19" s="115" t="s">
        <v>37</v>
      </c>
      <c r="EZ19" s="115" t="s">
        <v>38</v>
      </c>
      <c r="FA19" s="117" t="s">
        <v>38</v>
      </c>
      <c r="FB19" s="129" t="s">
        <v>39</v>
      </c>
    </row>
    <row r="20" s="119" customFormat="true" ht="11.25" hidden="false" customHeight="false" outlineLevel="0" collapsed="false">
      <c r="A20" s="120" t="n">
        <v>1181</v>
      </c>
      <c r="B20" s="121" t="s">
        <v>67</v>
      </c>
      <c r="C20" s="77" t="n">
        <v>5</v>
      </c>
      <c r="D20" s="77" t="s">
        <v>34</v>
      </c>
      <c r="E20" s="78" t="s">
        <v>35</v>
      </c>
      <c r="F20" s="77" t="n">
        <v>64</v>
      </c>
      <c r="G20" s="79"/>
      <c r="H20" s="80"/>
      <c r="I20" s="80"/>
      <c r="J20" s="80"/>
      <c r="K20" s="80"/>
      <c r="L20" s="81"/>
      <c r="M20" s="81"/>
      <c r="N20" s="81"/>
      <c r="O20" s="81"/>
      <c r="P20" s="81"/>
      <c r="Q20" s="81"/>
      <c r="R20" s="130"/>
      <c r="S20" s="130"/>
      <c r="T20" s="130"/>
      <c r="U20" s="86" t="n">
        <v>759.46</v>
      </c>
      <c r="V20" s="87" t="n">
        <v>754.99</v>
      </c>
      <c r="W20" s="88" t="n">
        <v>793.24</v>
      </c>
      <c r="X20" s="88" t="n">
        <v>831.45</v>
      </c>
      <c r="Y20" s="88" t="n">
        <v>748.08</v>
      </c>
      <c r="Z20" s="88" t="n">
        <v>722.23</v>
      </c>
      <c r="AA20" s="88" t="n">
        <v>747.4</v>
      </c>
      <c r="AB20" s="87" t="n">
        <v>692.28</v>
      </c>
      <c r="AC20" s="87" t="n">
        <v>750.34</v>
      </c>
      <c r="AD20" s="87" t="n">
        <v>749.71</v>
      </c>
      <c r="AE20" s="87" t="n">
        <v>663.78</v>
      </c>
      <c r="AF20" s="87" t="n">
        <v>631.83</v>
      </c>
      <c r="AG20" s="89" t="n">
        <v>637.32</v>
      </c>
      <c r="AH20" s="122" t="n">
        <v>652.6</v>
      </c>
      <c r="AI20" s="86" t="n">
        <v>506.3</v>
      </c>
      <c r="AJ20" s="87" t="n">
        <v>503.34</v>
      </c>
      <c r="AK20" s="88" t="n">
        <v>528.84</v>
      </c>
      <c r="AL20" s="88" t="n">
        <v>554.29</v>
      </c>
      <c r="AM20" s="88" t="n">
        <v>498.73</v>
      </c>
      <c r="AN20" s="88" t="n">
        <v>481.49</v>
      </c>
      <c r="AO20" s="88" t="n">
        <v>498.26</v>
      </c>
      <c r="AP20" s="87" t="n">
        <v>461.52</v>
      </c>
      <c r="AQ20" s="87" t="n">
        <v>494.66</v>
      </c>
      <c r="AR20" s="87" t="n">
        <v>495.41</v>
      </c>
      <c r="AS20" s="87" t="n">
        <v>442.52</v>
      </c>
      <c r="AT20" s="87" t="n">
        <v>421.22</v>
      </c>
      <c r="AU20" s="89" t="n">
        <v>424.88</v>
      </c>
      <c r="AV20" s="123" t="n">
        <v>435.06</v>
      </c>
      <c r="AW20" s="92" t="n">
        <v>1789</v>
      </c>
      <c r="AX20" s="87" t="n">
        <v>1935</v>
      </c>
      <c r="AY20" s="87" t="n">
        <v>2004</v>
      </c>
      <c r="AZ20" s="88" t="n">
        <v>1913.45</v>
      </c>
      <c r="BA20" s="88" t="n">
        <v>1737.36</v>
      </c>
      <c r="BB20" s="88" t="n">
        <v>1434.98</v>
      </c>
      <c r="BC20" s="88" t="n">
        <v>1406.86</v>
      </c>
      <c r="BD20" s="88" t="n">
        <v>1325.226</v>
      </c>
      <c r="BE20" s="93" t="n">
        <v>1239.995</v>
      </c>
      <c r="BF20" s="88" t="n">
        <v>1226.815</v>
      </c>
      <c r="BG20" s="88" t="n">
        <v>1117.484</v>
      </c>
      <c r="BH20" s="88" t="n">
        <v>1121.978</v>
      </c>
      <c r="BI20" s="93" t="n">
        <v>1166.052</v>
      </c>
      <c r="BJ20" s="122" t="n">
        <v>1217.896</v>
      </c>
      <c r="BK20" s="86" t="n">
        <v>293063.83</v>
      </c>
      <c r="BL20" s="87" t="n">
        <v>368101.59</v>
      </c>
      <c r="BM20" s="98" t="n">
        <v>393555.07</v>
      </c>
      <c r="BN20" s="88" t="n">
        <v>409614.9</v>
      </c>
      <c r="BO20" s="88" t="n">
        <v>402020.78</v>
      </c>
      <c r="BP20" s="88" t="n">
        <v>364407.75</v>
      </c>
      <c r="BQ20" s="88" t="n">
        <v>396251.45</v>
      </c>
      <c r="BR20" s="88" t="n">
        <v>366695.96</v>
      </c>
      <c r="BS20" s="93" t="n">
        <v>412493.75</v>
      </c>
      <c r="BT20" s="88" t="n">
        <v>364526.69</v>
      </c>
      <c r="BU20" s="88" t="n">
        <v>321386.25</v>
      </c>
      <c r="BV20" s="88" t="n">
        <v>298217.56</v>
      </c>
      <c r="BW20" s="93" t="n">
        <v>323118.49</v>
      </c>
      <c r="BX20" s="125" t="n">
        <v>315790</v>
      </c>
      <c r="BY20" s="86" t="n">
        <v>197768</v>
      </c>
      <c r="BZ20" s="87" t="n">
        <v>245401.06</v>
      </c>
      <c r="CA20" s="98" t="n">
        <v>262370.04</v>
      </c>
      <c r="CB20" s="88" t="n">
        <v>273076.6</v>
      </c>
      <c r="CC20" s="88" t="n">
        <v>267853.55</v>
      </c>
      <c r="CD20" s="88" t="n">
        <v>242730.17</v>
      </c>
      <c r="CE20" s="88" t="n">
        <v>263958.17</v>
      </c>
      <c r="CF20" s="87" t="n">
        <v>244248.99</v>
      </c>
      <c r="CG20" s="89" t="n">
        <v>273337.81</v>
      </c>
      <c r="CH20" s="87" t="n">
        <v>240978.77</v>
      </c>
      <c r="CI20" s="92" t="n">
        <v>214076.47</v>
      </c>
      <c r="CJ20" s="87" t="n">
        <v>198652.74</v>
      </c>
      <c r="CK20" s="89" t="n">
        <v>215218.67</v>
      </c>
      <c r="CL20" s="126" t="n">
        <v>210526.67</v>
      </c>
      <c r="CM20" s="100" t="n">
        <v>3201.84</v>
      </c>
      <c r="CN20" s="100" t="n">
        <v>2805.52</v>
      </c>
      <c r="CO20" s="86" t="n">
        <v>104.459718697425</v>
      </c>
      <c r="CP20" s="87" t="n">
        <v>131.206189939833</v>
      </c>
      <c r="CQ20" s="87" t="n">
        <v>140.278832444609</v>
      </c>
      <c r="CR20" s="87" t="n">
        <v>146.003200832644</v>
      </c>
      <c r="CS20" s="87" t="n">
        <v>143.296351478514</v>
      </c>
      <c r="CT20" s="87" t="n">
        <v>129.889557016168</v>
      </c>
      <c r="CU20" s="87" t="n">
        <v>141.239930565457</v>
      </c>
      <c r="CV20" s="87" t="n">
        <v>130.705166956571</v>
      </c>
      <c r="CW20" s="87" t="n">
        <v>147.029338589638</v>
      </c>
      <c r="CX20" s="87" t="n">
        <v>129.931952008897</v>
      </c>
      <c r="CY20" s="92" t="n">
        <v>114.554966637201</v>
      </c>
      <c r="CZ20" s="87" t="n">
        <v>106.296715047478</v>
      </c>
      <c r="DA20" s="89" t="n">
        <v>115.17240654139</v>
      </c>
      <c r="DB20" s="103" t="n">
        <f aca="false">BX20/CN20</f>
        <v>112.56023838718</v>
      </c>
      <c r="DC20" s="104" t="n">
        <v>0.270702044540763</v>
      </c>
      <c r="DD20" s="105" t="n">
        <v>0.269108757021871</v>
      </c>
      <c r="DE20" s="105" t="n">
        <v>0.282742593173458</v>
      </c>
      <c r="DF20" s="105" t="n">
        <v>0.296362171718612</v>
      </c>
      <c r="DG20" s="105" t="n">
        <v>0.266645755510565</v>
      </c>
      <c r="DH20" s="105" t="n">
        <v>0.257431777353218</v>
      </c>
      <c r="DI20" s="105" t="n">
        <v>0.266403376201203</v>
      </c>
      <c r="DJ20" s="105" t="n">
        <v>0.246756394536485</v>
      </c>
      <c r="DK20" s="105" t="n">
        <v>0.267451310274031</v>
      </c>
      <c r="DL20" s="105" t="n">
        <v>0.267226752972711</v>
      </c>
      <c r="DM20" s="105" t="n">
        <v>0.23659784995295</v>
      </c>
      <c r="DN20" s="105" t="n">
        <v>0.225209586814566</v>
      </c>
      <c r="DO20" s="106" t="n">
        <v>0.227166443297499</v>
      </c>
      <c r="DP20" s="127" t="n">
        <f aca="false">AH20/CN20</f>
        <v>0.232612848954917</v>
      </c>
      <c r="DQ20" s="108" t="n">
        <v>0.283007266629402</v>
      </c>
      <c r="DR20" s="105" t="n">
        <v>0.260124031007752</v>
      </c>
      <c r="DS20" s="105" t="n">
        <v>0.263892215568862</v>
      </c>
      <c r="DT20" s="105" t="n">
        <v>0.289680942799655</v>
      </c>
      <c r="DU20" s="105" t="n">
        <v>0.287061979094719</v>
      </c>
      <c r="DV20" s="105" t="n">
        <v>0.33553777753</v>
      </c>
      <c r="DW20" s="105" t="n">
        <v>0.35416459349189</v>
      </c>
      <c r="DX20" s="105" t="n">
        <v>0.348257580216506</v>
      </c>
      <c r="DY20" s="106" t="n">
        <v>0.398920963390982</v>
      </c>
      <c r="DZ20" s="105" t="n">
        <v>0.403818016571366</v>
      </c>
      <c r="EA20" s="105" t="n">
        <v>0.0871421872706902</v>
      </c>
      <c r="EB20" s="105" t="n">
        <v>0.375426256129799</v>
      </c>
      <c r="EC20" s="106" t="n">
        <v>0.364374830625049</v>
      </c>
      <c r="ED20" s="128" t="n">
        <f aca="false">AV20/BJ20</f>
        <v>0.357222619993825</v>
      </c>
      <c r="EE20" s="92" t="n">
        <v>110.54667411962</v>
      </c>
      <c r="EF20" s="87" t="n">
        <v>126.822253229974</v>
      </c>
      <c r="EG20" s="87" t="n">
        <v>130.923173652695</v>
      </c>
      <c r="EH20" s="87" t="n">
        <v>142.714259583475</v>
      </c>
      <c r="EI20" s="87" t="n">
        <v>154.172739098402</v>
      </c>
      <c r="EJ20" s="87" t="n">
        <v>169.152301774241</v>
      </c>
      <c r="EK20" s="87" t="n">
        <v>187.622201214051</v>
      </c>
      <c r="EL20" s="87" t="n">
        <v>184.307423790357</v>
      </c>
      <c r="EM20" s="87" t="n">
        <v>220.434606591156</v>
      </c>
      <c r="EN20" s="87" t="n">
        <v>196.426331598489</v>
      </c>
      <c r="EO20" s="87" t="n">
        <v>191.570053799428</v>
      </c>
      <c r="EP20" s="89" t="n">
        <v>177.055824624012</v>
      </c>
      <c r="EQ20" s="89" t="n">
        <v>184.570387941533</v>
      </c>
      <c r="ER20" s="103" t="n">
        <f aca="false">CL20/BJ20</f>
        <v>172.860958571175</v>
      </c>
      <c r="ES20" s="112" t="s">
        <v>51</v>
      </c>
      <c r="ET20" s="113" t="n">
        <v>37987.0000000001</v>
      </c>
      <c r="EU20" s="114" t="n">
        <v>0.5</v>
      </c>
      <c r="EV20" s="115" t="n">
        <v>38975.0000000001</v>
      </c>
      <c r="EW20" s="116"/>
      <c r="EX20" s="115"/>
      <c r="EY20" s="115" t="s">
        <v>42</v>
      </c>
      <c r="EZ20" s="115" t="s">
        <v>38</v>
      </c>
      <c r="FA20" s="117" t="s">
        <v>38</v>
      </c>
      <c r="FB20" s="129" t="s">
        <v>59</v>
      </c>
    </row>
    <row r="21" s="119" customFormat="true" ht="11.25" hidden="false" customHeight="false" outlineLevel="0" collapsed="false">
      <c r="A21" s="120" t="n">
        <v>1201</v>
      </c>
      <c r="B21" s="121" t="s">
        <v>68</v>
      </c>
      <c r="C21" s="77" t="n">
        <v>4</v>
      </c>
      <c r="D21" s="77" t="s">
        <v>69</v>
      </c>
      <c r="E21" s="77" t="s">
        <v>70</v>
      </c>
      <c r="F21" s="77" t="n">
        <v>16</v>
      </c>
      <c r="G21" s="79"/>
      <c r="H21" s="80"/>
      <c r="I21" s="80"/>
      <c r="J21" s="80"/>
      <c r="K21" s="80"/>
      <c r="L21" s="81"/>
      <c r="M21" s="81"/>
      <c r="N21" s="81"/>
      <c r="O21" s="81"/>
      <c r="P21" s="81"/>
      <c r="Q21" s="81"/>
      <c r="R21" s="130"/>
      <c r="S21" s="130"/>
      <c r="T21" s="130"/>
      <c r="U21" s="86" t="n">
        <v>349.91</v>
      </c>
      <c r="V21" s="87" t="n">
        <v>382.99</v>
      </c>
      <c r="W21" s="88" t="n">
        <v>403.08</v>
      </c>
      <c r="X21" s="88" t="n">
        <v>444.49</v>
      </c>
      <c r="Y21" s="88" t="n">
        <v>381.32</v>
      </c>
      <c r="Z21" s="88" t="n">
        <v>385.48</v>
      </c>
      <c r="AA21" s="88" t="n">
        <v>381.94</v>
      </c>
      <c r="AB21" s="87" t="n">
        <v>311.81</v>
      </c>
      <c r="AC21" s="87" t="n">
        <v>335.46</v>
      </c>
      <c r="AD21" s="87" t="n">
        <v>354.12</v>
      </c>
      <c r="AE21" s="87" t="n">
        <v>298.9</v>
      </c>
      <c r="AF21" s="87" t="n">
        <v>225.93</v>
      </c>
      <c r="AG21" s="89" t="n">
        <v>237.25</v>
      </c>
      <c r="AH21" s="122" t="n">
        <v>232.51</v>
      </c>
      <c r="AI21" s="86" t="n">
        <v>233.28</v>
      </c>
      <c r="AJ21" s="87" t="n">
        <v>171.9</v>
      </c>
      <c r="AK21" s="88" t="n">
        <v>161.1</v>
      </c>
      <c r="AL21" s="88" t="n">
        <v>160.43</v>
      </c>
      <c r="AM21" s="88" t="n">
        <v>155.7</v>
      </c>
      <c r="AN21" s="88" t="n">
        <v>155.29</v>
      </c>
      <c r="AO21" s="88" t="n">
        <v>164.57</v>
      </c>
      <c r="AP21" s="87" t="n">
        <v>149.85</v>
      </c>
      <c r="AQ21" s="87" t="n">
        <v>144.9</v>
      </c>
      <c r="AR21" s="87" t="n">
        <v>161.24</v>
      </c>
      <c r="AS21" s="87" t="n">
        <v>164.4</v>
      </c>
      <c r="AT21" s="87" t="n">
        <v>163.64</v>
      </c>
      <c r="AU21" s="89" t="n">
        <v>158.17</v>
      </c>
      <c r="AV21" s="123" t="n">
        <v>152.52</v>
      </c>
      <c r="AW21" s="92" t="n">
        <v>389</v>
      </c>
      <c r="AX21" s="87" t="n">
        <v>382</v>
      </c>
      <c r="AY21" s="87" t="n">
        <v>358</v>
      </c>
      <c r="AZ21" s="88" t="n">
        <v>356.5</v>
      </c>
      <c r="BA21" s="88" t="n">
        <v>346</v>
      </c>
      <c r="BB21" s="88" t="n">
        <v>345.08</v>
      </c>
      <c r="BC21" s="88" t="n">
        <v>365.72</v>
      </c>
      <c r="BD21" s="88" t="n">
        <v>333</v>
      </c>
      <c r="BE21" s="93" t="n">
        <v>322</v>
      </c>
      <c r="BF21" s="88" t="n">
        <v>358.32</v>
      </c>
      <c r="BG21" s="88" t="n">
        <v>365.342</v>
      </c>
      <c r="BH21" s="88" t="n">
        <v>363.65</v>
      </c>
      <c r="BI21" s="93" t="n">
        <v>358.06</v>
      </c>
      <c r="BJ21" s="122" t="n">
        <v>338.94</v>
      </c>
      <c r="BK21" s="86" t="n">
        <v>153583.5</v>
      </c>
      <c r="BL21" s="87" t="n">
        <v>173092.04</v>
      </c>
      <c r="BM21" s="98" t="n">
        <v>192656.51</v>
      </c>
      <c r="BN21" s="88" t="n">
        <v>199297.69</v>
      </c>
      <c r="BO21" s="88" t="n">
        <v>186867.72</v>
      </c>
      <c r="BP21" s="88" t="n">
        <v>174051.18</v>
      </c>
      <c r="BQ21" s="88" t="n">
        <v>179306.94</v>
      </c>
      <c r="BR21" s="88" t="n">
        <v>142186.18</v>
      </c>
      <c r="BS21" s="93" t="n">
        <v>149450.33</v>
      </c>
      <c r="BT21" s="88" t="n">
        <v>148709.56</v>
      </c>
      <c r="BU21" s="88" t="n">
        <v>113433.73</v>
      </c>
      <c r="BV21" s="88" t="n">
        <v>81929.81</v>
      </c>
      <c r="BW21" s="93" t="n">
        <v>80532.88</v>
      </c>
      <c r="BX21" s="125" t="n">
        <v>79966.23</v>
      </c>
      <c r="BY21" s="86" t="n">
        <v>65471.37</v>
      </c>
      <c r="BZ21" s="87" t="n">
        <v>78484.11</v>
      </c>
      <c r="CA21" s="98" t="n">
        <v>77000.07</v>
      </c>
      <c r="CB21" s="88" t="n">
        <v>71931.18</v>
      </c>
      <c r="CC21" s="88" t="n">
        <v>76301.54</v>
      </c>
      <c r="CD21" s="88" t="n">
        <v>70114.94</v>
      </c>
      <c r="CE21" s="88" t="n">
        <v>77261.11</v>
      </c>
      <c r="CF21" s="87" t="n">
        <v>68331.51</v>
      </c>
      <c r="CG21" s="89" t="n">
        <v>64554.59</v>
      </c>
      <c r="CH21" s="87" t="n">
        <v>67712.88</v>
      </c>
      <c r="CI21" s="92" t="n">
        <v>62392.38</v>
      </c>
      <c r="CJ21" s="87" t="n">
        <v>54619.87</v>
      </c>
      <c r="CK21" s="89" t="n">
        <v>53688.59</v>
      </c>
      <c r="CL21" s="126" t="n">
        <v>52456.2</v>
      </c>
      <c r="CM21" s="100" t="n">
        <v>989.8</v>
      </c>
      <c r="CN21" s="100" t="n">
        <v>843.44</v>
      </c>
      <c r="CO21" s="86" t="n">
        <v>182.091790761643</v>
      </c>
      <c r="CP21" s="87" t="n">
        <v>205.221521388599</v>
      </c>
      <c r="CQ21" s="87" t="n">
        <v>228.417563786399</v>
      </c>
      <c r="CR21" s="87" t="n">
        <v>236.291484871479</v>
      </c>
      <c r="CS21" s="87" t="n">
        <v>221.554254007398</v>
      </c>
      <c r="CT21" s="87" t="n">
        <v>206.358697714123</v>
      </c>
      <c r="CU21" s="87" t="n">
        <v>212.590036042872</v>
      </c>
      <c r="CV21" s="87" t="n">
        <v>168.578891207436</v>
      </c>
      <c r="CW21" s="87" t="n">
        <v>177.191418476714</v>
      </c>
      <c r="CX21" s="87" t="n">
        <v>176.313146163331</v>
      </c>
      <c r="CY21" s="92" t="n">
        <v>134.48938869392</v>
      </c>
      <c r="CZ21" s="87" t="n">
        <v>97.1376861424642</v>
      </c>
      <c r="DA21" s="89" t="n">
        <v>95.481456890828</v>
      </c>
      <c r="DB21" s="103" t="n">
        <f aca="false">BX21/CN21</f>
        <v>94.8096248695817</v>
      </c>
      <c r="DC21" s="104" t="n">
        <v>0.414860570994973</v>
      </c>
      <c r="DD21" s="105" t="n">
        <v>0.454080906762781</v>
      </c>
      <c r="DE21" s="105" t="n">
        <v>0.477900028454899</v>
      </c>
      <c r="DF21" s="105" t="n">
        <v>0.526996585412122</v>
      </c>
      <c r="DG21" s="105" t="n">
        <v>0.452100920041734</v>
      </c>
      <c r="DH21" s="105" t="n">
        <v>0.457033102532486</v>
      </c>
      <c r="DI21" s="105" t="n">
        <v>0.452836004932182</v>
      </c>
      <c r="DJ21" s="105" t="n">
        <v>0.369688418856113</v>
      </c>
      <c r="DK21" s="105" t="n">
        <v>0.397728350564355</v>
      </c>
      <c r="DL21" s="105" t="n">
        <v>0.419852034525277</v>
      </c>
      <c r="DM21" s="105" t="n">
        <v>0.354382054443707</v>
      </c>
      <c r="DN21" s="105" t="n">
        <v>0.267867305321066</v>
      </c>
      <c r="DO21" s="106" t="n">
        <v>0.281288532675709</v>
      </c>
      <c r="DP21" s="127" t="n">
        <f aca="false">AH21/CN21</f>
        <v>0.27566869012615</v>
      </c>
      <c r="DQ21" s="108" t="n">
        <v>0.599691516709512</v>
      </c>
      <c r="DR21" s="105" t="n">
        <v>0.45</v>
      </c>
      <c r="DS21" s="105" t="n">
        <v>0.45</v>
      </c>
      <c r="DT21" s="105" t="n">
        <v>0.450014025245442</v>
      </c>
      <c r="DU21" s="105" t="n">
        <v>0.45</v>
      </c>
      <c r="DV21" s="105" t="n">
        <v>0.450011591515011</v>
      </c>
      <c r="DW21" s="105" t="n">
        <v>0.449989062670896</v>
      </c>
      <c r="DX21" s="105" t="n">
        <v>0.45</v>
      </c>
      <c r="DY21" s="106" t="n">
        <v>0.45</v>
      </c>
      <c r="DZ21" s="105" t="n">
        <v>0.449988836793927</v>
      </c>
      <c r="EA21" s="105" t="n">
        <v>0.449989325070756</v>
      </c>
      <c r="EB21" s="105" t="n">
        <v>0.449993125257803</v>
      </c>
      <c r="EC21" s="106" t="n">
        <v>0.441741607551807</v>
      </c>
      <c r="ED21" s="128" t="n">
        <f aca="false">AV21/BJ21</f>
        <v>0.449991148875907</v>
      </c>
      <c r="EE21" s="92" t="n">
        <v>168.306863753213</v>
      </c>
      <c r="EF21" s="87" t="n">
        <v>205.455785340314</v>
      </c>
      <c r="EG21" s="87" t="n">
        <v>215.083994413408</v>
      </c>
      <c r="EH21" s="87" t="n">
        <v>201.77049088359</v>
      </c>
      <c r="EI21" s="87" t="n">
        <v>220.524682080925</v>
      </c>
      <c r="EJ21" s="87" t="n">
        <v>0</v>
      </c>
      <c r="EK21" s="87" t="n">
        <v>211.257546757082</v>
      </c>
      <c r="EL21" s="87" t="n">
        <v>205.19972972973</v>
      </c>
      <c r="EM21" s="87" t="n">
        <v>200.480093167702</v>
      </c>
      <c r="EN21" s="87" t="n">
        <v>188.973208305425</v>
      </c>
      <c r="EO21" s="87" t="n">
        <v>170.778010740621</v>
      </c>
      <c r="EP21" s="89" t="n">
        <v>150.199010037124</v>
      </c>
      <c r="EQ21" s="89" t="n">
        <v>149.94299838016</v>
      </c>
      <c r="ER21" s="103" t="n">
        <f aca="false">CL21/BJ21</f>
        <v>154.765445211542</v>
      </c>
      <c r="ES21" s="112" t="s">
        <v>36</v>
      </c>
      <c r="ET21" s="113" t="n">
        <v>27395.0000000001</v>
      </c>
      <c r="EU21" s="114" t="n">
        <v>0.5</v>
      </c>
      <c r="EV21" s="115" t="n">
        <v>27395.0000000001</v>
      </c>
      <c r="EW21" s="116"/>
      <c r="EX21" s="115" t="n">
        <v>43120.0000000001</v>
      </c>
      <c r="EY21" s="115" t="s">
        <v>37</v>
      </c>
      <c r="EZ21" s="115" t="s">
        <v>38</v>
      </c>
      <c r="FA21" s="117" t="s">
        <v>38</v>
      </c>
      <c r="FB21" s="129" t="s">
        <v>59</v>
      </c>
    </row>
    <row r="22" s="119" customFormat="true" ht="11.25" hidden="false" customHeight="false" outlineLevel="0" collapsed="false">
      <c r="A22" s="120" t="n">
        <v>1291</v>
      </c>
      <c r="B22" s="121" t="s">
        <v>71</v>
      </c>
      <c r="C22" s="77" t="n">
        <v>4</v>
      </c>
      <c r="D22" s="77" t="s">
        <v>34</v>
      </c>
      <c r="E22" s="78" t="s">
        <v>35</v>
      </c>
      <c r="F22" s="77" t="n">
        <v>20</v>
      </c>
      <c r="G22" s="79"/>
      <c r="H22" s="80"/>
      <c r="I22" s="80"/>
      <c r="J22" s="80"/>
      <c r="K22" s="80" t="s">
        <v>7</v>
      </c>
      <c r="L22" s="81" t="s">
        <v>7</v>
      </c>
      <c r="M22" s="81" t="s">
        <v>7</v>
      </c>
      <c r="N22" s="81" t="s">
        <v>7</v>
      </c>
      <c r="O22" s="81" t="s">
        <v>7</v>
      </c>
      <c r="P22" s="81" t="s">
        <v>7</v>
      </c>
      <c r="Q22" s="81" t="s">
        <v>7</v>
      </c>
      <c r="R22" s="130" t="s">
        <v>7</v>
      </c>
      <c r="S22" s="130" t="s">
        <v>7</v>
      </c>
      <c r="T22" s="130" t="s">
        <v>7</v>
      </c>
      <c r="U22" s="86" t="n">
        <v>500</v>
      </c>
      <c r="V22" s="87" t="n">
        <v>480</v>
      </c>
      <c r="W22" s="88" t="n">
        <v>519</v>
      </c>
      <c r="X22" s="88" t="n">
        <v>497</v>
      </c>
      <c r="Y22" s="88" t="n">
        <v>414</v>
      </c>
      <c r="Z22" s="88" t="n">
        <v>468</v>
      </c>
      <c r="AA22" s="88" t="n">
        <v>458</v>
      </c>
      <c r="AB22" s="87" t="n">
        <v>360.22</v>
      </c>
      <c r="AC22" s="87" t="n">
        <v>380</v>
      </c>
      <c r="AD22" s="87" t="n">
        <v>395</v>
      </c>
      <c r="AE22" s="87" t="n">
        <v>411</v>
      </c>
      <c r="AF22" s="87" t="n">
        <v>378.09</v>
      </c>
      <c r="AG22" s="89" t="n">
        <v>387</v>
      </c>
      <c r="AH22" s="122" t="n">
        <v>396</v>
      </c>
      <c r="AI22" s="86" t="n">
        <v>163.2</v>
      </c>
      <c r="AJ22" s="87" t="n">
        <v>177.18</v>
      </c>
      <c r="AK22" s="88" t="n">
        <v>265.45</v>
      </c>
      <c r="AL22" s="88" t="n">
        <v>211</v>
      </c>
      <c r="AM22" s="88" t="n">
        <v>203</v>
      </c>
      <c r="AN22" s="88" t="n">
        <v>227</v>
      </c>
      <c r="AO22" s="88" t="n">
        <v>235</v>
      </c>
      <c r="AP22" s="87" t="n">
        <v>231.27</v>
      </c>
      <c r="AQ22" s="87" t="n">
        <v>228</v>
      </c>
      <c r="AR22" s="87" t="n">
        <v>237</v>
      </c>
      <c r="AS22" s="87" t="n">
        <v>243</v>
      </c>
      <c r="AT22" s="87" t="n">
        <v>223.44</v>
      </c>
      <c r="AU22" s="89" t="n">
        <v>226</v>
      </c>
      <c r="AV22" s="123" t="n">
        <v>236</v>
      </c>
      <c r="AW22" s="92" t="n">
        <v>416.3</v>
      </c>
      <c r="AX22" s="87" t="n">
        <v>476.7</v>
      </c>
      <c r="AY22" s="87" t="n">
        <v>535</v>
      </c>
      <c r="AZ22" s="88" t="n">
        <v>323</v>
      </c>
      <c r="BA22" s="88" t="n">
        <v>526</v>
      </c>
      <c r="BB22" s="88" t="n">
        <v>429</v>
      </c>
      <c r="BC22" s="88" t="n">
        <v>438</v>
      </c>
      <c r="BD22" s="88" t="n">
        <v>425.327</v>
      </c>
      <c r="BE22" s="93" t="n">
        <v>404.641</v>
      </c>
      <c r="BF22" s="88" t="n">
        <v>444.722</v>
      </c>
      <c r="BG22" s="88" t="n">
        <v>484.654</v>
      </c>
      <c r="BH22" s="88" t="n">
        <v>401.346</v>
      </c>
      <c r="BI22" s="93" t="n">
        <v>366.35</v>
      </c>
      <c r="BJ22" s="122" t="n">
        <v>418</v>
      </c>
      <c r="BK22" s="86" t="n">
        <v>303317.47</v>
      </c>
      <c r="BL22" s="87" t="n">
        <v>308874</v>
      </c>
      <c r="BM22" s="98" t="n">
        <v>337513.21</v>
      </c>
      <c r="BN22" s="88" t="n">
        <v>308584.88</v>
      </c>
      <c r="BO22" s="88" t="n">
        <v>250698</v>
      </c>
      <c r="BP22" s="88" t="n">
        <v>309868.57</v>
      </c>
      <c r="BQ22" s="88" t="n">
        <v>305907.36</v>
      </c>
      <c r="BR22" s="88" t="n">
        <v>240598.14</v>
      </c>
      <c r="BS22" s="93" t="n">
        <v>253809.6</v>
      </c>
      <c r="BT22" s="88" t="n">
        <v>263828.4</v>
      </c>
      <c r="BU22" s="88" t="n">
        <v>260902.8</v>
      </c>
      <c r="BV22" s="88" t="n">
        <v>240011.53</v>
      </c>
      <c r="BW22" s="93" t="n">
        <v>245667.6</v>
      </c>
      <c r="BX22" s="125" t="n">
        <v>251340.8</v>
      </c>
      <c r="BY22" s="86" t="n">
        <v>83694.25</v>
      </c>
      <c r="BZ22" s="87" t="n">
        <v>107616.7</v>
      </c>
      <c r="CA22" s="98" t="n">
        <v>166311.95</v>
      </c>
      <c r="CB22" s="88" t="n">
        <v>137508.12</v>
      </c>
      <c r="CC22" s="88" t="n">
        <v>118349</v>
      </c>
      <c r="CD22" s="88" t="n">
        <v>144994.43</v>
      </c>
      <c r="CE22" s="88" t="n">
        <v>151420.64</v>
      </c>
      <c r="CF22" s="87" t="n">
        <v>149017.86</v>
      </c>
      <c r="CG22" s="89" t="n">
        <v>152285.4</v>
      </c>
      <c r="CH22" s="87" t="n">
        <v>158296.6</v>
      </c>
      <c r="CI22" s="92" t="n">
        <v>154256.2</v>
      </c>
      <c r="CJ22" s="87" t="n">
        <v>141839.47</v>
      </c>
      <c r="CK22" s="89" t="n">
        <v>143464.4</v>
      </c>
      <c r="CL22" s="126" t="n">
        <v>149789.2</v>
      </c>
      <c r="CM22" s="100" t="n">
        <v>1052.3</v>
      </c>
      <c r="CN22" s="100" t="n">
        <v>884.06</v>
      </c>
      <c r="CO22" s="86" t="n">
        <v>343.096022894374</v>
      </c>
      <c r="CP22" s="87" t="n">
        <v>349.381263715133</v>
      </c>
      <c r="CQ22" s="87" t="n">
        <v>381.776361332941</v>
      </c>
      <c r="CR22" s="87" t="n">
        <v>349.054227088659</v>
      </c>
      <c r="CS22" s="87" t="n">
        <v>283.57577539986</v>
      </c>
      <c r="CT22" s="87" t="n">
        <v>350.506266542995</v>
      </c>
      <c r="CU22" s="87" t="n">
        <v>346.025563875755</v>
      </c>
      <c r="CV22" s="87" t="n">
        <v>272.151369816528</v>
      </c>
      <c r="CW22" s="87" t="n">
        <v>287.095446010452</v>
      </c>
      <c r="CX22" s="87" t="n">
        <v>298.428160984549</v>
      </c>
      <c r="CY22" s="92" t="n">
        <v>295.11888333371</v>
      </c>
      <c r="CZ22" s="87" t="n">
        <v>271.487828880393</v>
      </c>
      <c r="DA22" s="89" t="n">
        <v>277.885663868968</v>
      </c>
      <c r="DB22" s="103" t="n">
        <f aca="false">BX22/CN22</f>
        <v>284.30287537045</v>
      </c>
      <c r="DC22" s="104" t="n">
        <v>0.565572472456621</v>
      </c>
      <c r="DD22" s="105" t="n">
        <v>0.542949573558356</v>
      </c>
      <c r="DE22" s="105" t="n">
        <v>0.587064226409972</v>
      </c>
      <c r="DF22" s="105" t="n">
        <v>0.562179037621881</v>
      </c>
      <c r="DG22" s="105" t="n">
        <v>0.468294007194082</v>
      </c>
      <c r="DH22" s="105" t="n">
        <v>0.529375834219397</v>
      </c>
      <c r="DI22" s="105" t="n">
        <v>0.518064384770265</v>
      </c>
      <c r="DJ22" s="105" t="n">
        <v>0.407461032056648</v>
      </c>
      <c r="DK22" s="105" t="n">
        <v>0.429835079067032</v>
      </c>
      <c r="DL22" s="105" t="n">
        <v>0.44680225324073</v>
      </c>
      <c r="DM22" s="105" t="n">
        <v>0.464900572359342</v>
      </c>
      <c r="DN22" s="105" t="n">
        <v>0.427674592222247</v>
      </c>
      <c r="DO22" s="106" t="n">
        <v>0.437753093681424</v>
      </c>
      <c r="DP22" s="127" t="n">
        <f aca="false">AH22/CN22</f>
        <v>0.447933398185644</v>
      </c>
      <c r="DQ22" s="108" t="n">
        <v>0.392024981984146</v>
      </c>
      <c r="DR22" s="105" t="n">
        <v>0.371680302076778</v>
      </c>
      <c r="DS22" s="105" t="n">
        <v>0.496168224299065</v>
      </c>
      <c r="DT22" s="105" t="n">
        <v>0.653250773993808</v>
      </c>
      <c r="DU22" s="105" t="n">
        <v>0.385931558935361</v>
      </c>
      <c r="DV22" s="105" t="n">
        <v>0.529137529137529</v>
      </c>
      <c r="DW22" s="105" t="n">
        <v>0.536529680365297</v>
      </c>
      <c r="DX22" s="105" t="n">
        <v>0.543746341050533</v>
      </c>
      <c r="DY22" s="106" t="n">
        <v>0.563462427188545</v>
      </c>
      <c r="DZ22" s="105" t="n">
        <v>0.532917193212839</v>
      </c>
      <c r="EA22" s="105" t="n">
        <v>0.501388619510001</v>
      </c>
      <c r="EB22" s="105" t="n">
        <v>0.556726614940725</v>
      </c>
      <c r="EC22" s="106" t="n">
        <v>0.616896410536372</v>
      </c>
      <c r="ED22" s="128" t="n">
        <f aca="false">AV22/BJ22</f>
        <v>0.564593301435407</v>
      </c>
      <c r="EE22" s="92" t="n">
        <v>201.043117943791</v>
      </c>
      <c r="EF22" s="87" t="n">
        <v>225.753513740298</v>
      </c>
      <c r="EG22" s="87" t="n">
        <v>310.863457943925</v>
      </c>
      <c r="EH22" s="87" t="n">
        <v>425.72173374613</v>
      </c>
      <c r="EI22" s="87" t="n">
        <v>224.998098859316</v>
      </c>
      <c r="EJ22" s="87" t="n">
        <v>337.982354312354</v>
      </c>
      <c r="EK22" s="87" t="n">
        <v>345.709223744292</v>
      </c>
      <c r="EL22" s="87" t="n">
        <v>350.360687188916</v>
      </c>
      <c r="EM22" s="87" t="n">
        <v>376.346934690256</v>
      </c>
      <c r="EN22" s="87" t="n">
        <v>355.945062308588</v>
      </c>
      <c r="EO22" s="87" t="n">
        <v>318.281082999418</v>
      </c>
      <c r="EP22" s="89" t="n">
        <v>353.409452193369</v>
      </c>
      <c r="EQ22" s="89" t="n">
        <v>391.604749556435</v>
      </c>
      <c r="ER22" s="103" t="n">
        <f aca="false">CL22/BJ22</f>
        <v>358.347368421053</v>
      </c>
      <c r="ES22" s="112" t="s">
        <v>51</v>
      </c>
      <c r="ET22" s="113" t="n">
        <v>39947.0000000001</v>
      </c>
      <c r="EU22" s="114"/>
      <c r="EV22" s="115"/>
      <c r="EW22" s="116"/>
      <c r="EX22" s="115"/>
      <c r="EY22" s="115" t="s">
        <v>61</v>
      </c>
      <c r="EZ22" s="115" t="s">
        <v>38</v>
      </c>
      <c r="FA22" s="117" t="s">
        <v>44</v>
      </c>
      <c r="FB22" s="129" t="s">
        <v>56</v>
      </c>
    </row>
    <row r="23" s="119" customFormat="true" ht="11.25" hidden="false" customHeight="false" outlineLevel="0" collapsed="false">
      <c r="A23" s="120" t="n">
        <v>1301</v>
      </c>
      <c r="B23" s="121" t="s">
        <v>72</v>
      </c>
      <c r="C23" s="77" t="n">
        <v>4</v>
      </c>
      <c r="D23" s="77" t="s">
        <v>73</v>
      </c>
      <c r="E23" s="78" t="s">
        <v>35</v>
      </c>
      <c r="F23" s="77" t="n">
        <v>32</v>
      </c>
      <c r="G23" s="79"/>
      <c r="H23" s="80"/>
      <c r="I23" s="80"/>
      <c r="J23" s="80"/>
      <c r="K23" s="80"/>
      <c r="L23" s="81"/>
      <c r="M23" s="81"/>
      <c r="N23" s="81"/>
      <c r="O23" s="81"/>
      <c r="P23" s="81"/>
      <c r="Q23" s="81"/>
      <c r="R23" s="130"/>
      <c r="S23" s="130"/>
      <c r="T23" s="130"/>
      <c r="U23" s="86" t="n">
        <v>635.86</v>
      </c>
      <c r="V23" s="87" t="n">
        <v>578.33</v>
      </c>
      <c r="W23" s="88" t="n">
        <v>619</v>
      </c>
      <c r="X23" s="88" t="n">
        <v>664.13</v>
      </c>
      <c r="Y23" s="88" t="n">
        <v>590.64</v>
      </c>
      <c r="Z23" s="88" t="n">
        <v>593.63</v>
      </c>
      <c r="AA23" s="88" t="n">
        <v>644</v>
      </c>
      <c r="AB23" s="87" t="n">
        <v>479.21</v>
      </c>
      <c r="AC23" s="87" t="n">
        <v>457.61</v>
      </c>
      <c r="AD23" s="87" t="n">
        <v>494.51</v>
      </c>
      <c r="AE23" s="87" t="n">
        <v>504.49</v>
      </c>
      <c r="AF23" s="87" t="n">
        <v>443.17</v>
      </c>
      <c r="AG23" s="89" t="n">
        <v>445.38</v>
      </c>
      <c r="AH23" s="122" t="n">
        <v>469.17</v>
      </c>
      <c r="AI23" s="86" t="s">
        <v>41</v>
      </c>
      <c r="AJ23" s="87" t="s">
        <v>41</v>
      </c>
      <c r="AK23" s="88"/>
      <c r="AL23" s="88"/>
      <c r="AM23" s="88"/>
      <c r="AN23" s="88"/>
      <c r="AO23" s="88"/>
      <c r="AP23" s="87"/>
      <c r="AQ23" s="87"/>
      <c r="AR23" s="87"/>
      <c r="AS23" s="87"/>
      <c r="AT23" s="87"/>
      <c r="AU23" s="89"/>
      <c r="AV23" s="123" t="n">
        <v>0</v>
      </c>
      <c r="AW23" s="92" t="s">
        <v>41</v>
      </c>
      <c r="AX23" s="87" t="s">
        <v>41</v>
      </c>
      <c r="AY23" s="87"/>
      <c r="AZ23" s="88"/>
      <c r="BA23" s="88"/>
      <c r="BB23" s="88"/>
      <c r="BC23" s="88"/>
      <c r="BD23" s="88"/>
      <c r="BE23" s="93"/>
      <c r="BF23" s="88"/>
      <c r="BG23" s="88"/>
      <c r="BH23" s="88"/>
      <c r="BI23" s="93"/>
      <c r="BJ23" s="122" t="n">
        <v>0</v>
      </c>
      <c r="BK23" s="86" t="n">
        <v>245987.56</v>
      </c>
      <c r="BL23" s="87" t="n">
        <v>282949.6</v>
      </c>
      <c r="BM23" s="98" t="n">
        <v>310320.46</v>
      </c>
      <c r="BN23" s="88" t="n">
        <v>316677.93</v>
      </c>
      <c r="BO23" s="88" t="n">
        <v>309394.99</v>
      </c>
      <c r="BP23" s="88" t="n">
        <v>282846.36</v>
      </c>
      <c r="BQ23" s="88" t="n">
        <v>313086.57</v>
      </c>
      <c r="BR23" s="88" t="n">
        <v>242330.73</v>
      </c>
      <c r="BS23" s="93" t="n">
        <v>240708.08</v>
      </c>
      <c r="BT23" s="88" t="n">
        <v>241319.32</v>
      </c>
      <c r="BU23" s="88" t="n">
        <v>226106.92</v>
      </c>
      <c r="BV23" s="88" t="n">
        <v>212079.95</v>
      </c>
      <c r="BW23" s="93" t="n">
        <v>188925.25</v>
      </c>
      <c r="BX23" s="125" t="n">
        <v>201195.24</v>
      </c>
      <c r="BY23" s="86" t="s">
        <v>41</v>
      </c>
      <c r="BZ23" s="87" t="s">
        <v>41</v>
      </c>
      <c r="CA23" s="98"/>
      <c r="CB23" s="88"/>
      <c r="CC23" s="88"/>
      <c r="CD23" s="88"/>
      <c r="CE23" s="88"/>
      <c r="CF23" s="87"/>
      <c r="CG23" s="89"/>
      <c r="CH23" s="87"/>
      <c r="CI23" s="92"/>
      <c r="CJ23" s="87"/>
      <c r="CK23" s="89"/>
      <c r="CL23" s="126" t="n">
        <v>0</v>
      </c>
      <c r="CM23" s="100" t="n">
        <v>1772.66</v>
      </c>
      <c r="CN23" s="100" t="n">
        <v>1483.35</v>
      </c>
      <c r="CO23" s="86" t="n">
        <v>165.83244682644</v>
      </c>
      <c r="CP23" s="87" t="n">
        <v>190.750396062966</v>
      </c>
      <c r="CQ23" s="87" t="n">
        <v>209.202453905012</v>
      </c>
      <c r="CR23" s="87" t="n">
        <v>213.488340580443</v>
      </c>
      <c r="CS23" s="87" t="n">
        <v>208.578548555634</v>
      </c>
      <c r="CT23" s="87" t="n">
        <v>190.680796844979</v>
      </c>
      <c r="CU23" s="87" t="n">
        <v>211.067226210941</v>
      </c>
      <c r="CV23" s="87" t="n">
        <v>163.367195874204</v>
      </c>
      <c r="CW23" s="87" t="n">
        <v>162.273286817002</v>
      </c>
      <c r="CX23" s="87" t="n">
        <v>162.685354097145</v>
      </c>
      <c r="CY23" s="92" t="n">
        <v>152.429918764958</v>
      </c>
      <c r="CZ23" s="87" t="n">
        <v>142.97364074561</v>
      </c>
      <c r="DA23" s="89" t="n">
        <v>127.363906023528</v>
      </c>
      <c r="DB23" s="103" t="n">
        <f aca="false">BX23/CN23</f>
        <v>135.635716452624</v>
      </c>
      <c r="DC23" s="104" t="n">
        <v>0.428664846462399</v>
      </c>
      <c r="DD23" s="105" t="n">
        <v>0.389881012572893</v>
      </c>
      <c r="DE23" s="105" t="n">
        <v>0.417298682037281</v>
      </c>
      <c r="DF23" s="105" t="n">
        <v>0.447723059291469</v>
      </c>
      <c r="DG23" s="105" t="n">
        <v>0.398179795732632</v>
      </c>
      <c r="DH23" s="105" t="n">
        <v>0.40019550342131</v>
      </c>
      <c r="DI23" s="105" t="n">
        <v>0.434152425253649</v>
      </c>
      <c r="DJ23" s="105" t="n">
        <v>0.323059291468635</v>
      </c>
      <c r="DK23" s="105" t="n">
        <v>0.308497657329693</v>
      </c>
      <c r="DL23" s="105" t="n">
        <v>0.333373782317053</v>
      </c>
      <c r="DM23" s="105" t="n">
        <v>0.340101796609027</v>
      </c>
      <c r="DN23" s="105" t="n">
        <v>0.298762935247919</v>
      </c>
      <c r="DO23" s="106" t="n">
        <v>0.300252806148246</v>
      </c>
      <c r="DP23" s="127" t="n">
        <f aca="false">AH23/CN23</f>
        <v>0.316290828192942</v>
      </c>
      <c r="DQ23" s="108"/>
      <c r="DR23" s="105"/>
      <c r="DS23" s="105"/>
      <c r="DT23" s="105"/>
      <c r="DU23" s="105"/>
      <c r="DV23" s="105"/>
      <c r="DW23" s="105"/>
      <c r="DX23" s="105"/>
      <c r="DY23" s="106"/>
      <c r="DZ23" s="105"/>
      <c r="EA23" s="105"/>
      <c r="EB23" s="105"/>
      <c r="EC23" s="106"/>
      <c r="ED23" s="128" t="s">
        <v>41</v>
      </c>
      <c r="EE23" s="92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9"/>
      <c r="EQ23" s="89"/>
      <c r="ER23" s="103" t="s">
        <v>41</v>
      </c>
      <c r="ES23" s="112" t="s">
        <v>51</v>
      </c>
      <c r="ET23" s="113" t="n">
        <v>39448.0000000001</v>
      </c>
      <c r="EU23" s="114" t="n">
        <v>0.75</v>
      </c>
      <c r="EV23" s="115" t="n">
        <v>39448.0000000001</v>
      </c>
      <c r="EW23" s="116"/>
      <c r="EX23" s="115"/>
      <c r="EY23" s="115" t="s">
        <v>37</v>
      </c>
      <c r="EZ23" s="115" t="s">
        <v>38</v>
      </c>
      <c r="FA23" s="117" t="s">
        <v>38</v>
      </c>
      <c r="FB23" s="129" t="s">
        <v>59</v>
      </c>
    </row>
    <row r="24" s="119" customFormat="true" ht="11.25" hidden="false" customHeight="false" outlineLevel="0" collapsed="false">
      <c r="A24" s="120" t="n">
        <v>1341</v>
      </c>
      <c r="B24" s="121" t="s">
        <v>74</v>
      </c>
      <c r="C24" s="77" t="n">
        <v>5</v>
      </c>
      <c r="D24" s="77" t="s">
        <v>75</v>
      </c>
      <c r="E24" s="78" t="s">
        <v>35</v>
      </c>
      <c r="F24" s="77" t="n">
        <v>10</v>
      </c>
      <c r="G24" s="79"/>
      <c r="H24" s="80"/>
      <c r="I24" s="80"/>
      <c r="J24" s="80"/>
      <c r="K24" s="80"/>
      <c r="L24" s="81"/>
      <c r="M24" s="81"/>
      <c r="N24" s="81"/>
      <c r="O24" s="81"/>
      <c r="P24" s="81"/>
      <c r="Q24" s="81"/>
      <c r="R24" s="130"/>
      <c r="S24" s="130"/>
      <c r="T24" s="130"/>
      <c r="U24" s="86" t="n">
        <v>355.61</v>
      </c>
      <c r="V24" s="87" t="n">
        <v>344.79</v>
      </c>
      <c r="W24" s="88" t="n">
        <v>331.94</v>
      </c>
      <c r="X24" s="88" t="n">
        <v>353.6</v>
      </c>
      <c r="Y24" s="88" t="n">
        <v>281.8</v>
      </c>
      <c r="Z24" s="88" t="n">
        <v>265.49</v>
      </c>
      <c r="AA24" s="88" t="n">
        <v>271.01</v>
      </c>
      <c r="AB24" s="87" t="n">
        <v>206.47</v>
      </c>
      <c r="AC24" s="87" t="n">
        <v>251.94</v>
      </c>
      <c r="AD24" s="87" t="n">
        <v>272.68</v>
      </c>
      <c r="AE24" s="87" t="n">
        <v>256.49</v>
      </c>
      <c r="AF24" s="87" t="n">
        <v>239.17</v>
      </c>
      <c r="AG24" s="89" t="n">
        <v>252.66</v>
      </c>
      <c r="AH24" s="122" t="n">
        <v>237.04</v>
      </c>
      <c r="AI24" s="86" t="s">
        <v>41</v>
      </c>
      <c r="AJ24" s="87" t="s">
        <v>41</v>
      </c>
      <c r="AK24" s="88"/>
      <c r="AL24" s="88"/>
      <c r="AM24" s="88"/>
      <c r="AN24" s="88"/>
      <c r="AO24" s="88"/>
      <c r="AP24" s="87"/>
      <c r="AQ24" s="87"/>
      <c r="AR24" s="87"/>
      <c r="AS24" s="87"/>
      <c r="AT24" s="87"/>
      <c r="AU24" s="89"/>
      <c r="AV24" s="123" t="n">
        <v>0</v>
      </c>
      <c r="AW24" s="92" t="s">
        <v>41</v>
      </c>
      <c r="AX24" s="87" t="s">
        <v>41</v>
      </c>
      <c r="AY24" s="87"/>
      <c r="AZ24" s="88"/>
      <c r="BA24" s="88"/>
      <c r="BB24" s="88"/>
      <c r="BC24" s="88"/>
      <c r="BD24" s="88"/>
      <c r="BE24" s="93"/>
      <c r="BF24" s="88"/>
      <c r="BG24" s="88"/>
      <c r="BH24" s="88"/>
      <c r="BI24" s="93"/>
      <c r="BJ24" s="122" t="n">
        <v>0</v>
      </c>
      <c r="BK24" s="86" t="n">
        <v>137090.01</v>
      </c>
      <c r="BL24" s="87" t="n">
        <v>154200.45</v>
      </c>
      <c r="BM24" s="98" t="n">
        <v>157657.81</v>
      </c>
      <c r="BN24" s="88" t="n">
        <v>159959.88</v>
      </c>
      <c r="BO24" s="88" t="n">
        <v>148650.12</v>
      </c>
      <c r="BP24" s="88" t="n">
        <v>127435.09</v>
      </c>
      <c r="BQ24" s="88" t="n">
        <v>130346.87</v>
      </c>
      <c r="BR24" s="88" t="n">
        <v>116799.84</v>
      </c>
      <c r="BS24" s="93" t="n">
        <v>131896.63</v>
      </c>
      <c r="BT24" s="88" t="n">
        <v>134772.76</v>
      </c>
      <c r="BU24" s="88" t="n">
        <v>121979.46</v>
      </c>
      <c r="BV24" s="88" t="n">
        <v>110200.82</v>
      </c>
      <c r="BW24" s="93" t="n">
        <v>113981.56</v>
      </c>
      <c r="BX24" s="125" t="n">
        <v>104750.99</v>
      </c>
      <c r="BY24" s="86" t="s">
        <v>41</v>
      </c>
      <c r="BZ24" s="87" t="s">
        <v>41</v>
      </c>
      <c r="CA24" s="98"/>
      <c r="CB24" s="88"/>
      <c r="CC24" s="88"/>
      <c r="CD24" s="88"/>
      <c r="CE24" s="88"/>
      <c r="CF24" s="87"/>
      <c r="CG24" s="89"/>
      <c r="CH24" s="87"/>
      <c r="CI24" s="92"/>
      <c r="CJ24" s="87"/>
      <c r="CK24" s="89"/>
      <c r="CL24" s="126" t="n">
        <v>0</v>
      </c>
      <c r="CM24" s="100" t="n">
        <v>1012.4</v>
      </c>
      <c r="CN24" s="100" t="n">
        <v>719.67</v>
      </c>
      <c r="CO24" s="86" t="n">
        <v>186.809307079103</v>
      </c>
      <c r="CP24" s="87" t="n">
        <v>210.12529808544</v>
      </c>
      <c r="CQ24" s="87" t="n">
        <v>214.836560605028</v>
      </c>
      <c r="CR24" s="87" t="n">
        <v>217.973536826327</v>
      </c>
      <c r="CS24" s="87" t="n">
        <v>202.561994958098</v>
      </c>
      <c r="CT24" s="87" t="n">
        <v>177.074339627885</v>
      </c>
      <c r="CU24" s="87" t="n">
        <v>181.120332930371</v>
      </c>
      <c r="CV24" s="87" t="n">
        <v>162.296385843512</v>
      </c>
      <c r="CW24" s="87" t="n">
        <v>183.273764364223</v>
      </c>
      <c r="CX24" s="87" t="n">
        <v>187.270221073548</v>
      </c>
      <c r="CY24" s="92" t="n">
        <v>169.493601233899</v>
      </c>
      <c r="CZ24" s="87" t="n">
        <v>153.126877596676</v>
      </c>
      <c r="DA24" s="89" t="n">
        <v>158.380313199105</v>
      </c>
      <c r="DB24" s="103" t="n">
        <f aca="false">BX24/CN24</f>
        <v>145.554198452068</v>
      </c>
      <c r="DC24" s="104" t="n">
        <v>0.484581317707978</v>
      </c>
      <c r="DD24" s="105" t="n">
        <v>0.469837160182599</v>
      </c>
      <c r="DE24" s="105" t="n">
        <v>0.45232676977584</v>
      </c>
      <c r="DF24" s="105" t="n">
        <v>0.481842338352524</v>
      </c>
      <c r="DG24" s="105" t="n">
        <v>0.384002180282074</v>
      </c>
      <c r="DH24" s="105" t="n">
        <v>0.368905192657746</v>
      </c>
      <c r="DI24" s="105" t="n">
        <v>0.376575374824572</v>
      </c>
      <c r="DJ24" s="105" t="n">
        <v>0.286895382605917</v>
      </c>
      <c r="DK24" s="105" t="n">
        <v>0.350077118679395</v>
      </c>
      <c r="DL24" s="105" t="n">
        <v>0.378895882835188</v>
      </c>
      <c r="DM24" s="105" t="n">
        <v>0.356399460864007</v>
      </c>
      <c r="DN24" s="105" t="n">
        <v>0.332332874789834</v>
      </c>
      <c r="DO24" s="106" t="n">
        <v>0.351077577222894</v>
      </c>
      <c r="DP24" s="127" t="n">
        <f aca="false">AH24/CN24</f>
        <v>0.329373184931983</v>
      </c>
      <c r="DQ24" s="108"/>
      <c r="DR24" s="105"/>
      <c r="DS24" s="105"/>
      <c r="DT24" s="105"/>
      <c r="DU24" s="105"/>
      <c r="DV24" s="105"/>
      <c r="DW24" s="105"/>
      <c r="DX24" s="105"/>
      <c r="DY24" s="106"/>
      <c r="DZ24" s="105"/>
      <c r="EA24" s="105"/>
      <c r="EB24" s="105"/>
      <c r="EC24" s="106"/>
      <c r="ED24" s="128" t="s">
        <v>41</v>
      </c>
      <c r="EE24" s="92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9"/>
      <c r="EQ24" s="89"/>
      <c r="ER24" s="103" t="s">
        <v>41</v>
      </c>
      <c r="ES24" s="112" t="s">
        <v>51</v>
      </c>
      <c r="ET24" s="113" t="n">
        <v>39947.0000000001</v>
      </c>
      <c r="EU24" s="114"/>
      <c r="EV24" s="115"/>
      <c r="EW24" s="116"/>
      <c r="EX24" s="115"/>
      <c r="EY24" s="115" t="s">
        <v>42</v>
      </c>
      <c r="EZ24" s="115" t="s">
        <v>38</v>
      </c>
      <c r="FA24" s="117" t="s">
        <v>44</v>
      </c>
      <c r="FB24" s="129" t="s">
        <v>59</v>
      </c>
    </row>
    <row r="25" s="119" customFormat="true" ht="11.25" hidden="false" customHeight="false" outlineLevel="0" collapsed="false">
      <c r="A25" s="120" t="n">
        <v>1351</v>
      </c>
      <c r="B25" s="121" t="s">
        <v>76</v>
      </c>
      <c r="C25" s="77" t="n">
        <v>3</v>
      </c>
      <c r="D25" s="77" t="s">
        <v>75</v>
      </c>
      <c r="E25" s="78" t="s">
        <v>35</v>
      </c>
      <c r="F25" s="77" t="n">
        <v>15</v>
      </c>
      <c r="G25" s="79"/>
      <c r="H25" s="80"/>
      <c r="I25" s="80"/>
      <c r="J25" s="80"/>
      <c r="K25" s="80"/>
      <c r="L25" s="81"/>
      <c r="M25" s="81"/>
      <c r="N25" s="81"/>
      <c r="O25" s="81"/>
      <c r="P25" s="81"/>
      <c r="Q25" s="81"/>
      <c r="R25" s="130"/>
      <c r="S25" s="130"/>
      <c r="T25" s="130"/>
      <c r="U25" s="86" t="n">
        <v>523.5</v>
      </c>
      <c r="V25" s="87" t="n">
        <v>520.68</v>
      </c>
      <c r="W25" s="88" t="n">
        <v>517.75</v>
      </c>
      <c r="X25" s="88" t="n">
        <v>618.43</v>
      </c>
      <c r="Y25" s="88" t="n">
        <v>540.76</v>
      </c>
      <c r="Z25" s="88" t="n">
        <v>546.52</v>
      </c>
      <c r="AA25" s="88" t="n">
        <v>324.37</v>
      </c>
      <c r="AB25" s="87" t="n">
        <v>362.43</v>
      </c>
      <c r="AC25" s="87" t="n">
        <v>350.92</v>
      </c>
      <c r="AD25" s="87" t="n">
        <v>362.43</v>
      </c>
      <c r="AE25" s="87" t="n">
        <v>345.17</v>
      </c>
      <c r="AF25" s="87" t="n">
        <v>296.27</v>
      </c>
      <c r="AG25" s="89" t="n">
        <v>293.39</v>
      </c>
      <c r="AH25" s="122" t="n">
        <v>299.15</v>
      </c>
      <c r="AI25" s="86" t="s">
        <v>41</v>
      </c>
      <c r="AJ25" s="87" t="s">
        <v>41</v>
      </c>
      <c r="AK25" s="88"/>
      <c r="AL25" s="88"/>
      <c r="AM25" s="88"/>
      <c r="AN25" s="88"/>
      <c r="AO25" s="88"/>
      <c r="AP25" s="87"/>
      <c r="AQ25" s="87"/>
      <c r="AR25" s="87"/>
      <c r="AS25" s="87"/>
      <c r="AT25" s="87"/>
      <c r="AU25" s="89"/>
      <c r="AV25" s="123" t="n">
        <v>0</v>
      </c>
      <c r="AW25" s="92" t="s">
        <v>41</v>
      </c>
      <c r="AX25" s="87" t="s">
        <v>41</v>
      </c>
      <c r="AY25" s="87"/>
      <c r="AZ25" s="88"/>
      <c r="BA25" s="88"/>
      <c r="BB25" s="88"/>
      <c r="BC25" s="88"/>
      <c r="BD25" s="88"/>
      <c r="BE25" s="93"/>
      <c r="BF25" s="88"/>
      <c r="BG25" s="88"/>
      <c r="BH25" s="88"/>
      <c r="BI25" s="93"/>
      <c r="BJ25" s="122" t="n">
        <v>0</v>
      </c>
      <c r="BK25" s="86" t="n">
        <v>198546.93</v>
      </c>
      <c r="BL25" s="87" t="n">
        <v>248528.27</v>
      </c>
      <c r="BM25" s="98" t="n">
        <v>251138.94</v>
      </c>
      <c r="BN25" s="88" t="n">
        <v>281724.99</v>
      </c>
      <c r="BO25" s="88" t="n">
        <v>281170.53</v>
      </c>
      <c r="BP25" s="88" t="n">
        <v>249795.06</v>
      </c>
      <c r="BQ25" s="88" t="n">
        <v>244064.43</v>
      </c>
      <c r="BR25" s="88" t="n">
        <v>189255.74</v>
      </c>
      <c r="BS25" s="93" t="n">
        <v>187126.04</v>
      </c>
      <c r="BT25" s="88" t="n">
        <v>165104.96</v>
      </c>
      <c r="BU25" s="88" t="n">
        <v>149907.19</v>
      </c>
      <c r="BV25" s="88" t="n">
        <v>121425.44</v>
      </c>
      <c r="BW25" s="93" t="n">
        <v>116862.03</v>
      </c>
      <c r="BX25" s="125" t="n">
        <v>74719.89</v>
      </c>
      <c r="BY25" s="86" t="s">
        <v>41</v>
      </c>
      <c r="BZ25" s="87" t="s">
        <v>41</v>
      </c>
      <c r="CA25" s="98"/>
      <c r="CB25" s="88"/>
      <c r="CC25" s="88"/>
      <c r="CD25" s="88"/>
      <c r="CE25" s="88"/>
      <c r="CF25" s="87"/>
      <c r="CG25" s="89"/>
      <c r="CH25" s="87"/>
      <c r="CI25" s="92"/>
      <c r="CJ25" s="87"/>
      <c r="CK25" s="89"/>
      <c r="CL25" s="126" t="n">
        <v>0</v>
      </c>
      <c r="CM25" s="100" t="n">
        <v>980.3</v>
      </c>
      <c r="CN25" s="100" t="n">
        <v>823.32</v>
      </c>
      <c r="CO25" s="86" t="n">
        <v>241.148164792188</v>
      </c>
      <c r="CP25" s="87" t="n">
        <v>301.853754220614</v>
      </c>
      <c r="CQ25" s="87" t="n">
        <v>305.0245827969</v>
      </c>
      <c r="CR25" s="87" t="n">
        <v>342.173330580319</v>
      </c>
      <c r="CS25" s="87" t="n">
        <v>341.499902834795</v>
      </c>
      <c r="CT25" s="87" t="n">
        <v>303.399723072438</v>
      </c>
      <c r="CU25" s="87" t="n">
        <v>296.439331001312</v>
      </c>
      <c r="CV25" s="87" t="n">
        <v>229.86899382986</v>
      </c>
      <c r="CW25" s="87" t="n">
        <v>227.282271777681</v>
      </c>
      <c r="CX25" s="87" t="n">
        <v>200.535587620852</v>
      </c>
      <c r="CY25" s="92" t="n">
        <v>182.076458728077</v>
      </c>
      <c r="CZ25" s="87" t="n">
        <v>147.482679881456</v>
      </c>
      <c r="DA25" s="89" t="n">
        <v>141.939986882379</v>
      </c>
      <c r="DB25" s="103" t="n">
        <f aca="false">BX25/CN25</f>
        <v>90.754372540446</v>
      </c>
      <c r="DC25" s="104" t="n">
        <v>0.635824811135133</v>
      </c>
      <c r="DD25" s="105" t="n">
        <v>0.632399737653946</v>
      </c>
      <c r="DE25" s="105" t="n">
        <v>0.628841062015692</v>
      </c>
      <c r="DF25" s="105" t="n">
        <v>0.751123472684432</v>
      </c>
      <c r="DG25" s="105" t="n">
        <v>0.656788204144096</v>
      </c>
      <c r="DH25" s="105" t="n">
        <v>0.663800223485401</v>
      </c>
      <c r="DI25" s="105" t="n">
        <v>0.394</v>
      </c>
      <c r="DJ25" s="105" t="n">
        <v>0.440205509400962</v>
      </c>
      <c r="DK25" s="105" t="n">
        <v>0.426225525919448</v>
      </c>
      <c r="DL25" s="105" t="n">
        <v>0.440205509400962</v>
      </c>
      <c r="DM25" s="105" t="n">
        <v>0.419241607151533</v>
      </c>
      <c r="DN25" s="105" t="n">
        <v>0.359847932760045</v>
      </c>
      <c r="DO25" s="106" t="n">
        <v>0.356349900403245</v>
      </c>
      <c r="DP25" s="127" t="n">
        <f aca="false">AH25/CN25</f>
        <v>0.363345965116844</v>
      </c>
      <c r="DQ25" s="108"/>
      <c r="DR25" s="105"/>
      <c r="DS25" s="105"/>
      <c r="DT25" s="105"/>
      <c r="DU25" s="105"/>
      <c r="DV25" s="105"/>
      <c r="DW25" s="105"/>
      <c r="DX25" s="105"/>
      <c r="DY25" s="106"/>
      <c r="DZ25" s="105"/>
      <c r="EA25" s="105"/>
      <c r="EB25" s="105"/>
      <c r="EC25" s="106"/>
      <c r="ED25" s="128" t="s">
        <v>41</v>
      </c>
      <c r="EE25" s="92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9"/>
      <c r="EQ25" s="89"/>
      <c r="ER25" s="103" t="s">
        <v>41</v>
      </c>
      <c r="ES25" s="112" t="s">
        <v>51</v>
      </c>
      <c r="ET25" s="113" t="n">
        <v>39947.0000000001</v>
      </c>
      <c r="EU25" s="114" t="n">
        <v>0.25</v>
      </c>
      <c r="EV25" s="131" t="n">
        <v>0.25</v>
      </c>
      <c r="EW25" s="116"/>
      <c r="EX25" s="115"/>
      <c r="EY25" s="115" t="s">
        <v>61</v>
      </c>
      <c r="EZ25" s="115" t="s">
        <v>38</v>
      </c>
      <c r="FA25" s="117" t="s">
        <v>44</v>
      </c>
      <c r="FB25" s="129" t="s">
        <v>59</v>
      </c>
    </row>
    <row r="26" s="119" customFormat="true" ht="11.25" hidden="false" customHeight="false" outlineLevel="0" collapsed="false">
      <c r="A26" s="120" t="n">
        <v>1362</v>
      </c>
      <c r="B26" s="121" t="s">
        <v>77</v>
      </c>
      <c r="C26" s="77" t="n">
        <v>3</v>
      </c>
      <c r="D26" s="77" t="s">
        <v>75</v>
      </c>
      <c r="E26" s="78" t="s">
        <v>35</v>
      </c>
      <c r="F26" s="77" t="n">
        <v>11</v>
      </c>
      <c r="G26" s="79"/>
      <c r="H26" s="80"/>
      <c r="I26" s="80"/>
      <c r="J26" s="80"/>
      <c r="K26" s="80"/>
      <c r="L26" s="81"/>
      <c r="M26" s="81"/>
      <c r="N26" s="81"/>
      <c r="O26" s="81"/>
      <c r="P26" s="81"/>
      <c r="Q26" s="81"/>
      <c r="R26" s="130"/>
      <c r="S26" s="130"/>
      <c r="T26" s="130"/>
      <c r="U26" s="86" t="n">
        <v>215.5</v>
      </c>
      <c r="V26" s="87" t="n">
        <v>219.38</v>
      </c>
      <c r="W26" s="88" t="n">
        <v>225.54</v>
      </c>
      <c r="X26" s="88" t="n">
        <v>248.09</v>
      </c>
      <c r="Y26" s="88" t="n">
        <v>223.21</v>
      </c>
      <c r="Z26" s="88" t="n">
        <v>228.3</v>
      </c>
      <c r="AA26" s="88" t="n">
        <v>244.178</v>
      </c>
      <c r="AB26" s="87" t="n">
        <v>178.97</v>
      </c>
      <c r="AC26" s="87" t="n">
        <v>177.88</v>
      </c>
      <c r="AD26" s="87" t="n">
        <v>191.77</v>
      </c>
      <c r="AE26" s="87" t="n">
        <v>181.5</v>
      </c>
      <c r="AF26" s="87" t="n">
        <v>148.57</v>
      </c>
      <c r="AG26" s="89" t="n">
        <v>136.95</v>
      </c>
      <c r="AH26" s="122" t="n">
        <v>132.94</v>
      </c>
      <c r="AI26" s="86" t="n">
        <v>82.81</v>
      </c>
      <c r="AJ26" s="87" t="n">
        <v>84.68</v>
      </c>
      <c r="AK26" s="88" t="n">
        <v>84.36</v>
      </c>
      <c r="AL26" s="88" t="n">
        <v>85.14</v>
      </c>
      <c r="AM26" s="88" t="n">
        <v>80.31</v>
      </c>
      <c r="AN26" s="88" t="n">
        <v>79.01</v>
      </c>
      <c r="AO26" s="88" t="n">
        <v>83.732</v>
      </c>
      <c r="AP26" s="87" t="n">
        <v>73.32</v>
      </c>
      <c r="AQ26" s="87" t="n">
        <v>75.79</v>
      </c>
      <c r="AR26" s="87" t="n">
        <v>86.58</v>
      </c>
      <c r="AS26" s="87" t="n">
        <v>90.06</v>
      </c>
      <c r="AT26" s="87" t="n">
        <v>83.39</v>
      </c>
      <c r="AU26" s="89" t="n">
        <v>83.39</v>
      </c>
      <c r="AV26" s="123" t="n">
        <v>88.63</v>
      </c>
      <c r="AW26" s="92" t="n">
        <v>258</v>
      </c>
      <c r="AX26" s="87" t="n">
        <v>274</v>
      </c>
      <c r="AY26" s="87" t="n">
        <v>296</v>
      </c>
      <c r="AZ26" s="88" t="n">
        <v>295</v>
      </c>
      <c r="BA26" s="88" t="n">
        <v>281</v>
      </c>
      <c r="BB26" s="88" t="n">
        <v>307</v>
      </c>
      <c r="BC26" s="88" t="n">
        <v>333</v>
      </c>
      <c r="BD26" s="88" t="n">
        <v>283</v>
      </c>
      <c r="BE26" s="93" t="n">
        <v>253.969</v>
      </c>
      <c r="BF26" s="88" t="n">
        <v>272</v>
      </c>
      <c r="BG26" s="88" t="n">
        <v>250</v>
      </c>
      <c r="BH26" s="88" t="n">
        <v>204</v>
      </c>
      <c r="BI26" s="93" t="n">
        <v>206</v>
      </c>
      <c r="BJ26" s="122" t="n">
        <v>240.407</v>
      </c>
      <c r="BK26" s="86" t="n">
        <v>82730.37</v>
      </c>
      <c r="BL26" s="87" t="n">
        <v>96032.87</v>
      </c>
      <c r="BM26" s="98" t="n">
        <v>110279.33</v>
      </c>
      <c r="BN26" s="88" t="n">
        <v>112813.54</v>
      </c>
      <c r="BO26" s="88" t="n">
        <v>110625.81</v>
      </c>
      <c r="BP26" s="88" t="n">
        <v>101082.21</v>
      </c>
      <c r="BQ26" s="88" t="n">
        <v>114613.03</v>
      </c>
      <c r="BR26" s="88" t="n">
        <v>91243.17</v>
      </c>
      <c r="BS26" s="93" t="n">
        <v>91548.74</v>
      </c>
      <c r="BT26" s="88" t="n">
        <v>92634.03</v>
      </c>
      <c r="BU26" s="88" t="n">
        <v>80598.49</v>
      </c>
      <c r="BV26" s="88" t="n">
        <v>62765.65</v>
      </c>
      <c r="BW26" s="93" t="n">
        <v>55841.04</v>
      </c>
      <c r="BX26" s="125" t="n">
        <v>49376.04</v>
      </c>
      <c r="BY26" s="86" t="n">
        <v>31791.34</v>
      </c>
      <c r="BZ26" s="87" t="n">
        <v>37068.41</v>
      </c>
      <c r="CA26" s="98" t="n">
        <v>41251.02</v>
      </c>
      <c r="CB26" s="88" t="n">
        <v>38716.3</v>
      </c>
      <c r="CC26" s="88" t="n">
        <v>39802.48</v>
      </c>
      <c r="CD26" s="88" t="n">
        <v>34984.61</v>
      </c>
      <c r="CE26" s="88" t="n">
        <v>39302.45</v>
      </c>
      <c r="CF26" s="87" t="n">
        <v>37380.08</v>
      </c>
      <c r="CG26" s="89" t="n">
        <v>39008.88</v>
      </c>
      <c r="CH26" s="87" t="n">
        <v>41822.17</v>
      </c>
      <c r="CI26" s="92" t="n">
        <v>39992.69</v>
      </c>
      <c r="CJ26" s="87" t="n">
        <v>35228.97</v>
      </c>
      <c r="CK26" s="89" t="n">
        <v>31571.93</v>
      </c>
      <c r="CL26" s="126" t="n">
        <v>32917.36</v>
      </c>
      <c r="CM26" s="100" t="n">
        <v>528.74</v>
      </c>
      <c r="CN26" s="100" t="n">
        <v>474.03</v>
      </c>
      <c r="CO26" s="86" t="n">
        <v>174.525599645592</v>
      </c>
      <c r="CP26" s="87" t="n">
        <v>202.588169525136</v>
      </c>
      <c r="CQ26" s="87" t="n">
        <v>232.64209016307</v>
      </c>
      <c r="CR26" s="87" t="n">
        <v>237.988186401705</v>
      </c>
      <c r="CS26" s="87" t="n">
        <v>233.373014366179</v>
      </c>
      <c r="CT26" s="87" t="n">
        <v>213.240111385355</v>
      </c>
      <c r="CU26" s="87" t="n">
        <v>241.784338543974</v>
      </c>
      <c r="CV26" s="87" t="n">
        <v>192.483956711601</v>
      </c>
      <c r="CW26" s="87" t="n">
        <v>193.128578360019</v>
      </c>
      <c r="CX26" s="87" t="n">
        <v>195.418074805392</v>
      </c>
      <c r="CY26" s="92" t="n">
        <v>170.028247157353</v>
      </c>
      <c r="CZ26" s="87" t="n">
        <v>132.408602831044</v>
      </c>
      <c r="DA26" s="89" t="n">
        <v>117.800645528764</v>
      </c>
      <c r="DB26" s="103" t="n">
        <f aca="false">BX26/CN26</f>
        <v>104.162268210873</v>
      </c>
      <c r="DC26" s="104" t="n">
        <v>0.454612577263042</v>
      </c>
      <c r="DD26" s="105" t="n">
        <v>0.462797713224901</v>
      </c>
      <c r="DE26" s="105" t="n">
        <v>0.475792671349915</v>
      </c>
      <c r="DF26" s="105" t="n">
        <v>0.523363500200409</v>
      </c>
      <c r="DG26" s="105" t="n">
        <v>0.470877370630551</v>
      </c>
      <c r="DH26" s="105" t="n">
        <v>0.48161508765268</v>
      </c>
      <c r="DI26" s="105" t="n">
        <v>0.515110857962576</v>
      </c>
      <c r="DJ26" s="105" t="n">
        <v>0.377549944096365</v>
      </c>
      <c r="DK26" s="105" t="n">
        <v>0.375250511570998</v>
      </c>
      <c r="DL26" s="105" t="n">
        <v>0.404552454486003</v>
      </c>
      <c r="DM26" s="105" t="n">
        <v>0.382887159040567</v>
      </c>
      <c r="DN26" s="105" t="n">
        <v>0.313418981920975</v>
      </c>
      <c r="DO26" s="106" t="n">
        <v>0.288905765457882</v>
      </c>
      <c r="DP26" s="127" t="n">
        <f aca="false">AH26/CN26</f>
        <v>0.280446385249879</v>
      </c>
      <c r="DQ26" s="108" t="n">
        <v>0.320968992248062</v>
      </c>
      <c r="DR26" s="105" t="n">
        <v>0.309051094890511</v>
      </c>
      <c r="DS26" s="105" t="n">
        <v>0.285</v>
      </c>
      <c r="DT26" s="105" t="n">
        <v>0.288610169491525</v>
      </c>
      <c r="DU26" s="105" t="n">
        <v>0.285800711743772</v>
      </c>
      <c r="DV26" s="105" t="n">
        <v>0.257361563517915</v>
      </c>
      <c r="DW26" s="105" t="n">
        <v>0.251447447447447</v>
      </c>
      <c r="DX26" s="105" t="n">
        <v>0.259081272084806</v>
      </c>
      <c r="DY26" s="106" t="n">
        <v>0.298422248384645</v>
      </c>
      <c r="DZ26" s="105" t="n">
        <v>0.318308823529412</v>
      </c>
      <c r="EA26" s="105" t="n">
        <v>0.36024</v>
      </c>
      <c r="EB26" s="105" t="n">
        <v>0.408774509803922</v>
      </c>
      <c r="EC26" s="106" t="n">
        <v>0.404805825242718</v>
      </c>
      <c r="ED26" s="128" t="n">
        <f aca="false">AV26/BJ26</f>
        <v>0.368666469778334</v>
      </c>
      <c r="EE26" s="92" t="n">
        <v>123.222248062016</v>
      </c>
      <c r="EF26" s="87" t="n">
        <v>135.286167883212</v>
      </c>
      <c r="EG26" s="87" t="n">
        <v>139.361554054054</v>
      </c>
      <c r="EH26" s="87" t="n">
        <v>131.241694915254</v>
      </c>
      <c r="EI26" s="87" t="n">
        <v>141.645836298932</v>
      </c>
      <c r="EJ26" s="87" t="n">
        <v>113.956384364821</v>
      </c>
      <c r="EK26" s="87" t="n">
        <v>118.025375375375</v>
      </c>
      <c r="EL26" s="87" t="n">
        <v>132.085088339223</v>
      </c>
      <c r="EM26" s="87" t="n">
        <v>153.597013808772</v>
      </c>
      <c r="EN26" s="87" t="n">
        <v>153.757977941176</v>
      </c>
      <c r="EO26" s="87" t="n">
        <v>159.97076</v>
      </c>
      <c r="EP26" s="89" t="n">
        <v>172.691029411765</v>
      </c>
      <c r="EQ26" s="89" t="n">
        <v>153.261796116505</v>
      </c>
      <c r="ER26" s="103" t="n">
        <f aca="false">CL26/BJ26</f>
        <v>136.923467286726</v>
      </c>
      <c r="ES26" s="112" t="s">
        <v>51</v>
      </c>
      <c r="ET26" s="113" t="n">
        <v>39947.0000000001</v>
      </c>
      <c r="EU26" s="114" t="n">
        <v>0</v>
      </c>
      <c r="EV26" s="115" t="n">
        <v>25569.0000000001</v>
      </c>
      <c r="EW26" s="116"/>
      <c r="EX26" s="115"/>
      <c r="EY26" s="115" t="s">
        <v>78</v>
      </c>
      <c r="EZ26" s="115" t="s">
        <v>38</v>
      </c>
      <c r="FA26" s="117" t="s">
        <v>38</v>
      </c>
      <c r="FB26" s="129" t="s">
        <v>59</v>
      </c>
    </row>
    <row r="27" s="119" customFormat="true" ht="11.25" hidden="false" customHeight="false" outlineLevel="0" collapsed="false">
      <c r="A27" s="120" t="n">
        <v>1364</v>
      </c>
      <c r="B27" s="121" t="s">
        <v>79</v>
      </c>
      <c r="C27" s="77" t="n">
        <v>4</v>
      </c>
      <c r="D27" s="77" t="s">
        <v>75</v>
      </c>
      <c r="E27" s="78" t="s">
        <v>35</v>
      </c>
      <c r="F27" s="77" t="n">
        <v>13</v>
      </c>
      <c r="G27" s="79"/>
      <c r="H27" s="80"/>
      <c r="I27" s="80"/>
      <c r="J27" s="80"/>
      <c r="K27" s="80"/>
      <c r="L27" s="81"/>
      <c r="M27" s="81"/>
      <c r="N27" s="81"/>
      <c r="O27" s="81"/>
      <c r="P27" s="81"/>
      <c r="Q27" s="81"/>
      <c r="R27" s="130"/>
      <c r="S27" s="130"/>
      <c r="T27" s="130"/>
      <c r="U27" s="86" t="n">
        <v>289.05</v>
      </c>
      <c r="V27" s="87" t="n">
        <v>279.04</v>
      </c>
      <c r="W27" s="88" t="n">
        <v>273.23</v>
      </c>
      <c r="X27" s="88" t="n">
        <v>309.85</v>
      </c>
      <c r="Y27" s="88" t="n">
        <v>279.84</v>
      </c>
      <c r="Z27" s="88" t="n">
        <v>282.18</v>
      </c>
      <c r="AA27" s="88" t="n">
        <v>293.393</v>
      </c>
      <c r="AB27" s="87" t="n">
        <v>221.89</v>
      </c>
      <c r="AC27" s="87" t="n">
        <v>203.99</v>
      </c>
      <c r="AD27" s="87" t="n">
        <v>200.08</v>
      </c>
      <c r="AE27" s="87" t="n">
        <v>172.47</v>
      </c>
      <c r="AF27" s="87" t="n">
        <v>200.77</v>
      </c>
      <c r="AG27" s="89" t="n">
        <v>199.94</v>
      </c>
      <c r="AH27" s="122" t="n">
        <v>165.94</v>
      </c>
      <c r="AI27" s="86" t="n">
        <v>122.07</v>
      </c>
      <c r="AJ27" s="87" t="n">
        <v>122.1</v>
      </c>
      <c r="AK27" s="88" t="n">
        <v>121.5</v>
      </c>
      <c r="AL27" s="88" t="n">
        <v>129.84</v>
      </c>
      <c r="AM27" s="88" t="n">
        <v>125.76</v>
      </c>
      <c r="AN27" s="88" t="n">
        <v>120.32</v>
      </c>
      <c r="AO27" s="88" t="n">
        <v>114.423</v>
      </c>
      <c r="AP27" s="87" t="n">
        <v>106.05</v>
      </c>
      <c r="AQ27" s="87" t="n">
        <v>118.51</v>
      </c>
      <c r="AR27" s="87" t="n">
        <v>120.95</v>
      </c>
      <c r="AS27" s="87" t="n">
        <v>118.16</v>
      </c>
      <c r="AT27" s="87" t="n">
        <v>61.32</v>
      </c>
      <c r="AU27" s="89" t="n">
        <v>61.32</v>
      </c>
      <c r="AV27" s="123" t="n">
        <v>97.251</v>
      </c>
      <c r="AW27" s="92" t="n">
        <v>397</v>
      </c>
      <c r="AX27" s="87" t="n">
        <v>395</v>
      </c>
      <c r="AY27" s="87" t="n">
        <v>341</v>
      </c>
      <c r="AZ27" s="88" t="n">
        <v>404</v>
      </c>
      <c r="BA27" s="88" t="n">
        <v>396</v>
      </c>
      <c r="BB27" s="88" t="n">
        <v>502</v>
      </c>
      <c r="BC27" s="88" t="n">
        <v>414</v>
      </c>
      <c r="BD27" s="88" t="n">
        <v>332.6</v>
      </c>
      <c r="BE27" s="93" t="n">
        <v>341.29</v>
      </c>
      <c r="BF27" s="88" t="n">
        <v>353</v>
      </c>
      <c r="BG27" s="88" t="n">
        <v>334</v>
      </c>
      <c r="BH27" s="88" t="n">
        <v>261</v>
      </c>
      <c r="BI27" s="93" t="n">
        <v>279</v>
      </c>
      <c r="BJ27" s="122" t="n">
        <v>372.118</v>
      </c>
      <c r="BK27" s="86" t="n">
        <v>107057.11</v>
      </c>
      <c r="BL27" s="87" t="n">
        <v>124730.37</v>
      </c>
      <c r="BM27" s="98" t="n">
        <v>135857.12</v>
      </c>
      <c r="BN27" s="88" t="n">
        <v>140868.88</v>
      </c>
      <c r="BO27" s="88" t="n">
        <v>138144.35</v>
      </c>
      <c r="BP27" s="88" t="n">
        <v>127120.36</v>
      </c>
      <c r="BQ27" s="88" t="n">
        <v>141167.98</v>
      </c>
      <c r="BR27" s="88" t="n">
        <v>108861.51</v>
      </c>
      <c r="BS27" s="93" t="n">
        <v>98624.06</v>
      </c>
      <c r="BT27" s="88" t="n">
        <v>94433.34</v>
      </c>
      <c r="BU27" s="88" t="n">
        <v>82505.26</v>
      </c>
      <c r="BV27" s="88" t="n">
        <v>86268.12</v>
      </c>
      <c r="BW27" s="93" t="n">
        <v>82552.48</v>
      </c>
      <c r="BX27" s="125" t="n">
        <v>68626.08</v>
      </c>
      <c r="BY27" s="86" t="n">
        <v>45213.49</v>
      </c>
      <c r="BZ27" s="87" t="n">
        <v>54579.99</v>
      </c>
      <c r="CA27" s="98" t="n">
        <v>60412.72</v>
      </c>
      <c r="CB27" s="88" t="n">
        <v>59031.02</v>
      </c>
      <c r="CC27" s="88" t="n">
        <v>62079.05</v>
      </c>
      <c r="CD27" s="88" t="n">
        <v>54204.33</v>
      </c>
      <c r="CE27" s="88" t="n">
        <v>55055.51</v>
      </c>
      <c r="CF27" s="87" t="n">
        <v>52031.68</v>
      </c>
      <c r="CG27" s="89" t="n">
        <v>57294.3</v>
      </c>
      <c r="CH27" s="87" t="n">
        <v>57086.28</v>
      </c>
      <c r="CI27" s="92" t="n">
        <v>56526.29</v>
      </c>
      <c r="CJ27" s="87" t="n">
        <v>26350.09</v>
      </c>
      <c r="CK27" s="89" t="n">
        <v>25380.87</v>
      </c>
      <c r="CL27" s="126" t="n">
        <v>40219.24</v>
      </c>
      <c r="CM27" s="100" t="n">
        <v>786.74</v>
      </c>
      <c r="CN27" s="100" t="n">
        <v>645.51</v>
      </c>
      <c r="CO27" s="86" t="n">
        <v>165.848879180803</v>
      </c>
      <c r="CP27" s="87" t="n">
        <v>193.227633963843</v>
      </c>
      <c r="CQ27" s="87" t="n">
        <v>210.464779786525</v>
      </c>
      <c r="CR27" s="87" t="n">
        <v>218.228811327478</v>
      </c>
      <c r="CS27" s="87" t="n">
        <v>214.00807113755</v>
      </c>
      <c r="CT27" s="87" t="n">
        <v>196.930117271615</v>
      </c>
      <c r="CU27" s="87" t="n">
        <v>218.69216588434</v>
      </c>
      <c r="CV27" s="87" t="n">
        <v>168.644188316215</v>
      </c>
      <c r="CW27" s="87" t="n">
        <v>152.784712862698</v>
      </c>
      <c r="CX27" s="87" t="n">
        <v>146.29260584654</v>
      </c>
      <c r="CY27" s="92" t="n">
        <v>127.814069495438</v>
      </c>
      <c r="CZ27" s="87" t="n">
        <v>133.643351768369</v>
      </c>
      <c r="DA27" s="89" t="n">
        <v>127.887220957073</v>
      </c>
      <c r="DB27" s="103" t="n">
        <f aca="false">BX27/CN27</f>
        <v>106.312961844123</v>
      </c>
      <c r="DC27" s="104" t="n">
        <v>0.44778547195241</v>
      </c>
      <c r="DD27" s="105" t="n">
        <v>0.432278353549906</v>
      </c>
      <c r="DE27" s="105" t="n">
        <v>0.423277718393209</v>
      </c>
      <c r="DF27" s="105" t="n">
        <v>0.480008055645923</v>
      </c>
      <c r="DG27" s="105" t="n">
        <v>0.433517683691965</v>
      </c>
      <c r="DH27" s="105" t="n">
        <v>0.437142724357485</v>
      </c>
      <c r="DI27" s="105" t="n">
        <v>0.454513485461108</v>
      </c>
      <c r="DJ27" s="105" t="n">
        <v>0.343743706526622</v>
      </c>
      <c r="DK27" s="105" t="n">
        <v>0.31601369459807</v>
      </c>
      <c r="DL27" s="105" t="n">
        <v>0.30995646852876</v>
      </c>
      <c r="DM27" s="105" t="n">
        <v>0.267184087000976</v>
      </c>
      <c r="DN27" s="105" t="n">
        <v>0.311025390776285</v>
      </c>
      <c r="DO27" s="106" t="n">
        <v>0.3097395857539</v>
      </c>
      <c r="DP27" s="127" t="n">
        <f aca="false">AH27/CN27</f>
        <v>0.257068054716426</v>
      </c>
      <c r="DQ27" s="108" t="n">
        <v>0.307481108312343</v>
      </c>
      <c r="DR27" s="105" t="n">
        <v>0.309113924050633</v>
      </c>
      <c r="DS27" s="105" t="n">
        <v>0.356304985337243</v>
      </c>
      <c r="DT27" s="105" t="n">
        <v>0.321386138613861</v>
      </c>
      <c r="DU27" s="105" t="n">
        <v>0.317575757575758</v>
      </c>
      <c r="DV27" s="105" t="n">
        <v>0.239681274900398</v>
      </c>
      <c r="DW27" s="105" t="n">
        <v>0.276384057971015</v>
      </c>
      <c r="DX27" s="105" t="n">
        <v>0.31885147324113</v>
      </c>
      <c r="DY27" s="106" t="n">
        <v>0.347241348999385</v>
      </c>
      <c r="DZ27" s="105" t="n">
        <v>0.342634560906516</v>
      </c>
      <c r="EA27" s="105" t="n">
        <v>0.35377245508982</v>
      </c>
      <c r="EB27" s="105" t="n">
        <v>0.234942528735632</v>
      </c>
      <c r="EC27" s="106" t="n">
        <v>0.219784946236559</v>
      </c>
      <c r="ED27" s="128" t="n">
        <f aca="false">AV27/BJ27</f>
        <v>0.261344519749112</v>
      </c>
      <c r="EE27" s="92" t="n">
        <v>113.887884130982</v>
      </c>
      <c r="EF27" s="87" t="n">
        <v>138.177189873418</v>
      </c>
      <c r="EG27" s="87" t="n">
        <v>177.163401759531</v>
      </c>
      <c r="EH27" s="87" t="n">
        <v>146.116386138614</v>
      </c>
      <c r="EI27" s="87" t="n">
        <v>156.765277777778</v>
      </c>
      <c r="EJ27" s="87" t="n">
        <v>107.976752988048</v>
      </c>
      <c r="EK27" s="87" t="n">
        <v>132.984323671498</v>
      </c>
      <c r="EL27" s="87" t="n">
        <v>156.439206253758</v>
      </c>
      <c r="EM27" s="87" t="n">
        <v>167.87570687685</v>
      </c>
      <c r="EN27" s="87" t="n">
        <v>161.717507082153</v>
      </c>
      <c r="EO27" s="87" t="n">
        <v>169.240389221557</v>
      </c>
      <c r="EP27" s="89" t="n">
        <v>100.958199233716</v>
      </c>
      <c r="EQ27" s="89" t="n">
        <v>90.9708602150538</v>
      </c>
      <c r="ER27" s="103" t="n">
        <f aca="false">CL27/BJ27</f>
        <v>108.081952498939</v>
      </c>
      <c r="ES27" s="112" t="s">
        <v>51</v>
      </c>
      <c r="ET27" s="113" t="n">
        <v>39947.0000000001</v>
      </c>
      <c r="EU27" s="114"/>
      <c r="EV27" s="115"/>
      <c r="EW27" s="116"/>
      <c r="EX27" s="115"/>
      <c r="EY27" s="115" t="s">
        <v>37</v>
      </c>
      <c r="EZ27" s="115" t="s">
        <v>38</v>
      </c>
      <c r="FA27" s="117" t="s">
        <v>38</v>
      </c>
      <c r="FB27" s="129" t="s">
        <v>59</v>
      </c>
    </row>
    <row r="28" s="119" customFormat="true" ht="11.25" hidden="false" customHeight="false" outlineLevel="0" collapsed="false">
      <c r="A28" s="120" t="n">
        <v>1365</v>
      </c>
      <c r="B28" s="121" t="s">
        <v>80</v>
      </c>
      <c r="C28" s="77" t="n">
        <v>4</v>
      </c>
      <c r="D28" s="77" t="s">
        <v>75</v>
      </c>
      <c r="E28" s="78" t="s">
        <v>35</v>
      </c>
      <c r="F28" s="77" t="n">
        <v>12</v>
      </c>
      <c r="G28" s="79"/>
      <c r="H28" s="80"/>
      <c r="I28" s="80"/>
      <c r="J28" s="80"/>
      <c r="K28" s="80"/>
      <c r="L28" s="81"/>
      <c r="M28" s="81"/>
      <c r="N28" s="81"/>
      <c r="O28" s="81"/>
      <c r="P28" s="81"/>
      <c r="Q28" s="81"/>
      <c r="R28" s="130"/>
      <c r="S28" s="130"/>
      <c r="T28" s="130"/>
      <c r="U28" s="86" t="n">
        <v>289.71</v>
      </c>
      <c r="V28" s="87" t="n">
        <v>294</v>
      </c>
      <c r="W28" s="88" t="n">
        <v>285.54</v>
      </c>
      <c r="X28" s="88" t="n">
        <v>312</v>
      </c>
      <c r="Y28" s="88" t="n">
        <v>285.86</v>
      </c>
      <c r="Z28" s="88" t="n">
        <v>287.27</v>
      </c>
      <c r="AA28" s="88" t="n">
        <v>286.604</v>
      </c>
      <c r="AB28" s="87" t="n">
        <v>223.32</v>
      </c>
      <c r="AC28" s="87" t="n">
        <v>222.52</v>
      </c>
      <c r="AD28" s="87" t="n">
        <v>215.33</v>
      </c>
      <c r="AE28" s="87" t="n">
        <v>191.17</v>
      </c>
      <c r="AF28" s="87" t="n">
        <v>171.95</v>
      </c>
      <c r="AG28" s="89" t="n">
        <v>189.04</v>
      </c>
      <c r="AH28" s="122" t="n">
        <v>187.19</v>
      </c>
      <c r="AI28" s="86" t="n">
        <v>97.97</v>
      </c>
      <c r="AJ28" s="87" t="n">
        <v>101.16</v>
      </c>
      <c r="AK28" s="88" t="n">
        <v>101.25</v>
      </c>
      <c r="AL28" s="88" t="n">
        <v>103.64</v>
      </c>
      <c r="AM28" s="88" t="n">
        <v>94.43</v>
      </c>
      <c r="AN28" s="88" t="n">
        <v>90.35</v>
      </c>
      <c r="AO28" s="88" t="n">
        <v>90.348</v>
      </c>
      <c r="AP28" s="87" t="n">
        <v>90.49</v>
      </c>
      <c r="AQ28" s="87" t="n">
        <v>85.49</v>
      </c>
      <c r="AR28" s="87" t="n">
        <v>84.68</v>
      </c>
      <c r="AS28" s="87" t="n">
        <v>91.01</v>
      </c>
      <c r="AT28" s="87" t="n">
        <v>96.91</v>
      </c>
      <c r="AU28" s="89" t="n">
        <v>96.91</v>
      </c>
      <c r="AV28" s="123" t="n">
        <v>100.08</v>
      </c>
      <c r="AW28" s="92" t="n">
        <v>314</v>
      </c>
      <c r="AX28" s="87" t="n">
        <v>308</v>
      </c>
      <c r="AY28" s="87" t="n">
        <v>310</v>
      </c>
      <c r="AZ28" s="88" t="n">
        <v>347</v>
      </c>
      <c r="BA28" s="88" t="n">
        <v>296</v>
      </c>
      <c r="BB28" s="88" t="n">
        <v>286</v>
      </c>
      <c r="BC28" s="88" t="n">
        <v>310</v>
      </c>
      <c r="BD28" s="88" t="n">
        <v>288</v>
      </c>
      <c r="BE28" s="93" t="n">
        <v>288</v>
      </c>
      <c r="BF28" s="88" t="n">
        <v>287</v>
      </c>
      <c r="BG28" s="88" t="n">
        <v>268</v>
      </c>
      <c r="BH28" s="88" t="n">
        <v>224</v>
      </c>
      <c r="BI28" s="93" t="n">
        <v>205</v>
      </c>
      <c r="BJ28" s="122" t="n">
        <v>222.4</v>
      </c>
      <c r="BK28" s="86" t="n">
        <v>106252.39</v>
      </c>
      <c r="BL28" s="87" t="n">
        <v>131597.55</v>
      </c>
      <c r="BM28" s="98" t="n">
        <v>142502.61</v>
      </c>
      <c r="BN28" s="88" t="n">
        <v>138176.43</v>
      </c>
      <c r="BO28" s="88" t="n">
        <v>137404.45</v>
      </c>
      <c r="BP28" s="88" t="n">
        <v>126362.21</v>
      </c>
      <c r="BQ28" s="88" t="n">
        <v>133889.4</v>
      </c>
      <c r="BR28" s="88" t="n">
        <v>109392.65</v>
      </c>
      <c r="BS28" s="93" t="n">
        <v>109617.06</v>
      </c>
      <c r="BT28" s="88" t="n">
        <v>112294.46</v>
      </c>
      <c r="BU28" s="88" t="n">
        <v>85970.34</v>
      </c>
      <c r="BV28" s="88" t="n">
        <v>71390.07</v>
      </c>
      <c r="BW28" s="93" t="n">
        <v>71602.66</v>
      </c>
      <c r="BX28" s="125" t="n">
        <v>69564.26</v>
      </c>
      <c r="BY28" s="86" t="n">
        <v>35930.86</v>
      </c>
      <c r="BZ28" s="87" t="n">
        <v>45282.13</v>
      </c>
      <c r="CA28" s="98" t="n">
        <v>50529.78</v>
      </c>
      <c r="CB28" s="88" t="n">
        <v>45897.45</v>
      </c>
      <c r="CC28" s="88" t="n">
        <v>45391.31</v>
      </c>
      <c r="CD28" s="88" t="n">
        <v>39742.04</v>
      </c>
      <c r="CE28" s="88" t="n">
        <v>42206.61</v>
      </c>
      <c r="CF28" s="87" t="n">
        <v>44326.28</v>
      </c>
      <c r="CG28" s="89" t="n">
        <v>42112.45</v>
      </c>
      <c r="CH28" s="87" t="n">
        <v>44161.76</v>
      </c>
      <c r="CI28" s="92" t="n">
        <v>40928.4</v>
      </c>
      <c r="CJ28" s="87" t="n">
        <v>40233.05</v>
      </c>
      <c r="CK28" s="89" t="n">
        <v>36705.63</v>
      </c>
      <c r="CL28" s="126" t="n">
        <v>37192.89</v>
      </c>
      <c r="CM28" s="100" t="n">
        <v>723.51</v>
      </c>
      <c r="CN28" s="100" t="n">
        <v>591.18</v>
      </c>
      <c r="CO28" s="86" t="n">
        <v>179.729337934301</v>
      </c>
      <c r="CP28" s="87" t="n">
        <v>222.601491931391</v>
      </c>
      <c r="CQ28" s="87" t="n">
        <v>241.04775195372</v>
      </c>
      <c r="CR28" s="87" t="n">
        <v>233.729879224602</v>
      </c>
      <c r="CS28" s="87" t="n">
        <v>232.424050204675</v>
      </c>
      <c r="CT28" s="87" t="n">
        <v>213.745745796543</v>
      </c>
      <c r="CU28" s="87" t="n">
        <v>226.478229980717</v>
      </c>
      <c r="CV28" s="87" t="n">
        <v>185.041188808823</v>
      </c>
      <c r="CW28" s="87" t="n">
        <v>185.420785547549</v>
      </c>
      <c r="CX28" s="87" t="n">
        <v>189.949693832674</v>
      </c>
      <c r="CY28" s="92" t="n">
        <v>145.421597483</v>
      </c>
      <c r="CZ28" s="87" t="n">
        <v>120.758601441185</v>
      </c>
      <c r="DA28" s="89" t="n">
        <v>121.118204269427</v>
      </c>
      <c r="DB28" s="103" t="n">
        <f aca="false">BX28/CN28</f>
        <v>117.670185053622</v>
      </c>
      <c r="DC28" s="104" t="n">
        <v>0.490053790723638</v>
      </c>
      <c r="DD28" s="105" t="n">
        <v>0.497310463818127</v>
      </c>
      <c r="DE28" s="105" t="n">
        <v>0.483000101491931</v>
      </c>
      <c r="DF28" s="105" t="n">
        <v>0.527758043235563</v>
      </c>
      <c r="DG28" s="105" t="n">
        <v>0.483541391792686</v>
      </c>
      <c r="DH28" s="105" t="n">
        <v>0.485926452180385</v>
      </c>
      <c r="DI28" s="105" t="n">
        <v>0.48479989174194</v>
      </c>
      <c r="DJ28" s="105" t="n">
        <v>0.377752968638993</v>
      </c>
      <c r="DK28" s="105" t="n">
        <v>0.376399742887107</v>
      </c>
      <c r="DL28" s="105" t="n">
        <v>0.364237626442031</v>
      </c>
      <c r="DM28" s="105" t="n">
        <v>0.323370208735072</v>
      </c>
      <c r="DN28" s="105" t="n">
        <v>0.29085896004601</v>
      </c>
      <c r="DO28" s="106" t="n">
        <v>0.319767245170676</v>
      </c>
      <c r="DP28" s="127" t="n">
        <f aca="false">AH28/CN28</f>
        <v>0.316637910619439</v>
      </c>
      <c r="DQ28" s="108" t="n">
        <v>0.312006369426752</v>
      </c>
      <c r="DR28" s="105" t="n">
        <v>0.328441558441558</v>
      </c>
      <c r="DS28" s="105" t="n">
        <v>0.326612903225806</v>
      </c>
      <c r="DT28" s="105" t="n">
        <v>0.298674351585014</v>
      </c>
      <c r="DU28" s="105" t="n">
        <v>0.31902027027027</v>
      </c>
      <c r="DV28" s="105" t="n">
        <v>0.315909090909091</v>
      </c>
      <c r="DW28" s="105" t="n">
        <v>0.291445161290323</v>
      </c>
      <c r="DX28" s="105" t="n">
        <v>0.314201388888889</v>
      </c>
      <c r="DY28" s="106" t="n">
        <v>0.296840277777778</v>
      </c>
      <c r="DZ28" s="105" t="n">
        <v>0.295052264808362</v>
      </c>
      <c r="EA28" s="105" t="n">
        <v>0.339589552238806</v>
      </c>
      <c r="EB28" s="105" t="n">
        <v>0.432633928571429</v>
      </c>
      <c r="EC28" s="106" t="n">
        <v>0.472731707317073</v>
      </c>
      <c r="ED28" s="128" t="n">
        <f aca="false">AV28/BJ28</f>
        <v>0.45</v>
      </c>
      <c r="EE28" s="92" t="n">
        <v>114.42949044586</v>
      </c>
      <c r="EF28" s="87" t="n">
        <v>147.019902597403</v>
      </c>
      <c r="EG28" s="87" t="n">
        <v>162.999290322581</v>
      </c>
      <c r="EH28" s="87" t="n">
        <v>132.269308357349</v>
      </c>
      <c r="EI28" s="87" t="n">
        <v>153.34902027027</v>
      </c>
      <c r="EJ28" s="87" t="n">
        <v>138.958181818182</v>
      </c>
      <c r="EK28" s="87" t="n">
        <v>136.15035483871</v>
      </c>
      <c r="EL28" s="87" t="n">
        <v>153.910694444444</v>
      </c>
      <c r="EM28" s="87" t="n">
        <v>146.223784722222</v>
      </c>
      <c r="EN28" s="87" t="n">
        <v>153.873728222997</v>
      </c>
      <c r="EO28" s="87" t="n">
        <v>152.717910447761</v>
      </c>
      <c r="EP28" s="89" t="n">
        <v>179.611830357143</v>
      </c>
      <c r="EQ28" s="89" t="n">
        <v>179.051853658537</v>
      </c>
      <c r="ER28" s="103" t="n">
        <f aca="false">CL28/BJ28</f>
        <v>167.234217625899</v>
      </c>
      <c r="ES28" s="112" t="s">
        <v>51</v>
      </c>
      <c r="ET28" s="113" t="n">
        <v>39947.0000000001</v>
      </c>
      <c r="EU28" s="114"/>
      <c r="EV28" s="115"/>
      <c r="EW28" s="116"/>
      <c r="EX28" s="115"/>
      <c r="EY28" s="115" t="s">
        <v>78</v>
      </c>
      <c r="EZ28" s="115" t="s">
        <v>38</v>
      </c>
      <c r="FA28" s="117" t="s">
        <v>38</v>
      </c>
      <c r="FB28" s="129" t="s">
        <v>59</v>
      </c>
    </row>
    <row r="29" s="119" customFormat="true" ht="11.25" hidden="false" customHeight="false" outlineLevel="0" collapsed="false">
      <c r="A29" s="120" t="n">
        <v>1391</v>
      </c>
      <c r="B29" s="121" t="s">
        <v>81</v>
      </c>
      <c r="C29" s="77" t="n">
        <v>4</v>
      </c>
      <c r="D29" s="77" t="s">
        <v>34</v>
      </c>
      <c r="E29" s="78" t="s">
        <v>35</v>
      </c>
      <c r="F29" s="77" t="n">
        <v>24</v>
      </c>
      <c r="G29" s="79"/>
      <c r="H29" s="80"/>
      <c r="I29" s="80"/>
      <c r="J29" s="80"/>
      <c r="K29" s="80"/>
      <c r="L29" s="81"/>
      <c r="M29" s="81"/>
      <c r="N29" s="81"/>
      <c r="O29" s="81"/>
      <c r="P29" s="81"/>
      <c r="Q29" s="81"/>
      <c r="R29" s="130"/>
      <c r="S29" s="130"/>
      <c r="T29" s="130"/>
      <c r="U29" s="86" t="n">
        <v>436</v>
      </c>
      <c r="V29" s="87" t="n">
        <v>366</v>
      </c>
      <c r="W29" s="88" t="n">
        <v>284</v>
      </c>
      <c r="X29" s="88" t="n">
        <v>342.34</v>
      </c>
      <c r="Y29" s="88" t="n">
        <v>307.64</v>
      </c>
      <c r="Z29" s="88" t="n">
        <v>315.09</v>
      </c>
      <c r="AA29" s="88" t="n">
        <v>335.56</v>
      </c>
      <c r="AB29" s="87" t="n">
        <v>273.33</v>
      </c>
      <c r="AC29" s="87" t="n">
        <v>292.43</v>
      </c>
      <c r="AD29" s="87" t="n">
        <v>316.37</v>
      </c>
      <c r="AE29" s="87" t="n">
        <v>322.15</v>
      </c>
      <c r="AF29" s="87" t="n">
        <v>292.16</v>
      </c>
      <c r="AG29" s="89" t="n">
        <v>285.69</v>
      </c>
      <c r="AH29" s="122" t="n">
        <v>280.88</v>
      </c>
      <c r="AI29" s="86" t="n">
        <v>217</v>
      </c>
      <c r="AJ29" s="87" t="n">
        <v>223</v>
      </c>
      <c r="AK29" s="88" t="n">
        <v>218</v>
      </c>
      <c r="AL29" s="88" t="n">
        <v>213.91</v>
      </c>
      <c r="AM29" s="88" t="n">
        <v>212.08</v>
      </c>
      <c r="AN29" s="88" t="n">
        <v>187.03</v>
      </c>
      <c r="AO29" s="88" t="n">
        <v>165.49</v>
      </c>
      <c r="AP29" s="87" t="n">
        <v>169.77</v>
      </c>
      <c r="AQ29" s="87" t="n">
        <v>165.42</v>
      </c>
      <c r="AR29" s="87" t="n">
        <v>171.44</v>
      </c>
      <c r="AS29" s="87" t="n">
        <v>171.14</v>
      </c>
      <c r="AT29" s="87" t="n">
        <v>164.37</v>
      </c>
      <c r="AU29" s="89" t="n">
        <v>168.49</v>
      </c>
      <c r="AV29" s="123" t="n">
        <v>180.51</v>
      </c>
      <c r="AW29" s="92" t="n">
        <v>818</v>
      </c>
      <c r="AX29" s="87" t="n">
        <v>812.17</v>
      </c>
      <c r="AY29" s="87" t="n">
        <v>759.27</v>
      </c>
      <c r="AZ29" s="88" t="n">
        <v>629</v>
      </c>
      <c r="BA29" s="88" t="n">
        <v>726</v>
      </c>
      <c r="BB29" s="88" t="n">
        <v>649</v>
      </c>
      <c r="BC29" s="88" t="n">
        <v>569.435</v>
      </c>
      <c r="BD29" s="88" t="n">
        <v>639.242</v>
      </c>
      <c r="BE29" s="93" t="n">
        <v>638.2</v>
      </c>
      <c r="BF29" s="88" t="n">
        <v>649.507</v>
      </c>
      <c r="BG29" s="88" t="n">
        <v>640.5</v>
      </c>
      <c r="BH29" s="88" t="n">
        <v>606.76</v>
      </c>
      <c r="BI29" s="93" t="n">
        <v>602.178</v>
      </c>
      <c r="BJ29" s="122" t="n">
        <v>645.287</v>
      </c>
      <c r="BK29" s="86" t="n">
        <v>236242.03</v>
      </c>
      <c r="BL29" s="87" t="n">
        <v>211367.1</v>
      </c>
      <c r="BM29" s="98" t="n">
        <v>175939.3</v>
      </c>
      <c r="BN29" s="88" t="n">
        <v>207303.99</v>
      </c>
      <c r="BO29" s="88" t="n">
        <v>186290.94</v>
      </c>
      <c r="BP29" s="88" t="n">
        <v>208625.2</v>
      </c>
      <c r="BQ29" s="88" t="n">
        <v>224127.24</v>
      </c>
      <c r="BR29" s="88" t="n">
        <v>182562.57</v>
      </c>
      <c r="BS29" s="93" t="n">
        <v>195319.85</v>
      </c>
      <c r="BT29" s="88" t="n">
        <v>211309.84</v>
      </c>
      <c r="BU29" s="88" t="n">
        <v>204500.82</v>
      </c>
      <c r="BV29" s="88" t="n">
        <v>185463.17</v>
      </c>
      <c r="BW29" s="93" t="n">
        <v>181356.01</v>
      </c>
      <c r="BX29" s="125" t="n">
        <v>178274.54</v>
      </c>
      <c r="BY29" s="86" t="n">
        <v>102108.97</v>
      </c>
      <c r="BZ29" s="87" t="n">
        <v>127991.9</v>
      </c>
      <c r="CA29" s="98" t="n">
        <v>133775.7</v>
      </c>
      <c r="CB29" s="88" t="n">
        <v>129533.01</v>
      </c>
      <c r="CC29" s="88" t="n">
        <v>128425.06</v>
      </c>
      <c r="CD29" s="88" t="n">
        <v>123834.8</v>
      </c>
      <c r="CE29" s="88" t="n">
        <v>112120.76</v>
      </c>
      <c r="CF29" s="87" t="n">
        <v>113392.43</v>
      </c>
      <c r="CG29" s="89" t="n">
        <v>110487.15</v>
      </c>
      <c r="CH29" s="87" t="n">
        <v>114508.16</v>
      </c>
      <c r="CI29" s="92" t="n">
        <v>108639.18</v>
      </c>
      <c r="CJ29" s="87" t="n">
        <v>104341.83</v>
      </c>
      <c r="CK29" s="89" t="n">
        <v>106956.99</v>
      </c>
      <c r="CL29" s="126" t="n">
        <v>114569.46</v>
      </c>
      <c r="CM29" s="100" t="n">
        <v>1287.92</v>
      </c>
      <c r="CN29" s="100" t="n">
        <v>1023.68</v>
      </c>
      <c r="CO29" s="86" t="n">
        <v>230.777225304783</v>
      </c>
      <c r="CP29" s="87" t="n">
        <v>206.477707877462</v>
      </c>
      <c r="CQ29" s="87" t="n">
        <v>171.869431853704</v>
      </c>
      <c r="CR29" s="87" t="n">
        <v>202.508586667709</v>
      </c>
      <c r="CS29" s="87" t="n">
        <v>181.981615348546</v>
      </c>
      <c r="CT29" s="87" t="n">
        <v>203.799234135667</v>
      </c>
      <c r="CU29" s="87" t="n">
        <v>218.942677399187</v>
      </c>
      <c r="CV29" s="87" t="n">
        <v>178.339490856518</v>
      </c>
      <c r="CW29" s="87" t="n">
        <v>190.801666536418</v>
      </c>
      <c r="CX29" s="87" t="n">
        <v>206.421772428884</v>
      </c>
      <c r="CY29" s="92" t="n">
        <v>199.770260237574</v>
      </c>
      <c r="CZ29" s="87" t="n">
        <v>181.172993513598</v>
      </c>
      <c r="DA29" s="89" t="n">
        <v>177.160841278525</v>
      </c>
      <c r="DB29" s="103" t="n">
        <f aca="false">BX29/CN29</f>
        <v>174.150652547671</v>
      </c>
      <c r="DC29" s="104" t="n">
        <v>0.425914348233823</v>
      </c>
      <c r="DD29" s="105" t="n">
        <v>0.357533604251329</v>
      </c>
      <c r="DE29" s="105" t="n">
        <v>0.277430447014692</v>
      </c>
      <c r="DF29" s="105" t="n">
        <v>0.334420912785245</v>
      </c>
      <c r="DG29" s="105" t="n">
        <v>0.300523601125352</v>
      </c>
      <c r="DH29" s="105" t="n">
        <v>0.307801266020631</v>
      </c>
      <c r="DI29" s="105" t="n">
        <v>0.327797749296655</v>
      </c>
      <c r="DJ29" s="105" t="n">
        <v>0.267007267896218</v>
      </c>
      <c r="DK29" s="105" t="n">
        <v>0.285665442325727</v>
      </c>
      <c r="DL29" s="105" t="n">
        <v>0.30905165676774</v>
      </c>
      <c r="DM29" s="105" t="n">
        <v>0.314697952485152</v>
      </c>
      <c r="DN29" s="105" t="n">
        <v>0.285401688027509</v>
      </c>
      <c r="DO29" s="106" t="n">
        <v>0.279081353547984</v>
      </c>
      <c r="DP29" s="127" t="n">
        <f aca="false">AH29/CN29</f>
        <v>0.274382619568615</v>
      </c>
      <c r="DQ29" s="108" t="n">
        <v>0.265281173594132</v>
      </c>
      <c r="DR29" s="105" t="n">
        <v>0.274573057364837</v>
      </c>
      <c r="DS29" s="105" t="n">
        <v>0.287117889551806</v>
      </c>
      <c r="DT29" s="105" t="n">
        <v>0.340079491255962</v>
      </c>
      <c r="DU29" s="105" t="n">
        <v>0.292121212121212</v>
      </c>
      <c r="DV29" s="105" t="n">
        <v>0.288181818181818</v>
      </c>
      <c r="DW29" s="105" t="n">
        <v>0.290621405428188</v>
      </c>
      <c r="DX29" s="105" t="n">
        <v>0.265580171515639</v>
      </c>
      <c r="DY29" s="106" t="n">
        <v>0.259197743654027</v>
      </c>
      <c r="DZ29" s="105" t="n">
        <v>0.26395404514501</v>
      </c>
      <c r="EA29" s="105" t="n">
        <v>0.2671975019516</v>
      </c>
      <c r="EB29" s="105" t="n">
        <v>0.270897883842046</v>
      </c>
      <c r="EC29" s="106" t="n">
        <v>0.27980098907632</v>
      </c>
      <c r="ED29" s="128" t="n">
        <f aca="false">AV29/BJ29</f>
        <v>0.279735993441678</v>
      </c>
      <c r="EE29" s="92" t="n">
        <v>124.827591687042</v>
      </c>
      <c r="EF29" s="87" t="n">
        <v>157.59249910733</v>
      </c>
      <c r="EG29" s="87" t="n">
        <v>176.189892923466</v>
      </c>
      <c r="EH29" s="87" t="n">
        <v>205.934833068362</v>
      </c>
      <c r="EI29" s="87" t="n">
        <v>176.894022038568</v>
      </c>
      <c r="EJ29" s="87" t="n">
        <v>190.808628659476</v>
      </c>
      <c r="EK29" s="87" t="n">
        <v>196.89825880039</v>
      </c>
      <c r="EL29" s="87" t="n">
        <v>177.385763138217</v>
      </c>
      <c r="EM29" s="87" t="n">
        <v>173.123080539016</v>
      </c>
      <c r="EN29" s="87" t="n">
        <v>176.300116857863</v>
      </c>
      <c r="EO29" s="87" t="n">
        <v>169.616206088993</v>
      </c>
      <c r="EP29" s="89" t="n">
        <v>171.9655712308</v>
      </c>
      <c r="EQ29" s="89" t="n">
        <v>177.616900650638</v>
      </c>
      <c r="ER29" s="103" t="n">
        <f aca="false">CL29/BJ29</f>
        <v>177.548067758997</v>
      </c>
      <c r="ES29" s="112" t="s">
        <v>51</v>
      </c>
      <c r="ET29" s="113" t="n">
        <v>37987.0000000001</v>
      </c>
      <c r="EU29" s="114" t="n">
        <v>1</v>
      </c>
      <c r="EV29" s="115" t="n">
        <v>39934.0000000001</v>
      </c>
      <c r="EW29" s="116"/>
      <c r="EX29" s="115"/>
      <c r="EY29" s="115"/>
      <c r="EZ29" s="115" t="s">
        <v>43</v>
      </c>
      <c r="FA29" s="117" t="s">
        <v>47</v>
      </c>
      <c r="FB29" s="129" t="s">
        <v>39</v>
      </c>
    </row>
    <row r="30" s="119" customFormat="true" ht="11.25" hidden="false" customHeight="false" outlineLevel="0" collapsed="false">
      <c r="A30" s="120" t="n">
        <v>1401</v>
      </c>
      <c r="B30" s="121" t="s">
        <v>82</v>
      </c>
      <c r="C30" s="77" t="n">
        <v>9</v>
      </c>
      <c r="D30" s="77" t="s">
        <v>75</v>
      </c>
      <c r="E30" s="78" t="s">
        <v>35</v>
      </c>
      <c r="F30" s="77" t="n">
        <v>22</v>
      </c>
      <c r="G30" s="79"/>
      <c r="H30" s="80"/>
      <c r="I30" s="80"/>
      <c r="J30" s="80"/>
      <c r="K30" s="80"/>
      <c r="L30" s="81"/>
      <c r="M30" s="81"/>
      <c r="N30" s="81"/>
      <c r="O30" s="81"/>
      <c r="P30" s="81"/>
      <c r="Q30" s="81"/>
      <c r="R30" s="130"/>
      <c r="S30" s="130"/>
      <c r="T30" s="130"/>
      <c r="U30" s="86" t="n">
        <v>563.57</v>
      </c>
      <c r="V30" s="87" t="n">
        <v>491.59</v>
      </c>
      <c r="W30" s="88" t="n">
        <v>607.57</v>
      </c>
      <c r="X30" s="88" t="n">
        <v>636.84</v>
      </c>
      <c r="Y30" s="88" t="n">
        <v>565.73</v>
      </c>
      <c r="Z30" s="88" t="n">
        <v>688.94</v>
      </c>
      <c r="AA30" s="88" t="n">
        <v>543.21</v>
      </c>
      <c r="AB30" s="87" t="n">
        <v>440.44</v>
      </c>
      <c r="AC30" s="87" t="n">
        <v>409.37</v>
      </c>
      <c r="AD30" s="87" t="n">
        <v>333.02</v>
      </c>
      <c r="AE30" s="87" t="n">
        <v>329.34</v>
      </c>
      <c r="AF30" s="87" t="n">
        <v>303.73</v>
      </c>
      <c r="AG30" s="89" t="n">
        <v>336.21</v>
      </c>
      <c r="AH30" s="122" t="n">
        <v>345.7</v>
      </c>
      <c r="AI30" s="86" t="n">
        <v>375.72</v>
      </c>
      <c r="AJ30" s="87" t="n">
        <v>327.73</v>
      </c>
      <c r="AK30" s="88" t="n">
        <v>278.1</v>
      </c>
      <c r="AL30" s="88" t="n">
        <v>313.15</v>
      </c>
      <c r="AM30" s="88" t="n">
        <v>300.15</v>
      </c>
      <c r="AN30" s="88" t="n">
        <v>297.9</v>
      </c>
      <c r="AO30" s="88" t="n">
        <v>281.7</v>
      </c>
      <c r="AP30" s="87" t="n">
        <v>281.7</v>
      </c>
      <c r="AQ30" s="87" t="n">
        <v>272.91</v>
      </c>
      <c r="AR30" s="87" t="n">
        <v>222.02</v>
      </c>
      <c r="AS30" s="87" t="n">
        <v>219.56</v>
      </c>
      <c r="AT30" s="87" t="n">
        <v>202.49</v>
      </c>
      <c r="AU30" s="89" t="n">
        <v>224.14</v>
      </c>
      <c r="AV30" s="123" t="n">
        <v>230.47</v>
      </c>
      <c r="AW30" s="92" t="n">
        <v>665</v>
      </c>
      <c r="AX30" s="87" t="n">
        <v>746.9</v>
      </c>
      <c r="AY30" s="87" t="n">
        <v>618</v>
      </c>
      <c r="AZ30" s="88" t="n">
        <v>695.88</v>
      </c>
      <c r="BA30" s="88" t="n">
        <v>667</v>
      </c>
      <c r="BB30" s="88" t="n">
        <v>662</v>
      </c>
      <c r="BC30" s="88" t="n">
        <v>626</v>
      </c>
      <c r="BD30" s="88" t="n">
        <v>619.043</v>
      </c>
      <c r="BE30" s="93" t="n">
        <v>648.851</v>
      </c>
      <c r="BF30" s="88" t="n">
        <v>585</v>
      </c>
      <c r="BG30" s="88" t="n">
        <v>504.444</v>
      </c>
      <c r="BH30" s="88" t="n">
        <v>572.67</v>
      </c>
      <c r="BI30" s="93" t="n">
        <v>577.73</v>
      </c>
      <c r="BJ30" s="122" t="n">
        <v>633.7</v>
      </c>
      <c r="BK30" s="86" t="n">
        <v>167905.58</v>
      </c>
      <c r="BL30" s="87" t="n">
        <v>227211.45</v>
      </c>
      <c r="BM30" s="98" t="n">
        <v>254224.62</v>
      </c>
      <c r="BN30" s="88" t="n">
        <v>256639.71</v>
      </c>
      <c r="BO30" s="88" t="n">
        <v>248904.69</v>
      </c>
      <c r="BP30" s="88" t="n">
        <v>279260.86</v>
      </c>
      <c r="BQ30" s="88" t="n">
        <v>258685.31</v>
      </c>
      <c r="BR30" s="88" t="n">
        <v>210186.75</v>
      </c>
      <c r="BS30" s="93" t="n">
        <v>196193.68</v>
      </c>
      <c r="BT30" s="88" t="n">
        <v>152501.92</v>
      </c>
      <c r="BU30" s="88" t="n">
        <v>146246.89</v>
      </c>
      <c r="BV30" s="88" t="n">
        <v>144351.56</v>
      </c>
      <c r="BW30" s="93" t="n">
        <v>142287.4</v>
      </c>
      <c r="BX30" s="125" t="n">
        <v>140594.68</v>
      </c>
      <c r="BY30" s="86" t="n">
        <v>102790.08</v>
      </c>
      <c r="BZ30" s="87" t="n">
        <v>151474.3</v>
      </c>
      <c r="CA30" s="98" t="n">
        <v>116364.97</v>
      </c>
      <c r="CB30" s="88" t="n">
        <v>126193.69</v>
      </c>
      <c r="CC30" s="88" t="n">
        <v>132057.24</v>
      </c>
      <c r="CD30" s="88" t="n">
        <v>120754.17</v>
      </c>
      <c r="CE30" s="88" t="n">
        <v>134150.75</v>
      </c>
      <c r="CF30" s="87" t="n">
        <v>134433.45</v>
      </c>
      <c r="CG30" s="89" t="n">
        <v>130795.78</v>
      </c>
      <c r="CH30" s="87" t="n">
        <v>101667.95</v>
      </c>
      <c r="CI30" s="92" t="n">
        <v>97497.92</v>
      </c>
      <c r="CJ30" s="87" t="n">
        <v>96234.38</v>
      </c>
      <c r="CK30" s="89" t="n">
        <v>94858.27</v>
      </c>
      <c r="CL30" s="126" t="n">
        <v>93729.78</v>
      </c>
      <c r="CM30" s="100" t="n">
        <v>1308.2</v>
      </c>
      <c r="CN30" s="100" t="n">
        <v>1074.38</v>
      </c>
      <c r="CO30" s="86" t="n">
        <v>156.281371581749</v>
      </c>
      <c r="CP30" s="87" t="n">
        <v>211.481459074071</v>
      </c>
      <c r="CQ30" s="87" t="n">
        <v>236.624490403768</v>
      </c>
      <c r="CR30" s="87" t="n">
        <v>238.872382211136</v>
      </c>
      <c r="CS30" s="87" t="n">
        <v>231.672862488133</v>
      </c>
      <c r="CT30" s="87" t="n">
        <v>259.927455834993</v>
      </c>
      <c r="CU30" s="87" t="n">
        <v>240.776364042518</v>
      </c>
      <c r="CV30" s="87" t="n">
        <v>195.635389713137</v>
      </c>
      <c r="CW30" s="87" t="n">
        <v>182.611068709395</v>
      </c>
      <c r="CX30" s="87" t="n">
        <v>141.944116606787</v>
      </c>
      <c r="CY30" s="92" t="n">
        <v>136.122126249558</v>
      </c>
      <c r="CZ30" s="87" t="n">
        <v>134.358011132002</v>
      </c>
      <c r="DA30" s="89" t="n">
        <v>132.436754221039</v>
      </c>
      <c r="DB30" s="103" t="n">
        <f aca="false">BX30/CN30</f>
        <v>130.861222286342</v>
      </c>
      <c r="DC30" s="104" t="n">
        <v>0.524553696085184</v>
      </c>
      <c r="DD30" s="105" t="n">
        <v>0.457556916547218</v>
      </c>
      <c r="DE30" s="105" t="n">
        <v>0.565507548539623</v>
      </c>
      <c r="DF30" s="105" t="n">
        <v>0.592751168115564</v>
      </c>
      <c r="DG30" s="105" t="n">
        <v>0.526564157932947</v>
      </c>
      <c r="DH30" s="105" t="n">
        <v>0.641244252499116</v>
      </c>
      <c r="DI30" s="105" t="n">
        <v>0.505603231631266</v>
      </c>
      <c r="DJ30" s="105" t="n">
        <v>0.409948063068933</v>
      </c>
      <c r="DK30" s="105" t="n">
        <v>0.381029058619855</v>
      </c>
      <c r="DL30" s="105" t="n">
        <v>0.309964816917664</v>
      </c>
      <c r="DM30" s="105" t="n">
        <v>0.306539585621475</v>
      </c>
      <c r="DN30" s="105" t="n">
        <v>0.282702581954243</v>
      </c>
      <c r="DO30" s="106" t="n">
        <v>0.312933971220611</v>
      </c>
      <c r="DP30" s="127" t="n">
        <f aca="false">AH30/CN30</f>
        <v>0.321766972579534</v>
      </c>
      <c r="DQ30" s="108" t="n">
        <v>0.564992481203008</v>
      </c>
      <c r="DR30" s="105" t="n">
        <v>0.438786986209667</v>
      </c>
      <c r="DS30" s="105" t="n">
        <v>0.45</v>
      </c>
      <c r="DT30" s="105" t="n">
        <v>0.450005748117492</v>
      </c>
      <c r="DU30" s="105" t="n">
        <v>0.45</v>
      </c>
      <c r="DV30" s="105" t="n">
        <v>0.45</v>
      </c>
      <c r="DW30" s="105" t="n">
        <v>0.45</v>
      </c>
      <c r="DX30" s="105" t="n">
        <v>0.455057241580956</v>
      </c>
      <c r="DY30" s="106" t="n">
        <v>0.420605038753119</v>
      </c>
      <c r="DZ30" s="105" t="n">
        <v>0.379521367521368</v>
      </c>
      <c r="EA30" s="105" t="n">
        <v>0.43525148480307</v>
      </c>
      <c r="EB30" s="105" t="n">
        <v>0.353589327186687</v>
      </c>
      <c r="EC30" s="106" t="n">
        <v>0.387966697246118</v>
      </c>
      <c r="ED30" s="128" t="n">
        <f aca="false">AV30/BJ30</f>
        <v>0.363689442954079</v>
      </c>
      <c r="EE30" s="92" t="n">
        <v>154.57154887218</v>
      </c>
      <c r="EF30" s="87" t="n">
        <v>202.803989824608</v>
      </c>
      <c r="EG30" s="87" t="n">
        <v>188.29283171521</v>
      </c>
      <c r="EH30" s="87" t="n">
        <v>181.344039202161</v>
      </c>
      <c r="EI30" s="87" t="n">
        <v>197.986866566717</v>
      </c>
      <c r="EJ30" s="87" t="n">
        <v>182.408111782477</v>
      </c>
      <c r="EK30" s="87" t="n">
        <v>214.298322683706</v>
      </c>
      <c r="EL30" s="87" t="n">
        <v>217.163347295745</v>
      </c>
      <c r="EM30" s="87" t="n">
        <v>201.580609415721</v>
      </c>
      <c r="EN30" s="87" t="n">
        <v>173.791367521368</v>
      </c>
      <c r="EO30" s="87" t="n">
        <v>193.277985266947</v>
      </c>
      <c r="EP30" s="89" t="n">
        <v>168.045087048387</v>
      </c>
      <c r="EQ30" s="89" t="n">
        <v>164.19135236183</v>
      </c>
      <c r="ER30" s="103" t="n">
        <f aca="false">CL30/BJ30</f>
        <v>147.908758087423</v>
      </c>
      <c r="ES30" s="112" t="s">
        <v>51</v>
      </c>
      <c r="ET30" s="113" t="n">
        <v>39716.0000000001</v>
      </c>
      <c r="EU30" s="114"/>
      <c r="EV30" s="115"/>
      <c r="EW30" s="116"/>
      <c r="EX30" s="115"/>
      <c r="EY30" s="115" t="s">
        <v>37</v>
      </c>
      <c r="EZ30" s="115" t="s">
        <v>38</v>
      </c>
      <c r="FA30" s="117"/>
      <c r="FB30" s="129" t="s">
        <v>59</v>
      </c>
    </row>
    <row r="31" s="119" customFormat="true" ht="11.25" hidden="false" customHeight="false" outlineLevel="0" collapsed="false">
      <c r="A31" s="120" t="n">
        <v>1411</v>
      </c>
      <c r="B31" s="121" t="s">
        <v>83</v>
      </c>
      <c r="C31" s="77" t="n">
        <v>11</v>
      </c>
      <c r="D31" s="77" t="s">
        <v>34</v>
      </c>
      <c r="E31" s="78" t="s">
        <v>35</v>
      </c>
      <c r="F31" s="77" t="n">
        <v>40</v>
      </c>
      <c r="G31" s="79" t="s">
        <v>7</v>
      </c>
      <c r="H31" s="80" t="s">
        <v>7</v>
      </c>
      <c r="I31" s="80" t="s">
        <v>7</v>
      </c>
      <c r="J31" s="80" t="s">
        <v>7</v>
      </c>
      <c r="K31" s="80" t="s">
        <v>7</v>
      </c>
      <c r="L31" s="81" t="s">
        <v>7</v>
      </c>
      <c r="M31" s="81" t="s">
        <v>7</v>
      </c>
      <c r="N31" s="81" t="s">
        <v>7</v>
      </c>
      <c r="O31" s="81" t="s">
        <v>7</v>
      </c>
      <c r="P31" s="81" t="s">
        <v>7</v>
      </c>
      <c r="Q31" s="81" t="s">
        <v>7</v>
      </c>
      <c r="R31" s="130" t="s">
        <v>7</v>
      </c>
      <c r="S31" s="130" t="s">
        <v>7</v>
      </c>
      <c r="T31" s="130" t="s">
        <v>7</v>
      </c>
      <c r="U31" s="86" t="n">
        <v>1081</v>
      </c>
      <c r="V31" s="87" t="n">
        <v>1111</v>
      </c>
      <c r="W31" s="88" t="n">
        <v>1086.73</v>
      </c>
      <c r="X31" s="88" t="n">
        <v>1220</v>
      </c>
      <c r="Y31" s="88" t="n">
        <v>857.83</v>
      </c>
      <c r="Z31" s="88" t="n">
        <v>711.47</v>
      </c>
      <c r="AA31" s="88" t="n">
        <v>730.44</v>
      </c>
      <c r="AB31" s="87" t="n">
        <v>630.26</v>
      </c>
      <c r="AC31" s="87" t="n">
        <v>681.32</v>
      </c>
      <c r="AD31" s="87" t="n">
        <v>723.39</v>
      </c>
      <c r="AE31" s="87" t="n">
        <v>753.95</v>
      </c>
      <c r="AF31" s="87" t="n">
        <v>668.67</v>
      </c>
      <c r="AG31" s="89" t="n">
        <v>676.61</v>
      </c>
      <c r="AH31" s="122" t="n">
        <v>682.27</v>
      </c>
      <c r="AI31" s="86" t="n">
        <v>371</v>
      </c>
      <c r="AJ31" s="87" t="n">
        <v>346</v>
      </c>
      <c r="AK31" s="88" t="n">
        <v>353</v>
      </c>
      <c r="AL31" s="88" t="n">
        <v>419</v>
      </c>
      <c r="AM31" s="88" t="n">
        <v>385.5</v>
      </c>
      <c r="AN31" s="88" t="n">
        <v>377.8</v>
      </c>
      <c r="AO31" s="88" t="n">
        <v>359.9</v>
      </c>
      <c r="AP31" s="87" t="n">
        <v>340.3</v>
      </c>
      <c r="AQ31" s="87" t="n">
        <v>330.5</v>
      </c>
      <c r="AR31" s="87" t="n">
        <v>316.8</v>
      </c>
      <c r="AS31" s="87" t="n">
        <v>333</v>
      </c>
      <c r="AT31" s="87" t="n">
        <v>339.1</v>
      </c>
      <c r="AU31" s="89" t="n">
        <v>336.7</v>
      </c>
      <c r="AV31" s="123" t="n">
        <v>354.6</v>
      </c>
      <c r="AW31" s="92" t="n">
        <v>1376.3</v>
      </c>
      <c r="AX31" s="87" t="n">
        <v>1329.05</v>
      </c>
      <c r="AY31" s="87" t="n">
        <v>1394.95</v>
      </c>
      <c r="AZ31" s="88" t="n">
        <v>1222.6</v>
      </c>
      <c r="BA31" s="88" t="n">
        <v>1330.1</v>
      </c>
      <c r="BB31" s="88" t="n">
        <v>1406.95</v>
      </c>
      <c r="BC31" s="88" t="n">
        <v>1340.4</v>
      </c>
      <c r="BD31" s="88" t="n">
        <v>1302.3</v>
      </c>
      <c r="BE31" s="93" t="n">
        <v>1242.7</v>
      </c>
      <c r="BF31" s="88" t="n">
        <v>1159.6</v>
      </c>
      <c r="BG31" s="88" t="n">
        <v>1112.569</v>
      </c>
      <c r="BH31" s="88" t="n">
        <v>1372.879</v>
      </c>
      <c r="BI31" s="93" t="n">
        <v>1258.1</v>
      </c>
      <c r="BJ31" s="122" t="n">
        <v>1289.45</v>
      </c>
      <c r="BK31" s="86" t="n">
        <v>585463.08</v>
      </c>
      <c r="BL31" s="87" t="n">
        <v>717050.3</v>
      </c>
      <c r="BM31" s="98" t="n">
        <v>709043.37</v>
      </c>
      <c r="BN31" s="88" t="n">
        <v>758822.8</v>
      </c>
      <c r="BO31" s="88" t="n">
        <v>521203.47</v>
      </c>
      <c r="BP31" s="88" t="n">
        <v>471073.09</v>
      </c>
      <c r="BQ31" s="88" t="n">
        <v>487875.48</v>
      </c>
      <c r="BR31" s="88" t="n">
        <v>420963.26</v>
      </c>
      <c r="BS31" s="93" t="n">
        <v>459214.24</v>
      </c>
      <c r="BT31" s="88" t="n">
        <v>483166.66</v>
      </c>
      <c r="BU31" s="88" t="n">
        <v>478607.46</v>
      </c>
      <c r="BV31" s="88" t="n">
        <v>424471.72</v>
      </c>
      <c r="BW31" s="93" t="n">
        <v>429512.03</v>
      </c>
      <c r="BX31" s="125" t="n">
        <v>433036.77</v>
      </c>
      <c r="BY31" s="86" t="n">
        <v>200064.92</v>
      </c>
      <c r="BZ31" s="87" t="n">
        <v>221478.2</v>
      </c>
      <c r="CA31" s="98" t="n">
        <v>228689.63</v>
      </c>
      <c r="CB31" s="88" t="n">
        <v>257849.2</v>
      </c>
      <c r="CC31" s="88" t="n">
        <v>233439.53</v>
      </c>
      <c r="CD31" s="88" t="n">
        <v>250145.91</v>
      </c>
      <c r="CE31" s="88" t="n">
        <v>240384.52</v>
      </c>
      <c r="CF31" s="87" t="n">
        <v>227292.74</v>
      </c>
      <c r="CG31" s="89" t="n">
        <v>220747.76</v>
      </c>
      <c r="CH31" s="87" t="n">
        <v>211597.34</v>
      </c>
      <c r="CI31" s="92" t="n">
        <v>211388.54</v>
      </c>
      <c r="CJ31" s="87" t="n">
        <v>215260.28</v>
      </c>
      <c r="CK31" s="89" t="n">
        <v>213736.97</v>
      </c>
      <c r="CL31" s="126" t="n">
        <v>225064.23</v>
      </c>
      <c r="CM31" s="100" t="n">
        <v>2606.4</v>
      </c>
      <c r="CN31" s="100" t="n">
        <v>2074.8</v>
      </c>
      <c r="CO31" s="86" t="n">
        <v>282.178079814922</v>
      </c>
      <c r="CP31" s="87" t="n">
        <v>345.599720454984</v>
      </c>
      <c r="CQ31" s="87" t="n">
        <v>341.740587044534</v>
      </c>
      <c r="CR31" s="87" t="n">
        <v>365.732986311934</v>
      </c>
      <c r="CS31" s="87" t="n">
        <v>251.206607865818</v>
      </c>
      <c r="CT31" s="87" t="n">
        <v>227.045059764797</v>
      </c>
      <c r="CU31" s="87" t="n">
        <v>235.143377674957</v>
      </c>
      <c r="CV31" s="87" t="n">
        <v>202.89341623289</v>
      </c>
      <c r="CW31" s="87" t="n">
        <v>221.329400424137</v>
      </c>
      <c r="CX31" s="87" t="n">
        <v>232.873848081743</v>
      </c>
      <c r="CY31" s="92" t="n">
        <v>230.676431463274</v>
      </c>
      <c r="CZ31" s="87" t="n">
        <v>204.584403315982</v>
      </c>
      <c r="DA31" s="89" t="n">
        <v>207.013702525545</v>
      </c>
      <c r="DB31" s="103" t="n">
        <f aca="false">BX31/CN31</f>
        <v>208.712536148062</v>
      </c>
      <c r="DC31" s="104" t="n">
        <v>0.521014073645653</v>
      </c>
      <c r="DD31" s="105" t="n">
        <v>0.535473298631193</v>
      </c>
      <c r="DE31" s="105" t="n">
        <v>0.523775785617891</v>
      </c>
      <c r="DF31" s="105" t="n">
        <v>0.588008482745325</v>
      </c>
      <c r="DG31" s="105" t="n">
        <v>0.413451898978215</v>
      </c>
      <c r="DH31" s="105" t="n">
        <v>0.342910160015423</v>
      </c>
      <c r="DI31" s="105" t="n">
        <v>0.352053209947947</v>
      </c>
      <c r="DJ31" s="105" t="n">
        <v>0.303769037979564</v>
      </c>
      <c r="DK31" s="105" t="n">
        <v>0.328378638904955</v>
      </c>
      <c r="DL31" s="105" t="n">
        <v>0.348655292076345</v>
      </c>
      <c r="DM31" s="105" t="n">
        <v>0.363384422594949</v>
      </c>
      <c r="DN31" s="105" t="n">
        <v>0.322281665702718</v>
      </c>
      <c r="DO31" s="106" t="n">
        <v>0.326108540582225</v>
      </c>
      <c r="DP31" s="127" t="n">
        <f aca="false">AH31/CN31</f>
        <v>0.32883651436283</v>
      </c>
      <c r="DQ31" s="108" t="n">
        <v>0.269563321950156</v>
      </c>
      <c r="DR31" s="105" t="n">
        <v>0.260336330461608</v>
      </c>
      <c r="DS31" s="105" t="n">
        <v>0.253055665077601</v>
      </c>
      <c r="DT31" s="105" t="n">
        <v>0.342712252576476</v>
      </c>
      <c r="DU31" s="105" t="n">
        <v>0.289827832493797</v>
      </c>
      <c r="DV31" s="105" t="n">
        <v>0.268524112441807</v>
      </c>
      <c r="DW31" s="105" t="n">
        <v>0.268501939719487</v>
      </c>
      <c r="DX31" s="105" t="n">
        <v>0.261306918528757</v>
      </c>
      <c r="DY31" s="106" t="n">
        <v>0.265953166492315</v>
      </c>
      <c r="DZ31" s="105" t="n">
        <v>0.273197654363574</v>
      </c>
      <c r="EA31" s="105" t="n">
        <v>0.29930727891933</v>
      </c>
      <c r="EB31" s="105" t="n">
        <v>0.246999189294905</v>
      </c>
      <c r="EC31" s="106" t="n">
        <v>0.267625784913759</v>
      </c>
      <c r="ED31" s="128" t="n">
        <f aca="false">AV31/BJ31</f>
        <v>0.275000969405561</v>
      </c>
      <c r="EE31" s="92" t="n">
        <v>145.364324638524</v>
      </c>
      <c r="EF31" s="87" t="n">
        <v>166.643993830179</v>
      </c>
      <c r="EG31" s="87" t="n">
        <v>163.941094662891</v>
      </c>
      <c r="EH31" s="87" t="n">
        <v>210.902339276951</v>
      </c>
      <c r="EI31" s="87" t="n">
        <v>175.505247725735</v>
      </c>
      <c r="EJ31" s="87" t="n">
        <v>177.793034578343</v>
      </c>
      <c r="EK31" s="87" t="n">
        <v>179.337899134587</v>
      </c>
      <c r="EL31" s="87" t="n">
        <v>174.531782231437</v>
      </c>
      <c r="EM31" s="87" t="n">
        <v>177.635599903436</v>
      </c>
      <c r="EN31" s="87" t="n">
        <v>182.474422214557</v>
      </c>
      <c r="EO31" s="87" t="n">
        <v>190.000386492883</v>
      </c>
      <c r="EP31" s="89" t="n">
        <v>156.794794005881</v>
      </c>
      <c r="EQ31" s="89" t="n">
        <v>169.888697241873</v>
      </c>
      <c r="ER31" s="103" t="n">
        <f aca="false">CL31/BJ31</f>
        <v>174.542812827174</v>
      </c>
      <c r="ES31" s="112" t="s">
        <v>51</v>
      </c>
      <c r="ET31" s="113" t="n">
        <v>39965.0000000001</v>
      </c>
      <c r="EU31" s="114" t="n">
        <v>0.25</v>
      </c>
      <c r="EV31" s="115" t="n">
        <v>37113.0000000001</v>
      </c>
      <c r="EW31" s="116"/>
      <c r="EX31" s="115"/>
      <c r="EY31" s="115" t="s">
        <v>37</v>
      </c>
      <c r="EZ31" s="115" t="s">
        <v>43</v>
      </c>
      <c r="FA31" s="117" t="s">
        <v>38</v>
      </c>
      <c r="FB31" s="129" t="s">
        <v>39</v>
      </c>
    </row>
    <row r="32" s="119" customFormat="true" ht="11.25" hidden="false" customHeight="false" outlineLevel="0" collapsed="false">
      <c r="A32" s="120" t="n">
        <v>1431</v>
      </c>
      <c r="B32" s="121" t="s">
        <v>84</v>
      </c>
      <c r="C32" s="77" t="n">
        <v>4</v>
      </c>
      <c r="D32" s="77" t="s">
        <v>53</v>
      </c>
      <c r="E32" s="78" t="s">
        <v>35</v>
      </c>
      <c r="F32" s="77" t="n">
        <v>12</v>
      </c>
      <c r="G32" s="79"/>
      <c r="H32" s="80"/>
      <c r="I32" s="80"/>
      <c r="J32" s="80"/>
      <c r="K32" s="80"/>
      <c r="L32" s="81"/>
      <c r="M32" s="81"/>
      <c r="N32" s="81"/>
      <c r="O32" s="81"/>
      <c r="P32" s="81"/>
      <c r="Q32" s="81"/>
      <c r="R32" s="130"/>
      <c r="S32" s="130"/>
      <c r="T32" s="130"/>
      <c r="U32" s="86" t="n">
        <v>217.46</v>
      </c>
      <c r="V32" s="87" t="n">
        <v>231.69</v>
      </c>
      <c r="W32" s="88" t="n">
        <v>235.06</v>
      </c>
      <c r="X32" s="88" t="n">
        <v>256.29</v>
      </c>
      <c r="Y32" s="88" t="n">
        <v>213.35</v>
      </c>
      <c r="Z32" s="88" t="n">
        <v>271.9</v>
      </c>
      <c r="AA32" s="88" t="n">
        <v>236.62</v>
      </c>
      <c r="AB32" s="87" t="n">
        <v>199.21</v>
      </c>
      <c r="AC32" s="87" t="n">
        <v>198.47</v>
      </c>
      <c r="AD32" s="87" t="n">
        <v>247.31</v>
      </c>
      <c r="AE32" s="87" t="n">
        <v>209.59</v>
      </c>
      <c r="AF32" s="87" t="n">
        <v>216.16</v>
      </c>
      <c r="AG32" s="89" t="n">
        <v>211.8</v>
      </c>
      <c r="AH32" s="122" t="n">
        <v>180.52</v>
      </c>
      <c r="AI32" s="86" t="n">
        <v>144.97</v>
      </c>
      <c r="AJ32" s="87" t="n">
        <v>154.46</v>
      </c>
      <c r="AK32" s="88" t="n">
        <v>175.5</v>
      </c>
      <c r="AL32" s="88" t="n">
        <v>170.86</v>
      </c>
      <c r="AM32" s="88" t="n">
        <v>142.23</v>
      </c>
      <c r="AN32" s="88" t="n">
        <v>150.3</v>
      </c>
      <c r="AO32" s="88" t="n">
        <v>143.55</v>
      </c>
      <c r="AP32" s="87" t="n">
        <v>132.81</v>
      </c>
      <c r="AQ32" s="87" t="n">
        <v>132.31</v>
      </c>
      <c r="AR32" s="87" t="n">
        <v>136.8</v>
      </c>
      <c r="AS32" s="87" t="n">
        <v>139.72</v>
      </c>
      <c r="AT32" s="87" t="n">
        <v>144.11</v>
      </c>
      <c r="AU32" s="89" t="n">
        <v>129.17</v>
      </c>
      <c r="AV32" s="123" t="n">
        <v>120.35</v>
      </c>
      <c r="AW32" s="92" t="n">
        <v>357</v>
      </c>
      <c r="AX32" s="87" t="n">
        <v>379</v>
      </c>
      <c r="AY32" s="87" t="n">
        <v>390</v>
      </c>
      <c r="AZ32" s="88" t="n">
        <v>414.5</v>
      </c>
      <c r="BA32" s="88" t="n">
        <v>418</v>
      </c>
      <c r="BB32" s="88" t="n">
        <v>334</v>
      </c>
      <c r="BC32" s="88" t="n">
        <v>319</v>
      </c>
      <c r="BD32" s="88" t="n">
        <v>329.938</v>
      </c>
      <c r="BE32" s="93" t="n">
        <v>309</v>
      </c>
      <c r="BF32" s="88" t="n">
        <v>304</v>
      </c>
      <c r="BG32" s="88" t="n">
        <v>329.897</v>
      </c>
      <c r="BH32" s="88" t="n">
        <v>328</v>
      </c>
      <c r="BI32" s="93" t="n">
        <v>287.049</v>
      </c>
      <c r="BJ32" s="122" t="n">
        <v>336.972</v>
      </c>
      <c r="BK32" s="86" t="n">
        <v>73736.32</v>
      </c>
      <c r="BL32" s="87" t="n">
        <v>96820.08</v>
      </c>
      <c r="BM32" s="98" t="n">
        <v>102559.62</v>
      </c>
      <c r="BN32" s="88" t="n">
        <v>104460.67</v>
      </c>
      <c r="BO32" s="88" t="n">
        <v>96229.21</v>
      </c>
      <c r="BP32" s="88" t="n">
        <v>129375.23</v>
      </c>
      <c r="BQ32" s="88" t="n">
        <v>111278.15</v>
      </c>
      <c r="BR32" s="88" t="n">
        <v>100198.33</v>
      </c>
      <c r="BS32" s="93" t="n">
        <v>100802.29</v>
      </c>
      <c r="BT32" s="88" t="n">
        <v>132081.75</v>
      </c>
      <c r="BU32" s="88" t="n">
        <v>91541.66</v>
      </c>
      <c r="BV32" s="88" t="n">
        <v>88266.33</v>
      </c>
      <c r="BW32" s="93" t="n">
        <v>89119.28</v>
      </c>
      <c r="BX32" s="125" t="n">
        <v>79700.09</v>
      </c>
      <c r="BY32" s="86" t="n">
        <v>51030.22</v>
      </c>
      <c r="BZ32" s="87" t="n">
        <v>64546.72</v>
      </c>
      <c r="CA32" s="98" t="n">
        <v>68373.08</v>
      </c>
      <c r="CB32" s="88" t="n">
        <v>69640.45</v>
      </c>
      <c r="CC32" s="88" t="n">
        <v>64152.81</v>
      </c>
      <c r="CD32" s="88" t="n">
        <v>71516.15</v>
      </c>
      <c r="CE32" s="88" t="n">
        <v>67507.92</v>
      </c>
      <c r="CF32" s="87" t="n">
        <v>66798.89</v>
      </c>
      <c r="CG32" s="89" t="n">
        <v>67201.53</v>
      </c>
      <c r="CH32" s="87" t="n">
        <v>73059.95</v>
      </c>
      <c r="CI32" s="92" t="n">
        <v>61027.77</v>
      </c>
      <c r="CJ32" s="87" t="n">
        <v>58844.22</v>
      </c>
      <c r="CK32" s="89" t="n">
        <v>54352.76</v>
      </c>
      <c r="CL32" s="126" t="n">
        <v>53133.4</v>
      </c>
      <c r="CM32" s="100" t="n">
        <v>720.03</v>
      </c>
      <c r="CN32" s="100" t="n">
        <v>622.96</v>
      </c>
      <c r="CO32" s="86" t="n">
        <v>118.364453576474</v>
      </c>
      <c r="CP32" s="87" t="n">
        <v>155.419416977013</v>
      </c>
      <c r="CQ32" s="87" t="n">
        <v>164.632753306793</v>
      </c>
      <c r="CR32" s="87" t="n">
        <v>167.684393861564</v>
      </c>
      <c r="CS32" s="87" t="n">
        <v>154.470929112624</v>
      </c>
      <c r="CT32" s="87" t="n">
        <v>207.678229741877</v>
      </c>
      <c r="CU32" s="87" t="n">
        <v>178.628082059843</v>
      </c>
      <c r="CV32" s="87" t="n">
        <v>160.842317323745</v>
      </c>
      <c r="CW32" s="87" t="n">
        <v>161.811817773212</v>
      </c>
      <c r="CX32" s="87" t="n">
        <v>212.02284255811</v>
      </c>
      <c r="CY32" s="92" t="n">
        <v>146.946288686272</v>
      </c>
      <c r="CZ32" s="87" t="n">
        <v>141.688599589059</v>
      </c>
      <c r="DA32" s="89" t="n">
        <v>143.057788622062</v>
      </c>
      <c r="DB32" s="103" t="n">
        <f aca="false">BX32/CN32</f>
        <v>127.937732759728</v>
      </c>
      <c r="DC32" s="104" t="n">
        <v>0.349075382047001</v>
      </c>
      <c r="DD32" s="105" t="n">
        <v>0.371917940156671</v>
      </c>
      <c r="DE32" s="105" t="n">
        <v>0.377327597277514</v>
      </c>
      <c r="DF32" s="105" t="n">
        <v>0.411406831899319</v>
      </c>
      <c r="DG32" s="105" t="n">
        <v>0.342477847694876</v>
      </c>
      <c r="DH32" s="105" t="n">
        <v>0.436464620521382</v>
      </c>
      <c r="DI32" s="105" t="n">
        <v>0.379831770900218</v>
      </c>
      <c r="DJ32" s="105" t="n">
        <v>0.319779761140362</v>
      </c>
      <c r="DK32" s="105" t="n">
        <v>0.318591883909079</v>
      </c>
      <c r="DL32" s="105" t="n">
        <v>0.396991781173751</v>
      </c>
      <c r="DM32" s="105" t="n">
        <v>0.336442147168358</v>
      </c>
      <c r="DN32" s="105" t="n">
        <v>0.346988570694748</v>
      </c>
      <c r="DO32" s="106" t="n">
        <v>0.339989726467189</v>
      </c>
      <c r="DP32" s="127" t="n">
        <f aca="false">AH32/CN32</f>
        <v>0.28977783485296</v>
      </c>
      <c r="DQ32" s="108" t="n">
        <v>0.406078431372549</v>
      </c>
      <c r="DR32" s="105" t="n">
        <v>0.40754617414248</v>
      </c>
      <c r="DS32" s="105" t="n">
        <v>0.45</v>
      </c>
      <c r="DT32" s="105" t="n">
        <v>0.412207478890229</v>
      </c>
      <c r="DU32" s="105" t="n">
        <v>0.340263157894737</v>
      </c>
      <c r="DV32" s="105" t="n">
        <v>0.45</v>
      </c>
      <c r="DW32" s="105" t="n">
        <v>0.45</v>
      </c>
      <c r="DX32" s="105" t="n">
        <v>0.402530172335409</v>
      </c>
      <c r="DY32" s="106" t="n">
        <v>0.428187702265372</v>
      </c>
      <c r="DZ32" s="105" t="n">
        <v>0.45</v>
      </c>
      <c r="EA32" s="105" t="n">
        <v>0.423526130883276</v>
      </c>
      <c r="EB32" s="105" t="n">
        <v>0.439359756097561</v>
      </c>
      <c r="EC32" s="106" t="n">
        <v>0.449992858362161</v>
      </c>
      <c r="ED32" s="128" t="n">
        <f aca="false">AV32/BJ32</f>
        <v>0.357151336016049</v>
      </c>
      <c r="EE32" s="92" t="n">
        <v>142.941792717087</v>
      </c>
      <c r="EF32" s="87" t="n">
        <v>170.307968337731</v>
      </c>
      <c r="EG32" s="87" t="n">
        <v>175.31558974359</v>
      </c>
      <c r="EH32" s="87" t="n">
        <v>168.010735826297</v>
      </c>
      <c r="EI32" s="87" t="n">
        <v>153.475622009569</v>
      </c>
      <c r="EJ32" s="87" t="n">
        <v>214.120209580838</v>
      </c>
      <c r="EK32" s="87" t="n">
        <v>211.623573667712</v>
      </c>
      <c r="EL32" s="87" t="n">
        <v>202.458916523711</v>
      </c>
      <c r="EM32" s="87" t="n">
        <v>217.480679611651</v>
      </c>
      <c r="EN32" s="87" t="n">
        <v>240.328782894737</v>
      </c>
      <c r="EO32" s="87" t="n">
        <v>184.990375783957</v>
      </c>
      <c r="EP32" s="89" t="n">
        <v>179.403109756098</v>
      </c>
      <c r="EQ32" s="89" t="n">
        <v>189.350110956666</v>
      </c>
      <c r="ER32" s="103" t="n">
        <f aca="false">CL32/BJ32</f>
        <v>157.678976294766</v>
      </c>
      <c r="ES32" s="112" t="s">
        <v>36</v>
      </c>
      <c r="ET32" s="113" t="n">
        <v>39814.0000000001</v>
      </c>
      <c r="EU32" s="114"/>
      <c r="EV32" s="115"/>
      <c r="EW32" s="116" t="n">
        <v>43620.0000000001</v>
      </c>
      <c r="EX32" s="115"/>
      <c r="EY32" s="115" t="s">
        <v>37</v>
      </c>
      <c r="EZ32" s="115" t="s">
        <v>38</v>
      </c>
      <c r="FA32" s="117" t="s">
        <v>38</v>
      </c>
      <c r="FB32" s="129" t="s">
        <v>59</v>
      </c>
    </row>
    <row r="33" s="119" customFormat="true" ht="11.25" hidden="false" customHeight="false" outlineLevel="0" collapsed="false">
      <c r="A33" s="120" t="n">
        <v>1432</v>
      </c>
      <c r="B33" s="121" t="s">
        <v>85</v>
      </c>
      <c r="C33" s="77" t="n">
        <v>8</v>
      </c>
      <c r="D33" s="77" t="s">
        <v>53</v>
      </c>
      <c r="E33" s="78" t="s">
        <v>35</v>
      </c>
      <c r="F33" s="77" t="n">
        <v>24</v>
      </c>
      <c r="G33" s="79"/>
      <c r="H33" s="80"/>
      <c r="I33" s="80"/>
      <c r="J33" s="80"/>
      <c r="K33" s="80"/>
      <c r="L33" s="81"/>
      <c r="M33" s="81"/>
      <c r="N33" s="81"/>
      <c r="O33" s="81"/>
      <c r="P33" s="81"/>
      <c r="Q33" s="81"/>
      <c r="R33" s="130"/>
      <c r="S33" s="130"/>
      <c r="T33" s="130"/>
      <c r="U33" s="86" t="n">
        <v>481.51</v>
      </c>
      <c r="V33" s="87" t="n">
        <v>444.97</v>
      </c>
      <c r="W33" s="88" t="n">
        <v>503.15</v>
      </c>
      <c r="X33" s="88" t="n">
        <v>562.99</v>
      </c>
      <c r="Y33" s="88" t="n">
        <v>506.95</v>
      </c>
      <c r="Z33" s="88" t="n">
        <v>550.63</v>
      </c>
      <c r="AA33" s="88" t="n">
        <v>615.48</v>
      </c>
      <c r="AB33" s="87" t="n">
        <v>461.46</v>
      </c>
      <c r="AC33" s="87" t="n">
        <v>463.61</v>
      </c>
      <c r="AD33" s="87" t="n">
        <v>488.95</v>
      </c>
      <c r="AE33" s="87" t="n">
        <v>575.7</v>
      </c>
      <c r="AF33" s="87" t="n">
        <v>510.39</v>
      </c>
      <c r="AG33" s="89" t="n">
        <v>515.9</v>
      </c>
      <c r="AH33" s="122" t="n">
        <v>467.98</v>
      </c>
      <c r="AI33" s="86" t="n">
        <v>321.01</v>
      </c>
      <c r="AJ33" s="87" t="n">
        <v>274.05</v>
      </c>
      <c r="AK33" s="88" t="n">
        <v>276.3</v>
      </c>
      <c r="AL33" s="88" t="n">
        <v>276.53</v>
      </c>
      <c r="AM33" s="88" t="n">
        <v>263.7</v>
      </c>
      <c r="AN33" s="88" t="n">
        <v>263.25</v>
      </c>
      <c r="AO33" s="88" t="n">
        <v>247.5</v>
      </c>
      <c r="AP33" s="87" t="n">
        <v>307.64</v>
      </c>
      <c r="AQ33" s="87" t="n">
        <v>211.54</v>
      </c>
      <c r="AR33" s="87" t="n">
        <v>214.82</v>
      </c>
      <c r="AS33" s="87" t="n">
        <v>184.31</v>
      </c>
      <c r="AT33" s="87" t="n">
        <v>200.51</v>
      </c>
      <c r="AU33" s="89" t="n">
        <v>181.63</v>
      </c>
      <c r="AV33" s="123" t="n">
        <v>240.11</v>
      </c>
      <c r="AW33" s="92" t="n">
        <v>632</v>
      </c>
      <c r="AX33" s="87" t="n">
        <v>609</v>
      </c>
      <c r="AY33" s="87" t="n">
        <v>614</v>
      </c>
      <c r="AZ33" s="88" t="n">
        <v>614.5</v>
      </c>
      <c r="BA33" s="88" t="n">
        <v>586</v>
      </c>
      <c r="BB33" s="88" t="n">
        <v>585</v>
      </c>
      <c r="BC33" s="88" t="n">
        <v>550</v>
      </c>
      <c r="BD33" s="88" t="n">
        <v>498.268</v>
      </c>
      <c r="BE33" s="93" t="n">
        <v>470.095</v>
      </c>
      <c r="BF33" s="88" t="n">
        <v>477.368</v>
      </c>
      <c r="BG33" s="88" t="n">
        <v>409.57</v>
      </c>
      <c r="BH33" s="88" t="n">
        <v>445.583</v>
      </c>
      <c r="BI33" s="93" t="n">
        <v>403.614</v>
      </c>
      <c r="BJ33" s="122" t="n">
        <v>533.569</v>
      </c>
      <c r="BK33" s="86" t="n">
        <v>156923.38</v>
      </c>
      <c r="BL33" s="87" t="n">
        <v>183879.58</v>
      </c>
      <c r="BM33" s="98" t="n">
        <v>216494.11</v>
      </c>
      <c r="BN33" s="88" t="n">
        <v>225278.28</v>
      </c>
      <c r="BO33" s="88" t="n">
        <v>223097.18</v>
      </c>
      <c r="BP33" s="88" t="n">
        <v>241394.68</v>
      </c>
      <c r="BQ33" s="88" t="n">
        <v>284334.79</v>
      </c>
      <c r="BR33" s="88" t="n">
        <v>209573.11</v>
      </c>
      <c r="BS33" s="93" t="n">
        <v>222238.56</v>
      </c>
      <c r="BT33" s="88" t="n">
        <v>214583.8</v>
      </c>
      <c r="BU33" s="88" t="n">
        <v>238338.89</v>
      </c>
      <c r="BV33" s="88" t="n">
        <v>254229.98</v>
      </c>
      <c r="BW33" s="93" t="n">
        <v>200882.57</v>
      </c>
      <c r="BX33" s="125" t="n">
        <v>180597.22</v>
      </c>
      <c r="BY33" s="86" t="n">
        <v>108600.94</v>
      </c>
      <c r="BZ33" s="87" t="n">
        <v>113248.53</v>
      </c>
      <c r="CA33" s="98" t="n">
        <v>118885.67</v>
      </c>
      <c r="CB33" s="88" t="n">
        <v>110651.4</v>
      </c>
      <c r="CC33" s="88" t="n">
        <v>116048.38</v>
      </c>
      <c r="CD33" s="88" t="n">
        <v>115408.63</v>
      </c>
      <c r="CE33" s="88" t="n">
        <v>114338.64</v>
      </c>
      <c r="CF33" s="87" t="n">
        <v>139715.4</v>
      </c>
      <c r="CG33" s="89" t="n">
        <v>101407.16</v>
      </c>
      <c r="CH33" s="87" t="n">
        <v>94274.77</v>
      </c>
      <c r="CI33" s="92" t="n">
        <v>76303.14</v>
      </c>
      <c r="CJ33" s="87" t="n">
        <v>99877.07</v>
      </c>
      <c r="CK33" s="89" t="n">
        <v>70722.05</v>
      </c>
      <c r="CL33" s="126" t="n">
        <v>92659.37</v>
      </c>
      <c r="CM33" s="100" t="n">
        <v>1618</v>
      </c>
      <c r="CN33" s="100" t="n">
        <v>1461.6</v>
      </c>
      <c r="CO33" s="86" t="n">
        <v>107.364107827039</v>
      </c>
      <c r="CP33" s="87" t="n">
        <v>125.807047071702</v>
      </c>
      <c r="CQ33" s="87" t="n">
        <v>148.121312260536</v>
      </c>
      <c r="CR33" s="87" t="n">
        <v>154.131280788177</v>
      </c>
      <c r="CS33" s="87" t="n">
        <v>152.639012041598</v>
      </c>
      <c r="CT33" s="87" t="n">
        <v>165.157827038862</v>
      </c>
      <c r="CU33" s="87" t="n">
        <v>194.536665298303</v>
      </c>
      <c r="CV33" s="87" t="n">
        <v>143.38609058566</v>
      </c>
      <c r="CW33" s="87" t="n">
        <v>152.051559934319</v>
      </c>
      <c r="CX33" s="87" t="n">
        <v>146.814313081554</v>
      </c>
      <c r="CY33" s="92" t="n">
        <v>163.067111384784</v>
      </c>
      <c r="CZ33" s="87" t="n">
        <v>173.939504652436</v>
      </c>
      <c r="DA33" s="89" t="n">
        <v>137.440181992337</v>
      </c>
      <c r="DB33" s="103" t="n">
        <f aca="false">BX33/CN33</f>
        <v>123.561316365627</v>
      </c>
      <c r="DC33" s="104" t="n">
        <v>0.329440339354132</v>
      </c>
      <c r="DD33" s="105" t="n">
        <v>0.304440339354133</v>
      </c>
      <c r="DE33" s="105" t="n">
        <v>0.344246031746032</v>
      </c>
      <c r="DF33" s="105" t="n">
        <v>0.385187465790914</v>
      </c>
      <c r="DG33" s="105" t="n">
        <v>0.346845922276957</v>
      </c>
      <c r="DH33" s="105" t="n">
        <v>0.376730979748221</v>
      </c>
      <c r="DI33" s="105" t="n">
        <v>0.421100164203613</v>
      </c>
      <c r="DJ33" s="105" t="n">
        <v>0.31572249589491</v>
      </c>
      <c r="DK33" s="105" t="n">
        <v>0.317193486590038</v>
      </c>
      <c r="DL33" s="105" t="n">
        <v>0.334530651340996</v>
      </c>
      <c r="DM33" s="105" t="n">
        <v>0.39388341543514</v>
      </c>
      <c r="DN33" s="105" t="n">
        <v>0.349199507389163</v>
      </c>
      <c r="DO33" s="106" t="n">
        <v>0.352969348659004</v>
      </c>
      <c r="DP33" s="127" t="n">
        <f aca="false">AH33/CN33</f>
        <v>0.320183360700602</v>
      </c>
      <c r="DQ33" s="108" t="n">
        <v>0.507927215189873</v>
      </c>
      <c r="DR33" s="105" t="n">
        <v>0.45</v>
      </c>
      <c r="DS33" s="105" t="n">
        <v>0.45</v>
      </c>
      <c r="DT33" s="105" t="n">
        <v>0.450008136696501</v>
      </c>
      <c r="DU33" s="105" t="n">
        <v>0.45</v>
      </c>
      <c r="DV33" s="105" t="n">
        <v>0.45</v>
      </c>
      <c r="DW33" s="105" t="n">
        <v>0.45</v>
      </c>
      <c r="DX33" s="105" t="n">
        <v>0.617418738510199</v>
      </c>
      <c r="DY33" s="106" t="n">
        <v>0.449994150118593</v>
      </c>
      <c r="DZ33" s="105" t="n">
        <v>0.450009217207689</v>
      </c>
      <c r="EA33" s="105" t="n">
        <v>0.45000854554777</v>
      </c>
      <c r="EB33" s="105" t="n">
        <v>0.449994726010642</v>
      </c>
      <c r="EC33" s="106" t="n">
        <v>0.450009167174578</v>
      </c>
      <c r="ED33" s="128" t="n">
        <f aca="false">AV33/BJ33</f>
        <v>0.450007402978809</v>
      </c>
      <c r="EE33" s="92" t="n">
        <v>171.836930379747</v>
      </c>
      <c r="EF33" s="87" t="n">
        <v>185.958177339901</v>
      </c>
      <c r="EG33" s="87" t="n">
        <v>193.62486970684</v>
      </c>
      <c r="EH33" s="87" t="n">
        <v>180.06737184703</v>
      </c>
      <c r="EI33" s="87" t="n">
        <v>198.034778156997</v>
      </c>
      <c r="EJ33" s="87" t="n">
        <v>197.279709401709</v>
      </c>
      <c r="EK33" s="87" t="n">
        <v>207.888436363636</v>
      </c>
      <c r="EL33" s="87" t="n">
        <v>280.402112919152</v>
      </c>
      <c r="EM33" s="87" t="n">
        <v>215.716312660207</v>
      </c>
      <c r="EN33" s="87" t="n">
        <v>197.488667024183</v>
      </c>
      <c r="EO33" s="87" t="n">
        <v>186.300607954684</v>
      </c>
      <c r="EP33" s="89" t="n">
        <v>224.149193304053</v>
      </c>
      <c r="EQ33" s="89" t="n">
        <v>175.221994281665</v>
      </c>
      <c r="ER33" s="103" t="n">
        <f aca="false">CL33/BJ33</f>
        <v>173.659582921796</v>
      </c>
      <c r="ES33" s="112" t="s">
        <v>51</v>
      </c>
      <c r="ET33" s="113" t="n">
        <v>40179.0000000001</v>
      </c>
      <c r="EU33" s="114"/>
      <c r="EV33" s="115"/>
      <c r="EW33" s="116"/>
      <c r="EX33" s="115"/>
      <c r="EY33" s="115" t="s">
        <v>37</v>
      </c>
      <c r="EZ33" s="115" t="s">
        <v>38</v>
      </c>
      <c r="FA33" s="117" t="s">
        <v>38</v>
      </c>
      <c r="FB33" s="129" t="s">
        <v>59</v>
      </c>
    </row>
    <row r="34" s="119" customFormat="true" ht="11.25" hidden="false" customHeight="false" outlineLevel="0" collapsed="false">
      <c r="A34" s="120" t="n">
        <v>1461</v>
      </c>
      <c r="B34" s="121" t="s">
        <v>86</v>
      </c>
      <c r="C34" s="77" t="n">
        <v>5</v>
      </c>
      <c r="D34" s="77" t="s">
        <v>34</v>
      </c>
      <c r="E34" s="78" t="s">
        <v>35</v>
      </c>
      <c r="F34" s="77" t="n">
        <v>16</v>
      </c>
      <c r="G34" s="79"/>
      <c r="H34" s="80"/>
      <c r="I34" s="80"/>
      <c r="J34" s="80" t="s">
        <v>7</v>
      </c>
      <c r="K34" s="80" t="s">
        <v>7</v>
      </c>
      <c r="L34" s="81" t="s">
        <v>7</v>
      </c>
      <c r="M34" s="81" t="s">
        <v>7</v>
      </c>
      <c r="N34" s="81" t="s">
        <v>7</v>
      </c>
      <c r="O34" s="81" t="s">
        <v>7</v>
      </c>
      <c r="P34" s="81" t="s">
        <v>7</v>
      </c>
      <c r="Q34" s="81" t="s">
        <v>7</v>
      </c>
      <c r="R34" s="130" t="s">
        <v>7</v>
      </c>
      <c r="S34" s="130" t="s">
        <v>7</v>
      </c>
      <c r="T34" s="130" t="s">
        <v>7</v>
      </c>
      <c r="U34" s="86" t="n">
        <v>459.32</v>
      </c>
      <c r="V34" s="87" t="n">
        <v>445</v>
      </c>
      <c r="W34" s="88" t="n">
        <v>462.79</v>
      </c>
      <c r="X34" s="88" t="n">
        <v>504</v>
      </c>
      <c r="Y34" s="88" t="n">
        <v>441</v>
      </c>
      <c r="Z34" s="88" t="n">
        <v>442</v>
      </c>
      <c r="AA34" s="88" t="n">
        <v>448</v>
      </c>
      <c r="AB34" s="87" t="n">
        <v>349.73</v>
      </c>
      <c r="AC34" s="87" t="n">
        <v>377</v>
      </c>
      <c r="AD34" s="87" t="n">
        <v>411</v>
      </c>
      <c r="AE34" s="87" t="n">
        <v>425</v>
      </c>
      <c r="AF34" s="87" t="n">
        <v>373.52</v>
      </c>
      <c r="AG34" s="89" t="n">
        <v>399</v>
      </c>
      <c r="AH34" s="122" t="n">
        <v>398</v>
      </c>
      <c r="AI34" s="86" t="n">
        <v>160.55</v>
      </c>
      <c r="AJ34" s="87" t="n">
        <v>153.71</v>
      </c>
      <c r="AK34" s="88" t="n">
        <v>126.96</v>
      </c>
      <c r="AL34" s="88" t="n">
        <v>113</v>
      </c>
      <c r="AM34" s="88" t="n">
        <v>119</v>
      </c>
      <c r="AN34" s="88" t="n">
        <v>121</v>
      </c>
      <c r="AO34" s="88" t="n">
        <v>128</v>
      </c>
      <c r="AP34" s="87" t="n">
        <v>118.12</v>
      </c>
      <c r="AQ34" s="87" t="n">
        <v>111</v>
      </c>
      <c r="AR34" s="87" t="n">
        <v>115</v>
      </c>
      <c r="AS34" s="87" t="n">
        <v>112</v>
      </c>
      <c r="AT34" s="87" t="n">
        <v>107.67</v>
      </c>
      <c r="AU34" s="89" t="n">
        <v>110</v>
      </c>
      <c r="AV34" s="123" t="n">
        <v>111</v>
      </c>
      <c r="AW34" s="92" t="n">
        <v>398</v>
      </c>
      <c r="AX34" s="87" t="n">
        <v>380</v>
      </c>
      <c r="AY34" s="87" t="n">
        <v>301</v>
      </c>
      <c r="AZ34" s="88" t="n">
        <v>387</v>
      </c>
      <c r="BA34" s="88" t="n">
        <v>367</v>
      </c>
      <c r="BB34" s="88" t="n">
        <v>408</v>
      </c>
      <c r="BC34" s="88" t="n">
        <v>432</v>
      </c>
      <c r="BD34" s="88" t="n">
        <v>415.1</v>
      </c>
      <c r="BE34" s="93" t="n">
        <v>419</v>
      </c>
      <c r="BF34" s="88" t="n">
        <v>440</v>
      </c>
      <c r="BG34" s="88" t="n">
        <v>418.574</v>
      </c>
      <c r="BH34" s="88" t="n">
        <v>413.21</v>
      </c>
      <c r="BI34" s="93" t="n">
        <v>389.319</v>
      </c>
      <c r="BJ34" s="122" t="n">
        <v>388.472</v>
      </c>
      <c r="BK34" s="86" t="n">
        <v>280777.74</v>
      </c>
      <c r="BL34" s="87" t="n">
        <v>286389.78</v>
      </c>
      <c r="BM34" s="98" t="n">
        <v>301117.91</v>
      </c>
      <c r="BN34" s="88" t="n">
        <v>312284.6</v>
      </c>
      <c r="BO34" s="88" t="n">
        <v>267048</v>
      </c>
      <c r="BP34" s="88" t="n">
        <v>292653.22</v>
      </c>
      <c r="BQ34" s="88" t="n">
        <v>299228.16</v>
      </c>
      <c r="BR34" s="88" t="n">
        <v>233591.66</v>
      </c>
      <c r="BS34" s="93" t="n">
        <v>251805.84</v>
      </c>
      <c r="BT34" s="88" t="n">
        <v>274515.2</v>
      </c>
      <c r="BU34" s="88" t="n">
        <v>269790</v>
      </c>
      <c r="BV34" s="88" t="n">
        <v>237110.5</v>
      </c>
      <c r="BW34" s="93" t="n">
        <v>253285.2</v>
      </c>
      <c r="BX34" s="125" t="n">
        <v>252610.3</v>
      </c>
      <c r="BY34" s="86" t="n">
        <v>82335.12</v>
      </c>
      <c r="BZ34" s="87" t="n">
        <v>93361.7</v>
      </c>
      <c r="CA34" s="98" t="n">
        <v>79574.11</v>
      </c>
      <c r="CB34" s="88" t="n">
        <v>67005.4</v>
      </c>
      <c r="CC34" s="88" t="n">
        <v>69377</v>
      </c>
      <c r="CD34" s="88" t="n">
        <v>77287.78</v>
      </c>
      <c r="CE34" s="88" t="n">
        <v>82475.84</v>
      </c>
      <c r="CF34" s="87" t="n">
        <v>76110.34</v>
      </c>
      <c r="CG34" s="89" t="n">
        <v>74139.16</v>
      </c>
      <c r="CH34" s="87" t="n">
        <v>76810.8</v>
      </c>
      <c r="CI34" s="92" t="n">
        <v>71098</v>
      </c>
      <c r="CJ34" s="87" t="n">
        <v>68348.5</v>
      </c>
      <c r="CK34" s="89" t="n">
        <v>69827.8</v>
      </c>
      <c r="CL34" s="126" t="n">
        <v>70451.7</v>
      </c>
      <c r="CM34" s="100" t="n">
        <v>1100.36</v>
      </c>
      <c r="CN34" s="100" t="n">
        <v>803.99</v>
      </c>
      <c r="CO34" s="86" t="n">
        <v>349.230388437667</v>
      </c>
      <c r="CP34" s="87" t="n">
        <v>356.210624510255</v>
      </c>
      <c r="CQ34" s="87" t="n">
        <v>374.529422007736</v>
      </c>
      <c r="CR34" s="87" t="n">
        <v>388.418512668068</v>
      </c>
      <c r="CS34" s="87" t="n">
        <v>332.153384992351</v>
      </c>
      <c r="CT34" s="87" t="n">
        <v>364.001069665046</v>
      </c>
      <c r="CU34" s="87" t="n">
        <v>372.178957449719</v>
      </c>
      <c r="CV34" s="87" t="n">
        <v>290.540504235127</v>
      </c>
      <c r="CW34" s="87" t="n">
        <v>313.195238746751</v>
      </c>
      <c r="CX34" s="87" t="n">
        <v>341.441062699785</v>
      </c>
      <c r="CY34" s="92" t="n">
        <v>335.563875172577</v>
      </c>
      <c r="CZ34" s="87" t="n">
        <v>294.917225338624</v>
      </c>
      <c r="DA34" s="89" t="n">
        <v>315.035261632607</v>
      </c>
      <c r="DB34" s="103" t="n">
        <f aca="false">BX34/CN34</f>
        <v>314.195823331136</v>
      </c>
      <c r="DC34" s="104" t="n">
        <v>0.571300638067638</v>
      </c>
      <c r="DD34" s="105" t="n">
        <v>0.55348947126208</v>
      </c>
      <c r="DE34" s="105" t="n">
        <v>0.575616612146917</v>
      </c>
      <c r="DF34" s="105" t="n">
        <v>0.62687346857548</v>
      </c>
      <c r="DG34" s="105" t="n">
        <v>0.548514285003545</v>
      </c>
      <c r="DH34" s="105" t="n">
        <v>0.549758081568179</v>
      </c>
      <c r="DI34" s="105" t="n">
        <v>0.557220860955982</v>
      </c>
      <c r="DJ34" s="105" t="n">
        <v>0.43499297254941</v>
      </c>
      <c r="DK34" s="105" t="n">
        <v>0.468911304866976</v>
      </c>
      <c r="DL34" s="105" t="n">
        <v>0.511200388064528</v>
      </c>
      <c r="DM34" s="105" t="n">
        <v>0.528613539969403</v>
      </c>
      <c r="DN34" s="105" t="n">
        <v>0.46458289282205</v>
      </c>
      <c r="DO34" s="106" t="n">
        <v>0.496274829288921</v>
      </c>
      <c r="DP34" s="127" t="n">
        <f aca="false">AH34/CN34</f>
        <v>0.495031032724288</v>
      </c>
      <c r="DQ34" s="108" t="n">
        <v>0.403391959798995</v>
      </c>
      <c r="DR34" s="105" t="n">
        <v>0.4045</v>
      </c>
      <c r="DS34" s="105" t="n">
        <v>0.421794019933555</v>
      </c>
      <c r="DT34" s="105" t="n">
        <v>0.291989664082687</v>
      </c>
      <c r="DU34" s="105" t="n">
        <v>0.32425068119891</v>
      </c>
      <c r="DV34" s="105" t="n">
        <v>0.29656862745098</v>
      </c>
      <c r="DW34" s="105" t="n">
        <v>0.296296296296296</v>
      </c>
      <c r="DX34" s="105" t="n">
        <v>0.284557937846302</v>
      </c>
      <c r="DY34" s="106" t="n">
        <v>0.26491646778043</v>
      </c>
      <c r="DZ34" s="105" t="n">
        <v>0.261363636363636</v>
      </c>
      <c r="EA34" s="105" t="n">
        <v>0.267575148002504</v>
      </c>
      <c r="EB34" s="105" t="n">
        <v>0.260569686116019</v>
      </c>
      <c r="EC34" s="106" t="n">
        <v>0.282544648475929</v>
      </c>
      <c r="ED34" s="128" t="n">
        <f aca="false">AV34/BJ34</f>
        <v>0.285734879219094</v>
      </c>
      <c r="EE34" s="92" t="n">
        <v>206.87216080402</v>
      </c>
      <c r="EF34" s="87" t="n">
        <v>245.688684210526</v>
      </c>
      <c r="EG34" s="87" t="n">
        <v>264.365813953488</v>
      </c>
      <c r="EH34" s="87" t="n">
        <v>173.140568475452</v>
      </c>
      <c r="EI34" s="87" t="n">
        <v>189.038147138965</v>
      </c>
      <c r="EJ34" s="87" t="n">
        <v>189.430833333333</v>
      </c>
      <c r="EK34" s="87" t="n">
        <v>190.916296296296</v>
      </c>
      <c r="EL34" s="87" t="n">
        <v>183.354227896892</v>
      </c>
      <c r="EM34" s="87" t="n">
        <v>176.943102625298</v>
      </c>
      <c r="EN34" s="87" t="n">
        <v>174.57</v>
      </c>
      <c r="EO34" s="87" t="n">
        <v>169.857659577518</v>
      </c>
      <c r="EP34" s="89" t="n">
        <v>165.408629994434</v>
      </c>
      <c r="EQ34" s="89" t="n">
        <v>179.358829134977</v>
      </c>
      <c r="ER34" s="103" t="n">
        <f aca="false">CL34/BJ34</f>
        <v>181.355927840359</v>
      </c>
      <c r="ES34" s="112" t="s">
        <v>51</v>
      </c>
      <c r="ET34" s="113" t="n">
        <v>38718.0000000001</v>
      </c>
      <c r="EU34" s="114"/>
      <c r="EV34" s="115"/>
      <c r="EW34" s="116"/>
      <c r="EX34" s="115" t="n">
        <v>41614.0000000001</v>
      </c>
      <c r="EY34" s="115" t="s">
        <v>37</v>
      </c>
      <c r="EZ34" s="115" t="s">
        <v>38</v>
      </c>
      <c r="FA34" s="117" t="s">
        <v>38</v>
      </c>
      <c r="FB34" s="129" t="s">
        <v>39</v>
      </c>
    </row>
    <row r="35" s="119" customFormat="true" ht="11.25" hidden="false" customHeight="false" outlineLevel="0" collapsed="false">
      <c r="A35" s="120" t="n">
        <v>1481</v>
      </c>
      <c r="B35" s="121" t="s">
        <v>87</v>
      </c>
      <c r="C35" s="77" t="n">
        <v>3</v>
      </c>
      <c r="D35" s="77" t="s">
        <v>34</v>
      </c>
      <c r="E35" s="78" t="s">
        <v>35</v>
      </c>
      <c r="F35" s="77" t="n">
        <v>14</v>
      </c>
      <c r="G35" s="79"/>
      <c r="H35" s="80"/>
      <c r="I35" s="80"/>
      <c r="J35" s="80"/>
      <c r="K35" s="80"/>
      <c r="L35" s="81"/>
      <c r="M35" s="81"/>
      <c r="N35" s="81"/>
      <c r="O35" s="81"/>
      <c r="P35" s="81"/>
      <c r="Q35" s="81"/>
      <c r="R35" s="130"/>
      <c r="S35" s="130"/>
      <c r="T35" s="130"/>
      <c r="U35" s="86" t="n">
        <v>535.59</v>
      </c>
      <c r="V35" s="87" t="n">
        <v>522.89</v>
      </c>
      <c r="W35" s="88" t="n">
        <v>543.12</v>
      </c>
      <c r="X35" s="88" t="n">
        <v>605.88</v>
      </c>
      <c r="Y35" s="88" t="n">
        <v>550.63</v>
      </c>
      <c r="Z35" s="88" t="n">
        <v>514.54</v>
      </c>
      <c r="AA35" s="88" t="n">
        <v>528.22</v>
      </c>
      <c r="AB35" s="87" t="n">
        <v>426.15</v>
      </c>
      <c r="AC35" s="87" t="n">
        <v>399.24</v>
      </c>
      <c r="AD35" s="87" t="n">
        <v>455.03</v>
      </c>
      <c r="AE35" s="87" t="n">
        <v>395.23</v>
      </c>
      <c r="AF35" s="87" t="n">
        <v>354.81</v>
      </c>
      <c r="AG35" s="89" t="n">
        <v>384.41</v>
      </c>
      <c r="AH35" s="122" t="n">
        <v>338.5</v>
      </c>
      <c r="AI35" s="86" t="n">
        <v>145.45</v>
      </c>
      <c r="AJ35" s="87" t="n">
        <v>150.4</v>
      </c>
      <c r="AK35" s="88" t="n">
        <v>160.73</v>
      </c>
      <c r="AL35" s="88" t="n">
        <v>149.4</v>
      </c>
      <c r="AM35" s="88" t="n">
        <v>98.95</v>
      </c>
      <c r="AN35" s="88" t="n">
        <v>114.13</v>
      </c>
      <c r="AO35" s="88" t="n">
        <v>81.34</v>
      </c>
      <c r="AP35" s="87" t="n">
        <v>114.34</v>
      </c>
      <c r="AQ35" s="87" t="n">
        <v>120.99</v>
      </c>
      <c r="AR35" s="87" t="n">
        <v>110.51</v>
      </c>
      <c r="AS35" s="87" t="n">
        <v>117.42</v>
      </c>
      <c r="AT35" s="87" t="n">
        <v>139.64</v>
      </c>
      <c r="AU35" s="89" t="n">
        <v>154.08</v>
      </c>
      <c r="AV35" s="123" t="n">
        <v>165.85</v>
      </c>
      <c r="AW35" s="92" t="n">
        <v>337</v>
      </c>
      <c r="AX35" s="87" t="n">
        <v>354</v>
      </c>
      <c r="AY35" s="87" t="n">
        <v>374</v>
      </c>
      <c r="AZ35" s="88" t="n">
        <v>353.73</v>
      </c>
      <c r="BA35" s="88" t="n">
        <v>219.69</v>
      </c>
      <c r="BB35" s="88" t="n">
        <v>257.066</v>
      </c>
      <c r="BC35" s="88" t="n">
        <v>242.564</v>
      </c>
      <c r="BD35" s="88" t="n">
        <v>259.409</v>
      </c>
      <c r="BE35" s="93" t="n">
        <v>285.741</v>
      </c>
      <c r="BF35" s="88" t="n">
        <v>259.059</v>
      </c>
      <c r="BG35" s="88" t="n">
        <v>285.413</v>
      </c>
      <c r="BH35" s="88" t="n">
        <v>316.224</v>
      </c>
      <c r="BI35" s="93" t="n">
        <v>354.074</v>
      </c>
      <c r="BJ35" s="122" t="n">
        <v>364.86</v>
      </c>
      <c r="BK35" s="86" t="n">
        <v>219377.53</v>
      </c>
      <c r="BL35" s="87" t="n">
        <v>265105.48</v>
      </c>
      <c r="BM35" s="98" t="n">
        <v>290279.21</v>
      </c>
      <c r="BN35" s="88" t="n">
        <v>311429.97</v>
      </c>
      <c r="BO35" s="88" t="n">
        <v>290774.6</v>
      </c>
      <c r="BP35" s="88" t="n">
        <v>300847.71</v>
      </c>
      <c r="BQ35" s="88" t="n">
        <v>317714.71</v>
      </c>
      <c r="BR35" s="88" t="n">
        <v>254811.76</v>
      </c>
      <c r="BS35" s="93" t="n">
        <v>237525.16</v>
      </c>
      <c r="BT35" s="88" t="n">
        <v>270716.7</v>
      </c>
      <c r="BU35" s="88" t="n">
        <v>232371.37</v>
      </c>
      <c r="BV35" s="88" t="n">
        <v>204435.51</v>
      </c>
      <c r="BW35" s="93" t="n">
        <v>223244.02</v>
      </c>
      <c r="BX35" s="125" t="n">
        <v>190644.05</v>
      </c>
      <c r="BY35" s="86" t="n">
        <v>59576.35</v>
      </c>
      <c r="BZ35" s="87" t="n">
        <v>73400.39</v>
      </c>
      <c r="CA35" s="98" t="n">
        <v>83616.62</v>
      </c>
      <c r="CB35" s="88" t="n">
        <v>75008.55</v>
      </c>
      <c r="CC35" s="88" t="n">
        <v>51024.2</v>
      </c>
      <c r="CD35" s="88" t="n">
        <v>64846.31</v>
      </c>
      <c r="CE35" s="88" t="n">
        <v>62266.35</v>
      </c>
      <c r="CF35" s="87" t="n">
        <v>65592.28</v>
      </c>
      <c r="CG35" s="89" t="n">
        <v>71980.26</v>
      </c>
      <c r="CH35" s="87" t="n">
        <v>65745.61</v>
      </c>
      <c r="CI35" s="92" t="n">
        <v>69033.43</v>
      </c>
      <c r="CJ35" s="87" t="n">
        <v>76309.71</v>
      </c>
      <c r="CK35" s="89" t="n">
        <v>84843.35</v>
      </c>
      <c r="CL35" s="126" t="n">
        <v>90422.51</v>
      </c>
      <c r="CM35" s="100" t="n">
        <v>907.06</v>
      </c>
      <c r="CN35" s="100" t="n">
        <v>855.44</v>
      </c>
      <c r="CO35" s="86" t="n">
        <v>256.449932198635</v>
      </c>
      <c r="CP35" s="87" t="n">
        <v>309.905405405405</v>
      </c>
      <c r="CQ35" s="87" t="n">
        <v>339.333220331058</v>
      </c>
      <c r="CR35" s="87" t="n">
        <v>364.058227344992</v>
      </c>
      <c r="CS35" s="87" t="n">
        <v>339.91232582063</v>
      </c>
      <c r="CT35" s="87" t="n">
        <v>351.687681193304</v>
      </c>
      <c r="CU35" s="87" t="n">
        <v>371.405019639016</v>
      </c>
      <c r="CV35" s="87" t="n">
        <v>297.872159356588</v>
      </c>
      <c r="CW35" s="87" t="n">
        <v>277.664313102029</v>
      </c>
      <c r="CX35" s="87" t="n">
        <v>316.464860188909</v>
      </c>
      <c r="CY35" s="92" t="n">
        <v>271.639588983447</v>
      </c>
      <c r="CZ35" s="87" t="n">
        <v>238.982874310296</v>
      </c>
      <c r="DA35" s="89" t="n">
        <v>260.969816702516</v>
      </c>
      <c r="DB35" s="103" t="n">
        <f aca="false">BX35/CN35</f>
        <v>222.860808472833</v>
      </c>
      <c r="DC35" s="104" t="n">
        <v>0.626098849714767</v>
      </c>
      <c r="DD35" s="105" t="n">
        <v>0.611252688674834</v>
      </c>
      <c r="DE35" s="105" t="n">
        <v>0.634901337323483</v>
      </c>
      <c r="DF35" s="105" t="n">
        <v>0.708267090620032</v>
      </c>
      <c r="DG35" s="105" t="n">
        <v>0.643680445151033</v>
      </c>
      <c r="DH35" s="105" t="n">
        <v>0.601491630038343</v>
      </c>
      <c r="DI35" s="105" t="n">
        <v>0.617483400355373</v>
      </c>
      <c r="DJ35" s="105" t="n">
        <v>0.498164687178528</v>
      </c>
      <c r="DK35" s="105" t="n">
        <v>0.466707191620686</v>
      </c>
      <c r="DL35" s="105" t="n">
        <v>0.531925091181147</v>
      </c>
      <c r="DM35" s="105" t="n">
        <v>0.462019545497054</v>
      </c>
      <c r="DN35" s="105" t="n">
        <v>0.414769007762087</v>
      </c>
      <c r="DO35" s="106" t="n">
        <v>0.449371083886655</v>
      </c>
      <c r="DP35" s="127" t="n">
        <f aca="false">AH35/CN35</f>
        <v>0.395702796221827</v>
      </c>
      <c r="DQ35" s="108" t="n">
        <v>0.43160237388724</v>
      </c>
      <c r="DR35" s="105" t="n">
        <v>0.424858757062147</v>
      </c>
      <c r="DS35" s="105" t="n">
        <v>0.42975935828877</v>
      </c>
      <c r="DT35" s="105" t="n">
        <v>0.422356034263421</v>
      </c>
      <c r="DU35" s="105" t="n">
        <v>0.450407392234512</v>
      </c>
      <c r="DV35" s="105" t="n">
        <v>0.443971587063244</v>
      </c>
      <c r="DW35" s="105" t="n">
        <v>0.335334179845319</v>
      </c>
      <c r="DX35" s="105" t="n">
        <v>0.440771137470173</v>
      </c>
      <c r="DY35" s="106" t="n">
        <v>0.423425409724191</v>
      </c>
      <c r="DZ35" s="105" t="n">
        <v>0.426582361546984</v>
      </c>
      <c r="EA35" s="105" t="n">
        <v>0.411403825333815</v>
      </c>
      <c r="EB35" s="105" t="n">
        <v>0.441585711394455</v>
      </c>
      <c r="EC35" s="106" t="n">
        <v>0.435163270954659</v>
      </c>
      <c r="ED35" s="128" t="n">
        <f aca="false">AV35/BJ35</f>
        <v>0.45455791262402</v>
      </c>
      <c r="EE35" s="92" t="n">
        <v>176.784421364985</v>
      </c>
      <c r="EF35" s="87" t="n">
        <v>207.345734463277</v>
      </c>
      <c r="EG35" s="87" t="n">
        <v>223.57385026738</v>
      </c>
      <c r="EH35" s="87" t="n">
        <v>212.050292596048</v>
      </c>
      <c r="EI35" s="87" t="n">
        <v>232.255450862579</v>
      </c>
      <c r="EJ35" s="87" t="n">
        <v>252.255490807808</v>
      </c>
      <c r="EK35" s="87" t="n">
        <v>256.70070579311</v>
      </c>
      <c r="EL35" s="87" t="n">
        <v>252.852753759507</v>
      </c>
      <c r="EM35" s="87" t="n">
        <v>251.907356662152</v>
      </c>
      <c r="EN35" s="87" t="n">
        <v>253.786241744159</v>
      </c>
      <c r="EO35" s="87" t="n">
        <v>241.872059086306</v>
      </c>
      <c r="EP35" s="89" t="n">
        <v>241.315365057681</v>
      </c>
      <c r="EQ35" s="89" t="n">
        <v>239.620390087948</v>
      </c>
      <c r="ER35" s="103" t="n">
        <f aca="false">CL35/BJ35</f>
        <v>247.827961409856</v>
      </c>
      <c r="ES35" s="112" t="s">
        <v>51</v>
      </c>
      <c r="ET35" s="113" t="n">
        <v>38718.0000000001</v>
      </c>
      <c r="EU35" s="114"/>
      <c r="EV35" s="115"/>
      <c r="EW35" s="116"/>
      <c r="EX35" s="115"/>
      <c r="EY35" s="115" t="s">
        <v>37</v>
      </c>
      <c r="EZ35" s="115" t="s">
        <v>38</v>
      </c>
      <c r="FA35" s="117" t="s">
        <v>38</v>
      </c>
      <c r="FB35" s="129" t="s">
        <v>54</v>
      </c>
    </row>
    <row r="36" s="119" customFormat="true" ht="11.25" hidden="false" customHeight="false" outlineLevel="0" collapsed="false">
      <c r="A36" s="120" t="n">
        <v>1482</v>
      </c>
      <c r="B36" s="121" t="s">
        <v>88</v>
      </c>
      <c r="C36" s="77" t="n">
        <v>3</v>
      </c>
      <c r="D36" s="77" t="s">
        <v>34</v>
      </c>
      <c r="E36" s="78" t="s">
        <v>35</v>
      </c>
      <c r="F36" s="77" t="n">
        <v>14</v>
      </c>
      <c r="G36" s="79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130"/>
      <c r="S36" s="130"/>
      <c r="T36" s="130"/>
      <c r="U36" s="86" t="n">
        <v>530.58</v>
      </c>
      <c r="V36" s="87" t="n">
        <v>517.79</v>
      </c>
      <c r="W36" s="88" t="n">
        <v>537.83</v>
      </c>
      <c r="X36" s="88" t="n">
        <v>599.97</v>
      </c>
      <c r="Y36" s="88" t="n">
        <v>545.27</v>
      </c>
      <c r="Z36" s="88" t="n">
        <v>509.53</v>
      </c>
      <c r="AA36" s="88" t="n">
        <v>529.26</v>
      </c>
      <c r="AB36" s="87" t="n">
        <v>421.99</v>
      </c>
      <c r="AC36" s="87" t="n">
        <v>367.9</v>
      </c>
      <c r="AD36" s="87" t="n">
        <v>425.67</v>
      </c>
      <c r="AE36" s="87" t="n">
        <v>424.86</v>
      </c>
      <c r="AF36" s="87" t="n">
        <v>364.59</v>
      </c>
      <c r="AG36" s="89" t="n">
        <v>347.27</v>
      </c>
      <c r="AH36" s="122" t="n">
        <v>319.48</v>
      </c>
      <c r="AI36" s="86" t="n">
        <v>102.43</v>
      </c>
      <c r="AJ36" s="87" t="n">
        <v>102.67</v>
      </c>
      <c r="AK36" s="88" t="n">
        <v>123.03</v>
      </c>
      <c r="AL36" s="88" t="n">
        <v>104.7</v>
      </c>
      <c r="AM36" s="88" t="n">
        <v>91.75</v>
      </c>
      <c r="AN36" s="88" t="n">
        <v>101.73</v>
      </c>
      <c r="AO36" s="88" t="n">
        <v>99.47</v>
      </c>
      <c r="AP36" s="87" t="n">
        <v>92.36</v>
      </c>
      <c r="AQ36" s="87" t="n">
        <v>101.99</v>
      </c>
      <c r="AR36" s="87" t="n">
        <v>99.95</v>
      </c>
      <c r="AS36" s="87" t="n">
        <v>111.28</v>
      </c>
      <c r="AT36" s="87" t="n">
        <v>139.43</v>
      </c>
      <c r="AU36" s="89" t="n">
        <v>150.26</v>
      </c>
      <c r="AV36" s="123" t="n">
        <v>164.22</v>
      </c>
      <c r="AW36" s="92" t="n">
        <v>202</v>
      </c>
      <c r="AX36" s="87" t="n">
        <v>204</v>
      </c>
      <c r="AY36" s="87" t="n">
        <v>256</v>
      </c>
      <c r="AZ36" s="88" t="n">
        <v>213.3</v>
      </c>
      <c r="BA36" s="88" t="n">
        <v>198</v>
      </c>
      <c r="BB36" s="88" t="n">
        <v>219</v>
      </c>
      <c r="BC36" s="88" t="n">
        <v>215.034</v>
      </c>
      <c r="BD36" s="88" t="n">
        <v>191.07</v>
      </c>
      <c r="BE36" s="93" t="n">
        <v>224.646</v>
      </c>
      <c r="BF36" s="88" t="n">
        <v>225.458</v>
      </c>
      <c r="BG36" s="88" t="n">
        <v>265.693</v>
      </c>
      <c r="BH36" s="88" t="n">
        <v>316.962</v>
      </c>
      <c r="BI36" s="93" t="n">
        <v>343.454</v>
      </c>
      <c r="BJ36" s="122" t="n">
        <v>363.365</v>
      </c>
      <c r="BK36" s="86" t="n">
        <v>216227.57</v>
      </c>
      <c r="BL36" s="87" t="n">
        <v>262617</v>
      </c>
      <c r="BM36" s="98" t="n">
        <v>287524.49</v>
      </c>
      <c r="BN36" s="88" t="n">
        <v>308464.29</v>
      </c>
      <c r="BO36" s="88" t="n">
        <v>288006.42</v>
      </c>
      <c r="BP36" s="88" t="n">
        <v>297997.5</v>
      </c>
      <c r="BQ36" s="88" t="n">
        <v>314725.53</v>
      </c>
      <c r="BR36" s="88" t="n">
        <v>252428.3</v>
      </c>
      <c r="BS36" s="93" t="n">
        <v>218875.71</v>
      </c>
      <c r="BT36" s="88" t="n">
        <v>253248.84</v>
      </c>
      <c r="BU36" s="88" t="n">
        <v>249792.94</v>
      </c>
      <c r="BV36" s="88" t="n">
        <v>209781.53</v>
      </c>
      <c r="BW36" s="93" t="n">
        <v>202791.47</v>
      </c>
      <c r="BX36" s="125" t="n">
        <v>187147.98</v>
      </c>
      <c r="BY36" s="86" t="n">
        <v>41956.94</v>
      </c>
      <c r="BZ36" s="87" t="n">
        <v>50106.33</v>
      </c>
      <c r="CA36" s="98" t="n">
        <v>64004.49</v>
      </c>
      <c r="CB36" s="88" t="n">
        <v>52564.47</v>
      </c>
      <c r="CC36" s="88" t="n">
        <v>47312.22</v>
      </c>
      <c r="CD36" s="88" t="n">
        <v>57801.52</v>
      </c>
      <c r="CE36" s="88" t="n">
        <v>57064.44</v>
      </c>
      <c r="CF36" s="87" t="n">
        <v>52984.44</v>
      </c>
      <c r="CG36" s="89" t="n">
        <v>60677.88</v>
      </c>
      <c r="CH36" s="87" t="n">
        <v>59464.12</v>
      </c>
      <c r="CI36" s="92" t="n">
        <v>65422.8</v>
      </c>
      <c r="CJ36" s="87" t="n">
        <v>76193.15</v>
      </c>
      <c r="CK36" s="89" t="n">
        <v>82740.44</v>
      </c>
      <c r="CL36" s="126" t="n">
        <v>91851.05</v>
      </c>
      <c r="CM36" s="100" t="n">
        <v>895.89</v>
      </c>
      <c r="CN36" s="100" t="n">
        <v>847.1</v>
      </c>
      <c r="CO36" s="86" t="n">
        <v>255.256250737811</v>
      </c>
      <c r="CP36" s="87" t="n">
        <v>310.018887970724</v>
      </c>
      <c r="CQ36" s="87" t="n">
        <v>339.422134340692</v>
      </c>
      <c r="CR36" s="87" t="n">
        <v>364.141529925629</v>
      </c>
      <c r="CS36" s="87" t="n">
        <v>339.99105182387</v>
      </c>
      <c r="CT36" s="87" t="n">
        <v>351.78550348247</v>
      </c>
      <c r="CU36" s="87" t="n">
        <v>371.532912288986</v>
      </c>
      <c r="CV36" s="87" t="n">
        <v>297.991146263723</v>
      </c>
      <c r="CW36" s="87" t="n">
        <v>258.382375162318</v>
      </c>
      <c r="CX36" s="87" t="n">
        <v>298.959792232322</v>
      </c>
      <c r="CY36" s="92" t="n">
        <v>294.880108605832</v>
      </c>
      <c r="CZ36" s="87" t="n">
        <v>247.646712312596</v>
      </c>
      <c r="DA36" s="89" t="n">
        <v>239.394959272813</v>
      </c>
      <c r="DB36" s="103" t="n">
        <f aca="false">BX36/CN36</f>
        <v>220.927847951836</v>
      </c>
      <c r="DC36" s="104" t="n">
        <v>0.626348719159485</v>
      </c>
      <c r="DD36" s="105" t="n">
        <v>0.611250147562271</v>
      </c>
      <c r="DE36" s="105" t="n">
        <v>0.634907330893637</v>
      </c>
      <c r="DF36" s="105" t="n">
        <v>0.708263487191595</v>
      </c>
      <c r="DG36" s="105" t="n">
        <v>0.643690237280132</v>
      </c>
      <c r="DH36" s="105" t="n">
        <v>0.601499232676189</v>
      </c>
      <c r="DI36" s="105" t="n">
        <v>0.624790461574785</v>
      </c>
      <c r="DJ36" s="105" t="n">
        <v>0.498158422854445</v>
      </c>
      <c r="DK36" s="105" t="n">
        <v>0.434305276826821</v>
      </c>
      <c r="DL36" s="105" t="n">
        <v>0.502502656120883</v>
      </c>
      <c r="DM36" s="105" t="n">
        <v>0.501546452602999</v>
      </c>
      <c r="DN36" s="105" t="n">
        <v>0.430397827883367</v>
      </c>
      <c r="DO36" s="106" t="n">
        <v>0.409951599575021</v>
      </c>
      <c r="DP36" s="127" t="n">
        <f aca="false">AH36/CN36</f>
        <v>0.377145555424389</v>
      </c>
      <c r="DQ36" s="108" t="n">
        <v>0.507079207920792</v>
      </c>
      <c r="DR36" s="105" t="n">
        <v>0.50328431372549</v>
      </c>
      <c r="DS36" s="105" t="n">
        <v>0.4805859375</v>
      </c>
      <c r="DT36" s="105" t="n">
        <v>0.490857946554149</v>
      </c>
      <c r="DU36" s="105" t="n">
        <v>0.463383838383838</v>
      </c>
      <c r="DV36" s="105" t="n">
        <v>0.464520547945206</v>
      </c>
      <c r="DW36" s="105" t="n">
        <v>0.462578010919204</v>
      </c>
      <c r="DX36" s="105" t="n">
        <v>0.48338305333124</v>
      </c>
      <c r="DY36" s="106" t="n">
        <v>0.454003187236808</v>
      </c>
      <c r="DZ36" s="105" t="n">
        <v>0.443319820099531</v>
      </c>
      <c r="EA36" s="105" t="n">
        <v>0.418829250300159</v>
      </c>
      <c r="EB36" s="105" t="n">
        <v>0.439895003186502</v>
      </c>
      <c r="EC36" s="106" t="n">
        <v>0.437496724452183</v>
      </c>
      <c r="ED36" s="128" t="n">
        <f aca="false">AV36/BJ36</f>
        <v>0.451942261912953</v>
      </c>
      <c r="EE36" s="92" t="n">
        <v>207.707623762376</v>
      </c>
      <c r="EF36" s="87" t="n">
        <v>245.619264705882</v>
      </c>
      <c r="EG36" s="87" t="n">
        <v>250.0175390625</v>
      </c>
      <c r="EH36" s="87" t="n">
        <v>246.434458509142</v>
      </c>
      <c r="EI36" s="87" t="n">
        <v>238.950606060606</v>
      </c>
      <c r="EJ36" s="87" t="n">
        <v>263.933881278539</v>
      </c>
      <c r="EK36" s="87" t="n">
        <v>265.374033873713</v>
      </c>
      <c r="EL36" s="87" t="n">
        <v>277.303815355629</v>
      </c>
      <c r="EM36" s="87" t="n">
        <v>270.104430971395</v>
      </c>
      <c r="EN36" s="87" t="n">
        <v>263.748103859699</v>
      </c>
      <c r="EO36" s="87" t="n">
        <v>246.234563951628</v>
      </c>
      <c r="EP36" s="89" t="n">
        <v>240.385756021227</v>
      </c>
      <c r="EQ36" s="89" t="n">
        <v>240.906904563639</v>
      </c>
      <c r="ER36" s="103" t="n">
        <f aca="false">CL36/BJ36</f>
        <v>252.779023846546</v>
      </c>
      <c r="ES36" s="112" t="s">
        <v>36</v>
      </c>
      <c r="ET36" s="113" t="n">
        <v>22282.0000000001</v>
      </c>
      <c r="EU36" s="114"/>
      <c r="EV36" s="115"/>
      <c r="EW36" s="116"/>
      <c r="EX36" s="115"/>
      <c r="EY36" s="115" t="s">
        <v>42</v>
      </c>
      <c r="EZ36" s="115" t="s">
        <v>38</v>
      </c>
      <c r="FA36" s="117"/>
      <c r="FB36" s="129" t="s">
        <v>54</v>
      </c>
    </row>
    <row r="37" s="119" customFormat="true" ht="11.25" hidden="false" customHeight="false" outlineLevel="0" collapsed="false">
      <c r="A37" s="120" t="n">
        <v>1483</v>
      </c>
      <c r="B37" s="121" t="s">
        <v>89</v>
      </c>
      <c r="C37" s="77" t="n">
        <v>3</v>
      </c>
      <c r="D37" s="77" t="s">
        <v>34</v>
      </c>
      <c r="E37" s="78" t="s">
        <v>35</v>
      </c>
      <c r="F37" s="77" t="n">
        <v>14</v>
      </c>
      <c r="G37" s="79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130"/>
      <c r="S37" s="130"/>
      <c r="T37" s="130"/>
      <c r="U37" s="86" t="n">
        <v>538.29</v>
      </c>
      <c r="V37" s="87" t="n">
        <v>525.64</v>
      </c>
      <c r="W37" s="88" t="n">
        <v>545.98</v>
      </c>
      <c r="X37" s="88" t="n">
        <v>609.06</v>
      </c>
      <c r="Y37" s="88" t="n">
        <v>553.53</v>
      </c>
      <c r="Z37" s="88" t="n">
        <v>517.25</v>
      </c>
      <c r="AA37" s="88" t="n">
        <v>531</v>
      </c>
      <c r="AB37" s="87" t="n">
        <v>428.39</v>
      </c>
      <c r="AC37" s="87" t="n">
        <v>426.48</v>
      </c>
      <c r="AD37" s="87" t="n">
        <v>476.85</v>
      </c>
      <c r="AE37" s="87" t="n">
        <v>454.467</v>
      </c>
      <c r="AF37" s="87" t="n">
        <v>383.63</v>
      </c>
      <c r="AG37" s="89" t="n">
        <v>351.37</v>
      </c>
      <c r="AH37" s="122" t="n">
        <v>317.46</v>
      </c>
      <c r="AI37" s="86" t="n">
        <v>144.1</v>
      </c>
      <c r="AJ37" s="87" t="n">
        <v>134.84</v>
      </c>
      <c r="AK37" s="88" t="n">
        <v>144.37</v>
      </c>
      <c r="AL37" s="88" t="n">
        <v>124.71</v>
      </c>
      <c r="AM37" s="88" t="n">
        <v>106.06</v>
      </c>
      <c r="AN37" s="88" t="n">
        <v>114.88</v>
      </c>
      <c r="AO37" s="88" t="n">
        <v>110.76</v>
      </c>
      <c r="AP37" s="87" t="n">
        <v>116.79</v>
      </c>
      <c r="AQ37" s="87" t="n">
        <v>117.19</v>
      </c>
      <c r="AR37" s="87" t="n">
        <v>107.28</v>
      </c>
      <c r="AS37" s="87" t="n">
        <v>110.76</v>
      </c>
      <c r="AT37" s="87" t="n">
        <v>120.43</v>
      </c>
      <c r="AU37" s="89" t="n">
        <v>120.28</v>
      </c>
      <c r="AV37" s="123" t="n">
        <v>171.49</v>
      </c>
      <c r="AW37" s="92" t="n">
        <v>332.09</v>
      </c>
      <c r="AX37" s="87" t="n">
        <v>304</v>
      </c>
      <c r="AY37" s="87" t="n">
        <v>321.4</v>
      </c>
      <c r="AZ37" s="88" t="n">
        <v>274.58</v>
      </c>
      <c r="BA37" s="88" t="n">
        <v>241.8</v>
      </c>
      <c r="BB37" s="88" t="n">
        <v>258.93</v>
      </c>
      <c r="BC37" s="88" t="n">
        <v>254.67</v>
      </c>
      <c r="BD37" s="88" t="n">
        <v>266.687</v>
      </c>
      <c r="BE37" s="93" t="n">
        <v>272.69</v>
      </c>
      <c r="BF37" s="88" t="n">
        <v>247.903</v>
      </c>
      <c r="BG37" s="88" t="n">
        <v>262.065</v>
      </c>
      <c r="BH37" s="88" t="n">
        <v>254.609</v>
      </c>
      <c r="BI37" s="93" t="n">
        <v>246.1</v>
      </c>
      <c r="BJ37" s="122" t="n">
        <v>386.459</v>
      </c>
      <c r="BK37" s="86" t="n">
        <v>220485.52</v>
      </c>
      <c r="BL37" s="87" t="n">
        <v>266447.93</v>
      </c>
      <c r="BM37" s="98" t="n">
        <v>291765.57</v>
      </c>
      <c r="BN37" s="88" t="n">
        <v>313030.15</v>
      </c>
      <c r="BO37" s="88" t="n">
        <v>292268.23</v>
      </c>
      <c r="BP37" s="88" t="n">
        <v>302385.59</v>
      </c>
      <c r="BQ37" s="88" t="n">
        <v>319327.63</v>
      </c>
      <c r="BR37" s="88" t="n">
        <v>256097.8</v>
      </c>
      <c r="BS37" s="93" t="n">
        <v>253731.12</v>
      </c>
      <c r="BT37" s="88" t="n">
        <v>283697.1</v>
      </c>
      <c r="BU37" s="88" t="n">
        <v>267074.29</v>
      </c>
      <c r="BV37" s="88" t="n">
        <v>220181.84</v>
      </c>
      <c r="BW37" s="93" t="n">
        <v>205048.23</v>
      </c>
      <c r="BX37" s="125" t="n">
        <v>181953.55</v>
      </c>
      <c r="BY37" s="86" t="n">
        <v>59022.7</v>
      </c>
      <c r="BZ37" s="87" t="n">
        <v>65807.76</v>
      </c>
      <c r="CA37" s="98" t="n">
        <v>75107.6</v>
      </c>
      <c r="CB37" s="88" t="n">
        <v>62613.86</v>
      </c>
      <c r="CC37" s="88" t="n">
        <v>54691.59</v>
      </c>
      <c r="CD37" s="88" t="n">
        <v>65273.38</v>
      </c>
      <c r="CE37" s="88" t="n">
        <v>64545.47</v>
      </c>
      <c r="CF37" s="87" t="n">
        <v>67002.9</v>
      </c>
      <c r="CG37" s="89" t="n">
        <v>69719.89</v>
      </c>
      <c r="CH37" s="87" t="n">
        <v>63824.07</v>
      </c>
      <c r="CI37" s="92" t="n">
        <v>65121.42</v>
      </c>
      <c r="CJ37" s="87" t="n">
        <v>65812.15</v>
      </c>
      <c r="CK37" s="89" t="n">
        <v>66231.66</v>
      </c>
      <c r="CL37" s="126" t="n">
        <v>94623.76</v>
      </c>
      <c r="CM37" s="100" t="n">
        <v>911.56</v>
      </c>
      <c r="CN37" s="100" t="n">
        <v>859.94</v>
      </c>
      <c r="CO37" s="86" t="n">
        <v>256.39639974882</v>
      </c>
      <c r="CP37" s="87" t="n">
        <v>309.844791497081</v>
      </c>
      <c r="CQ37" s="87" t="n">
        <v>339.285961811289</v>
      </c>
      <c r="CR37" s="87" t="n">
        <v>364.013942833221</v>
      </c>
      <c r="CS37" s="87" t="n">
        <v>339.870490964486</v>
      </c>
      <c r="CT37" s="87" t="n">
        <v>351.635683884922</v>
      </c>
      <c r="CU37" s="87" t="n">
        <v>371.337104914296</v>
      </c>
      <c r="CV37" s="87" t="n">
        <v>297.808916901179</v>
      </c>
      <c r="CW37" s="87" t="n">
        <v>295.056771402656</v>
      </c>
      <c r="CX37" s="87" t="n">
        <v>329.903365351071</v>
      </c>
      <c r="CY37" s="92" t="n">
        <v>310.573167895435</v>
      </c>
      <c r="CZ37" s="87" t="n">
        <v>256.043258832012</v>
      </c>
      <c r="DA37" s="89" t="n">
        <v>238.44481010303</v>
      </c>
      <c r="DB37" s="103" t="n">
        <f aca="false">BX37/CN37</f>
        <v>211.588657348187</v>
      </c>
      <c r="DC37" s="104" t="n">
        <v>0.625962276437891</v>
      </c>
      <c r="DD37" s="105" t="n">
        <v>0.611251947810312</v>
      </c>
      <c r="DE37" s="105" t="n">
        <v>0.634904760797265</v>
      </c>
      <c r="DF37" s="105" t="n">
        <v>0.708258715724353</v>
      </c>
      <c r="DG37" s="105" t="n">
        <v>0</v>
      </c>
      <c r="DH37" s="105" t="n">
        <v>0.601495453171151</v>
      </c>
      <c r="DI37" s="105" t="n">
        <v>0.617484940809824</v>
      </c>
      <c r="DJ37" s="105" t="n">
        <v>0.498162662511338</v>
      </c>
      <c r="DK37" s="105" t="n">
        <v>0.495941577319348</v>
      </c>
      <c r="DL37" s="105" t="n">
        <v>0.554515431309161</v>
      </c>
      <c r="DM37" s="105" t="n">
        <v>0.528486871177059</v>
      </c>
      <c r="DN37" s="105" t="n">
        <v>0.446112519478103</v>
      </c>
      <c r="DO37" s="106" t="n">
        <v>0.408598274298207</v>
      </c>
      <c r="DP37" s="127" t="n">
        <f aca="false">AH37/CN37</f>
        <v>0.36916529060167</v>
      </c>
      <c r="DQ37" s="108" t="n">
        <v>0.433918516064922</v>
      </c>
      <c r="DR37" s="105" t="n">
        <v>0.443552631578947</v>
      </c>
      <c r="DS37" s="105" t="n">
        <v>0.449191039203485</v>
      </c>
      <c r="DT37" s="105" t="n">
        <v>0.454184572802098</v>
      </c>
      <c r="DU37" s="105" t="n">
        <v>0</v>
      </c>
      <c r="DV37" s="105" t="n">
        <v>0.443672034912911</v>
      </c>
      <c r="DW37" s="105" t="n">
        <v>0.434915773353752</v>
      </c>
      <c r="DX37" s="105" t="n">
        <v>0.437929107905522</v>
      </c>
      <c r="DY37" s="106" t="n">
        <v>0.429755399904654</v>
      </c>
      <c r="DZ37" s="105" t="n">
        <v>0.432749906213317</v>
      </c>
      <c r="EA37" s="105" t="n">
        <v>0.422643237364776</v>
      </c>
      <c r="EB37" s="105" t="n">
        <v>0.472999776127317</v>
      </c>
      <c r="EC37" s="106" t="n">
        <v>0.488744412840309</v>
      </c>
      <c r="ED37" s="128" t="n">
        <f aca="false">AV37/BJ37</f>
        <v>0.443746943401499</v>
      </c>
      <c r="EE37" s="92" t="n">
        <v>177.731036767141</v>
      </c>
      <c r="EF37" s="87" t="n">
        <v>216.472894736842</v>
      </c>
      <c r="EG37" s="87" t="n">
        <v>233.68886123211</v>
      </c>
      <c r="EH37" s="87" t="n">
        <v>228.035035326681</v>
      </c>
      <c r="EI37" s="87" t="n">
        <v>226.18523573201</v>
      </c>
      <c r="EJ37" s="87" t="n">
        <v>252.08890433708</v>
      </c>
      <c r="EK37" s="87" t="n">
        <v>253.447481053913</v>
      </c>
      <c r="EL37" s="87" t="n">
        <v>251.241717819016</v>
      </c>
      <c r="EM37" s="87" t="n">
        <v>255.674538853643</v>
      </c>
      <c r="EN37" s="87" t="n">
        <v>257.455819413238</v>
      </c>
      <c r="EO37" s="87" t="n">
        <v>248.493389044703</v>
      </c>
      <c r="EP37" s="89" t="n">
        <v>258.483203657373</v>
      </c>
      <c r="EQ37" s="89" t="n">
        <v>269.124989841528</v>
      </c>
      <c r="ER37" s="103" t="n">
        <f aca="false">CL37/BJ37</f>
        <v>244.848121016718</v>
      </c>
      <c r="ES37" s="112" t="s">
        <v>36</v>
      </c>
      <c r="ET37" s="113" t="n">
        <v>22282.0000000001</v>
      </c>
      <c r="EU37" s="114"/>
      <c r="EV37" s="115"/>
      <c r="EW37" s="116"/>
      <c r="EX37" s="115"/>
      <c r="EY37" s="115" t="s">
        <v>37</v>
      </c>
      <c r="EZ37" s="115" t="s">
        <v>38</v>
      </c>
      <c r="FA37" s="117"/>
      <c r="FB37" s="129" t="s">
        <v>54</v>
      </c>
    </row>
    <row r="38" s="119" customFormat="true" ht="11.25" hidden="false" customHeight="false" outlineLevel="0" collapsed="false">
      <c r="A38" s="120" t="n">
        <v>1491</v>
      </c>
      <c r="B38" s="121" t="s">
        <v>90</v>
      </c>
      <c r="C38" s="77" t="n">
        <v>5</v>
      </c>
      <c r="D38" s="77" t="s">
        <v>75</v>
      </c>
      <c r="E38" s="78" t="s">
        <v>35</v>
      </c>
      <c r="F38" s="77" t="n">
        <v>51</v>
      </c>
      <c r="G38" s="79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130"/>
      <c r="S38" s="130"/>
      <c r="T38" s="130"/>
      <c r="U38" s="86" t="n">
        <v>1012.72</v>
      </c>
      <c r="V38" s="87" t="n">
        <v>981.31</v>
      </c>
      <c r="W38" s="88" t="n">
        <v>1005.87</v>
      </c>
      <c r="X38" s="88" t="n">
        <v>1064.24</v>
      </c>
      <c r="Y38" s="88" t="n">
        <v>955.99</v>
      </c>
      <c r="Z38" s="88" t="n">
        <v>924.67</v>
      </c>
      <c r="AA38" s="88" t="n">
        <v>1028.45</v>
      </c>
      <c r="AB38" s="87" t="n">
        <v>813.75</v>
      </c>
      <c r="AC38" s="87" t="n">
        <v>767.17</v>
      </c>
      <c r="AD38" s="87" t="n">
        <v>782.63</v>
      </c>
      <c r="AE38" s="87" t="n">
        <v>825.94</v>
      </c>
      <c r="AF38" s="87" t="n">
        <v>610.96</v>
      </c>
      <c r="AG38" s="89" t="n">
        <v>502.39</v>
      </c>
      <c r="AH38" s="122" t="n">
        <v>810.608</v>
      </c>
      <c r="AI38" s="86" t="n">
        <v>675.15</v>
      </c>
      <c r="AJ38" s="87" t="n">
        <v>654.21</v>
      </c>
      <c r="AK38" s="88" t="n">
        <v>670.58</v>
      </c>
      <c r="AL38" s="88" t="n">
        <v>709.49</v>
      </c>
      <c r="AM38" s="88" t="n">
        <v>637.33</v>
      </c>
      <c r="AN38" s="88" t="n">
        <v>616.45</v>
      </c>
      <c r="AO38" s="88" t="n">
        <v>619.1</v>
      </c>
      <c r="AP38" s="87" t="n">
        <v>542.5</v>
      </c>
      <c r="AQ38" s="87" t="n">
        <v>511.45</v>
      </c>
      <c r="AR38" s="87" t="n">
        <v>521.76</v>
      </c>
      <c r="AS38" s="87" t="n">
        <v>550.62</v>
      </c>
      <c r="AT38" s="87" t="n">
        <v>407.31</v>
      </c>
      <c r="AU38" s="89" t="n">
        <v>334.93</v>
      </c>
      <c r="AV38" s="123" t="n">
        <v>476.438</v>
      </c>
      <c r="AW38" s="92" t="n">
        <v>1525.83</v>
      </c>
      <c r="AX38" s="87" t="n">
        <v>1495</v>
      </c>
      <c r="AY38" s="87" t="n">
        <v>1639.81</v>
      </c>
      <c r="AZ38" s="88" t="n">
        <v>1623.92</v>
      </c>
      <c r="BA38" s="88" t="n">
        <v>1541</v>
      </c>
      <c r="BB38" s="88" t="n">
        <v>1482.927</v>
      </c>
      <c r="BC38" s="88" t="n">
        <v>1375.773</v>
      </c>
      <c r="BD38" s="88" t="n">
        <v>1497.305</v>
      </c>
      <c r="BE38" s="93" t="n">
        <v>1458.22</v>
      </c>
      <c r="BF38" s="88" t="n">
        <v>1232.192</v>
      </c>
      <c r="BG38" s="88" t="n">
        <v>1234.021</v>
      </c>
      <c r="BH38" s="88" t="n">
        <v>1099</v>
      </c>
      <c r="BI38" s="93" t="n">
        <v>1077.869</v>
      </c>
      <c r="BJ38" s="122" t="n">
        <v>1058.75</v>
      </c>
      <c r="BK38" s="86" t="n">
        <v>375162.43</v>
      </c>
      <c r="BL38" s="87" t="n">
        <v>456368.59</v>
      </c>
      <c r="BM38" s="98" t="n">
        <v>496743.5</v>
      </c>
      <c r="BN38" s="88" t="n">
        <v>482391.07</v>
      </c>
      <c r="BO38" s="88" t="n">
        <v>497018.32</v>
      </c>
      <c r="BP38" s="88" t="n">
        <v>493930.04</v>
      </c>
      <c r="BQ38" s="88" t="n">
        <v>567792.86</v>
      </c>
      <c r="BR38" s="88" t="n">
        <v>393714.91</v>
      </c>
      <c r="BS38" s="93" t="n">
        <v>384355.29</v>
      </c>
      <c r="BT38" s="88" t="n">
        <v>373465.79</v>
      </c>
      <c r="BU38" s="88" t="n">
        <v>384043.12</v>
      </c>
      <c r="BV38" s="88" t="n">
        <v>307155.5</v>
      </c>
      <c r="BW38" s="93" t="n">
        <v>268634.45</v>
      </c>
      <c r="BX38" s="125" t="n">
        <v>413048.12</v>
      </c>
      <c r="BY38" s="86" t="n">
        <v>250108.29</v>
      </c>
      <c r="BZ38" s="87" t="n">
        <v>304245.72</v>
      </c>
      <c r="CA38" s="98" t="n">
        <v>331162.34</v>
      </c>
      <c r="CB38" s="88" t="n">
        <v>321594.05</v>
      </c>
      <c r="CC38" s="88" t="n">
        <v>331345.54</v>
      </c>
      <c r="CD38" s="88" t="n">
        <v>329286.7</v>
      </c>
      <c r="CE38" s="88" t="n">
        <v>341796.42</v>
      </c>
      <c r="CF38" s="87" t="n">
        <v>262476.6</v>
      </c>
      <c r="CG38" s="89" t="n">
        <v>258191.8</v>
      </c>
      <c r="CH38" s="87" t="n">
        <v>248977.19</v>
      </c>
      <c r="CI38" s="92" t="n">
        <v>256028.74</v>
      </c>
      <c r="CJ38" s="87" t="n">
        <v>204770.33</v>
      </c>
      <c r="CK38" s="89" t="n">
        <v>179089.63</v>
      </c>
      <c r="CL38" s="126" t="n">
        <v>242770.47</v>
      </c>
      <c r="CM38" s="100" t="n">
        <v>2678.36</v>
      </c>
      <c r="CN38" s="100" t="n">
        <v>2481.76</v>
      </c>
      <c r="CO38" s="86" t="n">
        <v>151.167892946941</v>
      </c>
      <c r="CP38" s="87" t="n">
        <v>183.889090806524</v>
      </c>
      <c r="CQ38" s="87" t="n">
        <v>200.157750950938</v>
      </c>
      <c r="CR38" s="87" t="n">
        <v>194.374584971955</v>
      </c>
      <c r="CS38" s="87" t="n">
        <v>200.268486880279</v>
      </c>
      <c r="CT38" s="87" t="n">
        <v>199.024095802979</v>
      </c>
      <c r="CU38" s="87" t="n">
        <v>228.786369350783</v>
      </c>
      <c r="CV38" s="87" t="n">
        <v>158.643426439301</v>
      </c>
      <c r="CW38" s="87" t="n">
        <v>154.8720625685</v>
      </c>
      <c r="CX38" s="87" t="n">
        <v>150.484249081297</v>
      </c>
      <c r="CY38" s="92" t="n">
        <v>154.746276835794</v>
      </c>
      <c r="CZ38" s="87" t="n">
        <v>123.765190832313</v>
      </c>
      <c r="DA38" s="89" t="n">
        <v>108.243524756624</v>
      </c>
      <c r="DB38" s="103" t="n">
        <f aca="false">BX38/CN38</f>
        <v>166.43354716008</v>
      </c>
      <c r="DC38" s="104" t="n">
        <v>0.408065244020373</v>
      </c>
      <c r="DD38" s="105" t="n">
        <v>0.395408903358907</v>
      </c>
      <c r="DE38" s="105" t="n">
        <v>0.405305106053768</v>
      </c>
      <c r="DF38" s="105" t="n">
        <v>0.42882470504803</v>
      </c>
      <c r="DG38" s="105" t="n">
        <v>0.385206466378699</v>
      </c>
      <c r="DH38" s="105" t="n">
        <v>0.372586390303655</v>
      </c>
      <c r="DI38" s="105" t="n">
        <v>0.414403487847334</v>
      </c>
      <c r="DJ38" s="105" t="n">
        <v>0.327892302237122</v>
      </c>
      <c r="DK38" s="105" t="n">
        <v>0.309123364064212</v>
      </c>
      <c r="DL38" s="105" t="n">
        <v>0.315352814131906</v>
      </c>
      <c r="DM38" s="105" t="n">
        <v>0.33280413899813</v>
      </c>
      <c r="DN38" s="105" t="n">
        <v>0.246180130230159</v>
      </c>
      <c r="DO38" s="106" t="n">
        <v>0.202432950809103</v>
      </c>
      <c r="DP38" s="127" t="n">
        <f aca="false">AH38/CN38</f>
        <v>0.326626265231126</v>
      </c>
      <c r="DQ38" s="108" t="n">
        <v>0.442480486030554</v>
      </c>
      <c r="DR38" s="105" t="n">
        <v>0.437598662207358</v>
      </c>
      <c r="DS38" s="105" t="n">
        <v>0.408937620821925</v>
      </c>
      <c r="DT38" s="105" t="n">
        <v>0.436899600965565</v>
      </c>
      <c r="DU38" s="105" t="n">
        <v>0.413582089552239</v>
      </c>
      <c r="DV38" s="105" t="n">
        <v>0.41569814292949</v>
      </c>
      <c r="DW38" s="105" t="n">
        <v>0.45000156275781</v>
      </c>
      <c r="DX38" s="105" t="n">
        <v>0.362317630676449</v>
      </c>
      <c r="DY38" s="106" t="n">
        <v>0.350735828612967</v>
      </c>
      <c r="DZ38" s="105" t="n">
        <v>0.423440502778788</v>
      </c>
      <c r="EA38" s="105" t="n">
        <v>0.446199862076902</v>
      </c>
      <c r="EB38" s="105" t="n">
        <v>0.370618744313012</v>
      </c>
      <c r="EC38" s="106" t="n">
        <v>0.310733493587811</v>
      </c>
      <c r="ED38" s="128" t="n">
        <f aca="false">AV38/BJ38</f>
        <v>0.450000472255018</v>
      </c>
      <c r="EE38" s="92" t="n">
        <v>163.916222646035</v>
      </c>
      <c r="EF38" s="87" t="n">
        <v>203.508842809365</v>
      </c>
      <c r="EG38" s="87" t="n">
        <v>201.951652935401</v>
      </c>
      <c r="EH38" s="87" t="n">
        <v>198.035648307798</v>
      </c>
      <c r="EI38" s="87" t="n">
        <v>215.019818299805</v>
      </c>
      <c r="EJ38" s="87" t="n">
        <v>222.051860947977</v>
      </c>
      <c r="EK38" s="87" t="n">
        <v>248.439546349579</v>
      </c>
      <c r="EL38" s="87" t="n">
        <v>175.299354506931</v>
      </c>
      <c r="EM38" s="87" t="n">
        <v>177.059565771969</v>
      </c>
      <c r="EN38" s="87" t="n">
        <v>202.060385069859</v>
      </c>
      <c r="EO38" s="87" t="n">
        <v>207.475188833902</v>
      </c>
      <c r="EP38" s="89" t="n">
        <v>186.324231119199</v>
      </c>
      <c r="EQ38" s="89" t="n">
        <v>166.151573150355</v>
      </c>
      <c r="ER38" s="103" t="n">
        <f aca="false">CL38/BJ38</f>
        <v>229.299145218418</v>
      </c>
      <c r="ES38" s="112" t="s">
        <v>36</v>
      </c>
      <c r="ET38" s="113" t="n">
        <v>23743.0000000001</v>
      </c>
      <c r="EU38" s="114" t="n">
        <v>0</v>
      </c>
      <c r="EV38" s="115" t="n">
        <v>41604.0000000001</v>
      </c>
      <c r="EW38" s="116"/>
      <c r="EX38" s="115"/>
      <c r="EY38" s="115" t="s">
        <v>37</v>
      </c>
      <c r="EZ38" s="115" t="s">
        <v>38</v>
      </c>
      <c r="FA38" s="117" t="s">
        <v>38</v>
      </c>
      <c r="FB38" s="129" t="s">
        <v>59</v>
      </c>
    </row>
    <row r="39" s="119" customFormat="true" ht="11.25" hidden="false" customHeight="false" outlineLevel="0" collapsed="false">
      <c r="A39" s="120" t="n">
        <v>1501</v>
      </c>
      <c r="B39" s="121" t="s">
        <v>91</v>
      </c>
      <c r="C39" s="77" t="n">
        <v>2</v>
      </c>
      <c r="D39" s="77" t="s">
        <v>75</v>
      </c>
      <c r="E39" s="78" t="s">
        <v>35</v>
      </c>
      <c r="F39" s="77" t="n">
        <v>6</v>
      </c>
      <c r="G39" s="79"/>
      <c r="H39" s="80"/>
      <c r="I39" s="80"/>
      <c r="J39" s="80"/>
      <c r="K39" s="80"/>
      <c r="L39" s="81"/>
      <c r="M39" s="81"/>
      <c r="N39" s="81"/>
      <c r="O39" s="81"/>
      <c r="P39" s="81"/>
      <c r="Q39" s="81"/>
      <c r="R39" s="130"/>
      <c r="S39" s="130"/>
      <c r="T39" s="130"/>
      <c r="U39" s="86" t="n">
        <v>175.6</v>
      </c>
      <c r="V39" s="87" t="n">
        <v>174.3</v>
      </c>
      <c r="W39" s="88" t="n">
        <v>132.36</v>
      </c>
      <c r="X39" s="88" t="n">
        <v>223.18</v>
      </c>
      <c r="Y39" s="88" t="n">
        <v>158.92</v>
      </c>
      <c r="Z39" s="88" t="n">
        <v>188.4</v>
      </c>
      <c r="AA39" s="88" t="n">
        <v>192.4</v>
      </c>
      <c r="AB39" s="87" t="n">
        <v>159.38</v>
      </c>
      <c r="AC39" s="87" t="n">
        <v>169.28</v>
      </c>
      <c r="AD39" s="87" t="n">
        <v>165.39</v>
      </c>
      <c r="AE39" s="87" t="n">
        <v>177.91</v>
      </c>
      <c r="AF39" s="87" t="n">
        <v>169.45</v>
      </c>
      <c r="AG39" s="89" t="n">
        <v>169.62</v>
      </c>
      <c r="AH39" s="122" t="n">
        <v>171.06</v>
      </c>
      <c r="AI39" s="86" t="s">
        <v>41</v>
      </c>
      <c r="AJ39" s="87" t="s">
        <v>41</v>
      </c>
      <c r="AK39" s="88"/>
      <c r="AL39" s="88"/>
      <c r="AM39" s="88"/>
      <c r="AN39" s="88"/>
      <c r="AO39" s="88"/>
      <c r="AP39" s="87"/>
      <c r="AQ39" s="87"/>
      <c r="AR39" s="87"/>
      <c r="AS39" s="87"/>
      <c r="AT39" s="87"/>
      <c r="AU39" s="89"/>
      <c r="AV39" s="123" t="n">
        <v>0</v>
      </c>
      <c r="AW39" s="92" t="s">
        <v>41</v>
      </c>
      <c r="AX39" s="87" t="s">
        <v>41</v>
      </c>
      <c r="AY39" s="87"/>
      <c r="AZ39" s="88"/>
      <c r="BA39" s="88"/>
      <c r="BB39" s="88"/>
      <c r="BC39" s="88"/>
      <c r="BD39" s="88"/>
      <c r="BE39" s="93"/>
      <c r="BF39" s="88"/>
      <c r="BG39" s="88"/>
      <c r="BH39" s="88"/>
      <c r="BI39" s="93"/>
      <c r="BJ39" s="122" t="n">
        <v>0</v>
      </c>
      <c r="BK39" s="86" t="n">
        <v>58252.52</v>
      </c>
      <c r="BL39" s="87" t="n">
        <v>71297.19</v>
      </c>
      <c r="BM39" s="98" t="n">
        <v>57208.15</v>
      </c>
      <c r="BN39" s="88" t="n">
        <v>85879.16</v>
      </c>
      <c r="BO39" s="88" t="n">
        <v>71846.2</v>
      </c>
      <c r="BP39" s="88" t="n">
        <v>98996.9</v>
      </c>
      <c r="BQ39" s="88" t="n">
        <v>84133.56</v>
      </c>
      <c r="BR39" s="88" t="n">
        <v>64057.09</v>
      </c>
      <c r="BS39" s="93" t="n">
        <v>74354.91</v>
      </c>
      <c r="BT39" s="88" t="n">
        <v>68748.47</v>
      </c>
      <c r="BU39" s="88" t="n">
        <v>72528.44</v>
      </c>
      <c r="BV39" s="88" t="n">
        <v>61424.55</v>
      </c>
      <c r="BW39" s="93" t="n">
        <v>71952.83</v>
      </c>
      <c r="BX39" s="125" t="n">
        <v>61026.25</v>
      </c>
      <c r="BY39" s="86" t="s">
        <v>41</v>
      </c>
      <c r="BZ39" s="87" t="s">
        <v>41</v>
      </c>
      <c r="CA39" s="98"/>
      <c r="CB39" s="88"/>
      <c r="CC39" s="88"/>
      <c r="CD39" s="88"/>
      <c r="CE39" s="88"/>
      <c r="CF39" s="87"/>
      <c r="CG39" s="89"/>
      <c r="CH39" s="87"/>
      <c r="CI39" s="92"/>
      <c r="CJ39" s="87"/>
      <c r="CK39" s="89"/>
      <c r="CL39" s="126" t="n">
        <v>0</v>
      </c>
      <c r="CM39" s="100" t="n">
        <v>380.6</v>
      </c>
      <c r="CN39" s="100" t="n">
        <v>309.34</v>
      </c>
      <c r="CO39" s="86" t="n">
        <v>188.312277752635</v>
      </c>
      <c r="CP39" s="87" t="n">
        <v>230.48163832676</v>
      </c>
      <c r="CQ39" s="87" t="n">
        <v>184.936154393224</v>
      </c>
      <c r="CR39" s="87" t="n">
        <v>277.62061162475</v>
      </c>
      <c r="CS39" s="87" t="n">
        <v>232.256416887567</v>
      </c>
      <c r="CT39" s="87" t="n">
        <v>320.0261847805</v>
      </c>
      <c r="CU39" s="87" t="n">
        <v>271.977629792461</v>
      </c>
      <c r="CV39" s="87" t="n">
        <v>207.07664705502</v>
      </c>
      <c r="CW39" s="87" t="n">
        <v>240.366295985</v>
      </c>
      <c r="CX39" s="87" t="n">
        <v>222.242419344411</v>
      </c>
      <c r="CY39" s="92" t="n">
        <v>234.461886597272</v>
      </c>
      <c r="CZ39" s="87" t="n">
        <v>198.566464084826</v>
      </c>
      <c r="DA39" s="89" t="n">
        <v>232.601118510377</v>
      </c>
      <c r="DB39" s="103" t="n">
        <f aca="false">BX39/CN39</f>
        <v>197.278884075774</v>
      </c>
      <c r="DC39" s="104" t="n">
        <v>0.567660179737506</v>
      </c>
      <c r="DD39" s="105" t="n">
        <v>0.563457684101636</v>
      </c>
      <c r="DE39" s="105" t="n">
        <v>0.427878709510571</v>
      </c>
      <c r="DF39" s="105" t="n">
        <v>0.721471520010345</v>
      </c>
      <c r="DG39" s="105" t="n">
        <v>0.513738928040344</v>
      </c>
      <c r="DH39" s="105" t="n">
        <v>0.609038598306071</v>
      </c>
      <c r="DI39" s="105" t="n">
        <v>0.621969354108748</v>
      </c>
      <c r="DJ39" s="105" t="n">
        <v>0.515225964957652</v>
      </c>
      <c r="DK39" s="105" t="n">
        <v>0.547229585569277</v>
      </c>
      <c r="DL39" s="105" t="n">
        <v>0.534654425551174</v>
      </c>
      <c r="DM39" s="105" t="n">
        <v>0.575127691213552</v>
      </c>
      <c r="DN39" s="105" t="n">
        <v>0.54777914269089</v>
      </c>
      <c r="DO39" s="106" t="n">
        <v>0.548328699812504</v>
      </c>
      <c r="DP39" s="127" t="n">
        <f aca="false">AH39/CN39</f>
        <v>0.552983771901468</v>
      </c>
      <c r="DQ39" s="108"/>
      <c r="DR39" s="105"/>
      <c r="DS39" s="105"/>
      <c r="DT39" s="105"/>
      <c r="DU39" s="105"/>
      <c r="DV39" s="105"/>
      <c r="DW39" s="105"/>
      <c r="DX39" s="105"/>
      <c r="DY39" s="106"/>
      <c r="DZ39" s="105"/>
      <c r="EA39" s="105"/>
      <c r="EB39" s="105"/>
      <c r="EC39" s="106"/>
      <c r="ED39" s="128" t="s">
        <v>41</v>
      </c>
      <c r="EE39" s="92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9"/>
      <c r="EQ39" s="89"/>
      <c r="ER39" s="103" t="s">
        <v>41</v>
      </c>
      <c r="ES39" s="112" t="s">
        <v>51</v>
      </c>
      <c r="ET39" s="113" t="n">
        <v>39947.0000000001</v>
      </c>
      <c r="EU39" s="114"/>
      <c r="EV39" s="115"/>
      <c r="EW39" s="116"/>
      <c r="EX39" s="115"/>
      <c r="EY39" s="115" t="s">
        <v>61</v>
      </c>
      <c r="EZ39" s="115" t="s">
        <v>38</v>
      </c>
      <c r="FA39" s="117" t="s">
        <v>38</v>
      </c>
      <c r="FB39" s="129" t="s">
        <v>59</v>
      </c>
    </row>
    <row r="40" s="119" customFormat="true" ht="11.25" hidden="false" customHeight="false" outlineLevel="0" collapsed="false">
      <c r="A40" s="120" t="n">
        <v>1521</v>
      </c>
      <c r="B40" s="121" t="s">
        <v>92</v>
      </c>
      <c r="C40" s="77" t="n">
        <v>3</v>
      </c>
      <c r="D40" s="77" t="s">
        <v>34</v>
      </c>
      <c r="E40" s="78" t="s">
        <v>35</v>
      </c>
      <c r="F40" s="77" t="n">
        <v>18</v>
      </c>
      <c r="G40" s="79"/>
      <c r="H40" s="80"/>
      <c r="I40" s="80"/>
      <c r="J40" s="80"/>
      <c r="K40" s="80"/>
      <c r="L40" s="81"/>
      <c r="M40" s="81"/>
      <c r="N40" s="81"/>
      <c r="O40" s="81"/>
      <c r="P40" s="81"/>
      <c r="Q40" s="81"/>
      <c r="R40" s="130"/>
      <c r="S40" s="130"/>
      <c r="T40" s="130"/>
      <c r="U40" s="86" t="n">
        <v>349.3</v>
      </c>
      <c r="V40" s="87" t="n">
        <v>322.37</v>
      </c>
      <c r="W40" s="88" t="n">
        <v>373.73</v>
      </c>
      <c r="X40" s="88" t="n">
        <v>370</v>
      </c>
      <c r="Y40" s="88" t="n">
        <v>374.11</v>
      </c>
      <c r="Z40" s="88" t="n">
        <v>393.25</v>
      </c>
      <c r="AA40" s="88" t="n">
        <v>448.49</v>
      </c>
      <c r="AB40" s="87" t="n">
        <v>341.06</v>
      </c>
      <c r="AC40" s="87" t="n">
        <v>410.55</v>
      </c>
      <c r="AD40" s="87" t="n">
        <v>409.12</v>
      </c>
      <c r="AE40" s="87" t="n">
        <v>393.59</v>
      </c>
      <c r="AF40" s="87" t="n">
        <v>357.82</v>
      </c>
      <c r="AG40" s="89" t="n">
        <v>379.33</v>
      </c>
      <c r="AH40" s="122" t="n">
        <v>362.3</v>
      </c>
      <c r="AI40" s="86" t="n">
        <v>150</v>
      </c>
      <c r="AJ40" s="87" t="n">
        <v>182</v>
      </c>
      <c r="AK40" s="88" t="n">
        <v>138</v>
      </c>
      <c r="AL40" s="88" t="n">
        <v>169</v>
      </c>
      <c r="AM40" s="88" t="n">
        <v>123</v>
      </c>
      <c r="AN40" s="88" t="n">
        <v>152</v>
      </c>
      <c r="AO40" s="88" t="n">
        <v>122</v>
      </c>
      <c r="AP40" s="87" t="n">
        <v>130</v>
      </c>
      <c r="AQ40" s="87" t="n">
        <v>115</v>
      </c>
      <c r="AR40" s="87" t="n">
        <v>120</v>
      </c>
      <c r="AS40" s="87" t="n">
        <v>110</v>
      </c>
      <c r="AT40" s="87" t="n">
        <v>103</v>
      </c>
      <c r="AU40" s="89" t="n">
        <v>106</v>
      </c>
      <c r="AV40" s="123" t="n">
        <v>106</v>
      </c>
      <c r="AW40" s="92" t="n">
        <v>952.39</v>
      </c>
      <c r="AX40" s="87" t="n">
        <v>952</v>
      </c>
      <c r="AY40" s="87" t="n">
        <v>496.9</v>
      </c>
      <c r="AZ40" s="88" t="n">
        <v>618.1</v>
      </c>
      <c r="BA40" s="88" t="n">
        <v>485</v>
      </c>
      <c r="BB40" s="88" t="n">
        <v>424</v>
      </c>
      <c r="BC40" s="88" t="n">
        <v>475.59</v>
      </c>
      <c r="BD40" s="88" t="n">
        <v>434</v>
      </c>
      <c r="BE40" s="93" t="n">
        <v>379</v>
      </c>
      <c r="BF40" s="88" t="n">
        <v>332</v>
      </c>
      <c r="BG40" s="88" t="n">
        <v>291</v>
      </c>
      <c r="BH40" s="88" t="n">
        <v>259.5</v>
      </c>
      <c r="BI40" s="93" t="n">
        <v>317.519</v>
      </c>
      <c r="BJ40" s="122" t="n">
        <v>273.1</v>
      </c>
      <c r="BK40" s="86" t="n">
        <v>147921.32</v>
      </c>
      <c r="BL40" s="87" t="n">
        <v>162623.42</v>
      </c>
      <c r="BM40" s="98" t="n">
        <v>201706.23</v>
      </c>
      <c r="BN40" s="88" t="n">
        <v>196094.92</v>
      </c>
      <c r="BO40" s="88" t="n">
        <v>205938.48</v>
      </c>
      <c r="BP40" s="88" t="n">
        <v>230073.86</v>
      </c>
      <c r="BQ40" s="88" t="n">
        <v>264032.77</v>
      </c>
      <c r="BR40" s="88" t="n">
        <v>202741.95</v>
      </c>
      <c r="BS40" s="93" t="n">
        <v>241978.82</v>
      </c>
      <c r="BT40" s="88" t="n">
        <v>240325.1</v>
      </c>
      <c r="BU40" s="88" t="n">
        <v>223693.46</v>
      </c>
      <c r="BV40" s="88" t="n">
        <v>205903.43</v>
      </c>
      <c r="BW40" s="93" t="n">
        <v>217478.42</v>
      </c>
      <c r="BX40" s="125" t="n">
        <v>208551.42</v>
      </c>
      <c r="BY40" s="86" t="n">
        <v>63521.88</v>
      </c>
      <c r="BZ40" s="87" t="n">
        <v>91812.08</v>
      </c>
      <c r="CA40" s="98" t="n">
        <v>74480.13</v>
      </c>
      <c r="CB40" s="88" t="n">
        <v>89567.68</v>
      </c>
      <c r="CC40" s="88" t="n">
        <v>67708.52</v>
      </c>
      <c r="CD40" s="88" t="n">
        <v>88928.74</v>
      </c>
      <c r="CE40" s="88" t="n">
        <v>71823.23</v>
      </c>
      <c r="CF40" s="87" t="n">
        <v>77278.65</v>
      </c>
      <c r="CG40" s="89" t="n">
        <v>67781.18</v>
      </c>
      <c r="CH40" s="87" t="n">
        <v>71362.5</v>
      </c>
      <c r="CI40" s="92" t="n">
        <v>62517.54</v>
      </c>
      <c r="CJ40" s="87" t="n">
        <v>59270.17</v>
      </c>
      <c r="CK40" s="89" t="n">
        <v>60772.18</v>
      </c>
      <c r="CL40" s="126" t="n">
        <v>61016.98</v>
      </c>
      <c r="CM40" s="100" t="n">
        <v>952.39</v>
      </c>
      <c r="CN40" s="100" t="n">
        <v>853.57</v>
      </c>
      <c r="CO40" s="86" t="n">
        <v>173.297233970266</v>
      </c>
      <c r="CP40" s="87" t="n">
        <v>190.521480370678</v>
      </c>
      <c r="CQ40" s="87" t="n">
        <v>236.308949471045</v>
      </c>
      <c r="CR40" s="87" t="n">
        <v>229.735018803379</v>
      </c>
      <c r="CS40" s="87" t="n">
        <v>241.267242288272</v>
      </c>
      <c r="CT40" s="87" t="n">
        <v>269.543048607613</v>
      </c>
      <c r="CU40" s="87" t="n">
        <v>309.327612263786</v>
      </c>
      <c r="CV40" s="87" t="n">
        <v>237.522347317736</v>
      </c>
      <c r="CW40" s="87" t="n">
        <v>283.490305423105</v>
      </c>
      <c r="CX40" s="87" t="n">
        <v>281.552889628267</v>
      </c>
      <c r="CY40" s="92" t="n">
        <v>262.068090490528</v>
      </c>
      <c r="CZ40" s="87" t="n">
        <v>241.226179458041</v>
      </c>
      <c r="DA40" s="89" t="n">
        <v>254.786859894326</v>
      </c>
      <c r="DB40" s="103" t="n">
        <f aca="false">BX40/CN40</f>
        <v>244.328432348841</v>
      </c>
      <c r="DC40" s="104" t="n">
        <v>0.409222442213292</v>
      </c>
      <c r="DD40" s="105" t="n">
        <v>0.377672598615228</v>
      </c>
      <c r="DE40" s="105" t="n">
        <v>0.437843410616587</v>
      </c>
      <c r="DF40" s="105" t="n">
        <v>0.43347352882599</v>
      </c>
      <c r="DG40" s="105" t="n">
        <v>0.438288599646192</v>
      </c>
      <c r="DH40" s="105" t="n">
        <v>0.460712068137353</v>
      </c>
      <c r="DI40" s="105" t="n">
        <v>0.525428494440995</v>
      </c>
      <c r="DJ40" s="105" t="n">
        <v>0.39956886957133</v>
      </c>
      <c r="DK40" s="105" t="n">
        <v>0.480979884485162</v>
      </c>
      <c r="DL40" s="105" t="n">
        <v>0.479304567873754</v>
      </c>
      <c r="DM40" s="105" t="n">
        <v>0.461110395163841</v>
      </c>
      <c r="DN40" s="105" t="n">
        <v>0.419204048877069</v>
      </c>
      <c r="DO40" s="106" t="n">
        <v>0.444404091052872</v>
      </c>
      <c r="DP40" s="127" t="n">
        <f aca="false">AH40/CN40</f>
        <v>0.424452593226097</v>
      </c>
      <c r="DQ40" s="108" t="n">
        <v>0.157498503764214</v>
      </c>
      <c r="DR40" s="105" t="n">
        <v>0.191176470588235</v>
      </c>
      <c r="DS40" s="105" t="n">
        <v>0.277721875628899</v>
      </c>
      <c r="DT40" s="105" t="n">
        <v>0.273418540689209</v>
      </c>
      <c r="DU40" s="105" t="n">
        <v>0.25360824742268</v>
      </c>
      <c r="DV40" s="105" t="n">
        <v>0.358490566037736</v>
      </c>
      <c r="DW40" s="105" t="n">
        <v>0.256523476103366</v>
      </c>
      <c r="DX40" s="105" t="n">
        <v>0.299539170506912</v>
      </c>
      <c r="DY40" s="106" t="n">
        <v>0.303430079155673</v>
      </c>
      <c r="DZ40" s="105" t="n">
        <v>0.36144578313253</v>
      </c>
      <c r="EA40" s="105" t="n">
        <v>0.378006872852234</v>
      </c>
      <c r="EB40" s="105" t="n">
        <v>0.396917148362235</v>
      </c>
      <c r="EC40" s="106" t="n">
        <v>0.333838289992095</v>
      </c>
      <c r="ED40" s="128" t="n">
        <f aca="false">AV40/BJ40</f>
        <v>0.388136213841084</v>
      </c>
      <c r="EE40" s="92" t="n">
        <v>66.6973403752664</v>
      </c>
      <c r="EF40" s="87" t="n">
        <v>96.4412605042017</v>
      </c>
      <c r="EG40" s="87" t="n">
        <v>149.889575367277</v>
      </c>
      <c r="EH40" s="87" t="n">
        <v>144.908073127326</v>
      </c>
      <c r="EI40" s="87" t="n">
        <v>139.605195876289</v>
      </c>
      <c r="EJ40" s="87" t="n">
        <v>209.737594339623</v>
      </c>
      <c r="EK40" s="87" t="n">
        <v>151.019218234193</v>
      </c>
      <c r="EL40" s="87" t="n">
        <v>178.061405529954</v>
      </c>
      <c r="EM40" s="87" t="n">
        <v>178.842163588391</v>
      </c>
      <c r="EN40" s="87" t="n">
        <v>214.947289156627</v>
      </c>
      <c r="EO40" s="87" t="n">
        <v>214.836907216495</v>
      </c>
      <c r="EP40" s="89" t="n">
        <v>228.401425818882</v>
      </c>
      <c r="EQ40" s="89" t="n">
        <v>191.396987266904</v>
      </c>
      <c r="ER40" s="103" t="n">
        <f aca="false">CL40/BJ40</f>
        <v>223.423581105822</v>
      </c>
      <c r="ES40" s="112" t="s">
        <v>51</v>
      </c>
      <c r="ET40" s="113" t="n">
        <v>39947.0000000001</v>
      </c>
      <c r="EU40" s="114"/>
      <c r="EV40" s="115"/>
      <c r="EW40" s="116"/>
      <c r="EX40" s="115"/>
      <c r="EY40" s="115" t="s">
        <v>37</v>
      </c>
      <c r="EZ40" s="115" t="s">
        <v>38</v>
      </c>
      <c r="FA40" s="117" t="s">
        <v>38</v>
      </c>
      <c r="FB40" s="129" t="s">
        <v>54</v>
      </c>
    </row>
    <row r="41" s="119" customFormat="true" ht="11.25" hidden="false" customHeight="false" outlineLevel="0" collapsed="false">
      <c r="A41" s="120" t="n">
        <v>1531</v>
      </c>
      <c r="B41" s="121" t="s">
        <v>93</v>
      </c>
      <c r="C41" s="77" t="n">
        <v>3</v>
      </c>
      <c r="D41" s="77" t="s">
        <v>34</v>
      </c>
      <c r="E41" s="78" t="s">
        <v>35</v>
      </c>
      <c r="F41" s="77" t="n">
        <v>8</v>
      </c>
      <c r="G41" s="79"/>
      <c r="H41" s="80"/>
      <c r="I41" s="80"/>
      <c r="J41" s="80"/>
      <c r="K41" s="80"/>
      <c r="L41" s="81"/>
      <c r="M41" s="81"/>
      <c r="N41" s="81"/>
      <c r="O41" s="81"/>
      <c r="P41" s="81"/>
      <c r="Q41" s="81"/>
      <c r="R41" s="130"/>
      <c r="S41" s="130"/>
      <c r="T41" s="130"/>
      <c r="U41" s="86" t="n">
        <v>234.14</v>
      </c>
      <c r="V41" s="87" t="n">
        <v>219.76</v>
      </c>
      <c r="W41" s="88" t="n">
        <v>219.18</v>
      </c>
      <c r="X41" s="88" t="n">
        <v>235.2</v>
      </c>
      <c r="Y41" s="88" t="n">
        <v>203.05</v>
      </c>
      <c r="Z41" s="88" t="n">
        <v>213.66</v>
      </c>
      <c r="AA41" s="88" t="n">
        <v>228.79</v>
      </c>
      <c r="AB41" s="87" t="n">
        <v>193.15</v>
      </c>
      <c r="AC41" s="87" t="n">
        <v>204.54</v>
      </c>
      <c r="AD41" s="87" t="n">
        <v>215.64</v>
      </c>
      <c r="AE41" s="87" t="n">
        <v>244.52</v>
      </c>
      <c r="AF41" s="87" t="n">
        <v>224.13</v>
      </c>
      <c r="AG41" s="89" t="n">
        <v>225.14</v>
      </c>
      <c r="AH41" s="122" t="n">
        <v>210.98</v>
      </c>
      <c r="AI41" s="86" t="s">
        <v>41</v>
      </c>
      <c r="AJ41" s="87" t="s">
        <v>41</v>
      </c>
      <c r="AK41" s="88"/>
      <c r="AL41" s="88"/>
      <c r="AM41" s="88"/>
      <c r="AN41" s="88"/>
      <c r="AO41" s="88"/>
      <c r="AP41" s="87"/>
      <c r="AQ41" s="87"/>
      <c r="AR41" s="87"/>
      <c r="AS41" s="87"/>
      <c r="AT41" s="87"/>
      <c r="AU41" s="89"/>
      <c r="AV41" s="123" t="n">
        <v>0</v>
      </c>
      <c r="AW41" s="92" t="s">
        <v>41</v>
      </c>
      <c r="AX41" s="87" t="s">
        <v>41</v>
      </c>
      <c r="AY41" s="87"/>
      <c r="AZ41" s="88"/>
      <c r="BA41" s="88"/>
      <c r="BB41" s="88"/>
      <c r="BC41" s="88"/>
      <c r="BD41" s="88"/>
      <c r="BE41" s="93"/>
      <c r="BF41" s="88"/>
      <c r="BG41" s="88"/>
      <c r="BH41" s="88"/>
      <c r="BI41" s="93"/>
      <c r="BJ41" s="122" t="n">
        <v>0</v>
      </c>
      <c r="BK41" s="86" t="n">
        <v>84481.3</v>
      </c>
      <c r="BL41" s="87" t="n">
        <v>94424.01</v>
      </c>
      <c r="BM41" s="98" t="n">
        <v>98166.83</v>
      </c>
      <c r="BN41" s="88" t="n">
        <v>97511.39</v>
      </c>
      <c r="BO41" s="88" t="n">
        <v>92875.94</v>
      </c>
      <c r="BP41" s="88" t="n">
        <v>90181.6</v>
      </c>
      <c r="BQ41" s="88" t="n">
        <v>101580.9</v>
      </c>
      <c r="BR41" s="88" t="n">
        <v>84190.12</v>
      </c>
      <c r="BS41" s="93" t="n">
        <v>94005.88</v>
      </c>
      <c r="BT41" s="88" t="n">
        <v>90426.62</v>
      </c>
      <c r="BU41" s="88" t="n">
        <v>95976.26</v>
      </c>
      <c r="BV41" s="88" t="n">
        <v>84473.35</v>
      </c>
      <c r="BW41" s="93" t="n">
        <v>80704.84</v>
      </c>
      <c r="BX41" s="125" t="n">
        <v>74719.89</v>
      </c>
      <c r="BY41" s="86"/>
      <c r="BZ41" s="87"/>
      <c r="CA41" s="98"/>
      <c r="CB41" s="88"/>
      <c r="CC41" s="88"/>
      <c r="CD41" s="88"/>
      <c r="CE41" s="88"/>
      <c r="CF41" s="87"/>
      <c r="CG41" s="89"/>
      <c r="CH41" s="87"/>
      <c r="CI41" s="92"/>
      <c r="CJ41" s="87"/>
      <c r="CK41" s="89"/>
      <c r="CL41" s="126" t="n">
        <v>0</v>
      </c>
      <c r="CM41" s="100" t="n">
        <v>477.98</v>
      </c>
      <c r="CN41" s="100" t="n">
        <v>388.81</v>
      </c>
      <c r="CO41" s="86" t="n">
        <v>217.281705717446</v>
      </c>
      <c r="CP41" s="87" t="n">
        <v>242.85386178339</v>
      </c>
      <c r="CQ41" s="87" t="n">
        <v>252.480208842365</v>
      </c>
      <c r="CR41" s="87" t="n">
        <v>250.794449731231</v>
      </c>
      <c r="CS41" s="87" t="n">
        <v>238.872302667112</v>
      </c>
      <c r="CT41" s="87" t="n">
        <v>231.942594069083</v>
      </c>
      <c r="CU41" s="87" t="n">
        <v>261.261027236954</v>
      </c>
      <c r="CV41" s="87" t="n">
        <v>216.532805226203</v>
      </c>
      <c r="CW41" s="87" t="n">
        <v>241.778452200304</v>
      </c>
      <c r="CX41" s="87" t="n">
        <v>232.572773334019</v>
      </c>
      <c r="CY41" s="92" t="n">
        <v>246.846171651964</v>
      </c>
      <c r="CZ41" s="87" t="n">
        <v>217.261258712482</v>
      </c>
      <c r="DA41" s="89" t="n">
        <v>207.568838250045</v>
      </c>
      <c r="DB41" s="103" t="n">
        <f aca="false">BX41/CN41</f>
        <v>192.175844242689</v>
      </c>
      <c r="DC41" s="104" t="n">
        <v>0.602196445564672</v>
      </c>
      <c r="DD41" s="105" t="n">
        <v>0.565211800108022</v>
      </c>
      <c r="DE41" s="105" t="n">
        <v>0.563720068928268</v>
      </c>
      <c r="DF41" s="105" t="n">
        <v>0.604922712893187</v>
      </c>
      <c r="DG41" s="105" t="n">
        <v>0.522234510429259</v>
      </c>
      <c r="DH41" s="105" t="n">
        <v>0.54952290321751</v>
      </c>
      <c r="DI41" s="105" t="n">
        <v>0.5884365114066</v>
      </c>
      <c r="DJ41" s="105" t="n">
        <v>0.49677220236105</v>
      </c>
      <c r="DK41" s="105" t="n">
        <v>0.526066716391039</v>
      </c>
      <c r="DL41" s="105" t="n">
        <v>0.554615364831151</v>
      </c>
      <c r="DM41" s="105" t="n">
        <v>0.628893289781642</v>
      </c>
      <c r="DN41" s="105" t="n">
        <v>0.576451222962372</v>
      </c>
      <c r="DO41" s="106" t="n">
        <v>0.579048892775392</v>
      </c>
      <c r="DP41" s="127" t="n">
        <f aca="false">AH41/CN41</f>
        <v>0.542630076386924</v>
      </c>
      <c r="DQ41" s="108"/>
      <c r="DR41" s="105"/>
      <c r="DS41" s="105"/>
      <c r="DT41" s="105"/>
      <c r="DU41" s="105"/>
      <c r="DV41" s="105"/>
      <c r="DW41" s="105"/>
      <c r="DX41" s="105"/>
      <c r="DY41" s="106"/>
      <c r="DZ41" s="105"/>
      <c r="EA41" s="105"/>
      <c r="EB41" s="105"/>
      <c r="EC41" s="106"/>
      <c r="ED41" s="128" t="s">
        <v>41</v>
      </c>
      <c r="EE41" s="92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9"/>
      <c r="EQ41" s="89"/>
      <c r="ER41" s="103" t="s">
        <v>41</v>
      </c>
      <c r="ES41" s="112" t="s">
        <v>51</v>
      </c>
      <c r="ET41" s="113" t="n">
        <v>39947.0000000001</v>
      </c>
      <c r="EU41" s="114"/>
      <c r="EV41" s="115"/>
      <c r="EW41" s="116"/>
      <c r="EX41" s="115"/>
      <c r="EY41" s="115" t="s">
        <v>37</v>
      </c>
      <c r="EZ41" s="115" t="s">
        <v>38</v>
      </c>
      <c r="FA41" s="117" t="s">
        <v>44</v>
      </c>
      <c r="FB41" s="129" t="s">
        <v>59</v>
      </c>
    </row>
    <row r="42" s="119" customFormat="true" ht="11.25" hidden="false" customHeight="false" outlineLevel="0" collapsed="false">
      <c r="A42" s="120" t="n">
        <v>1561</v>
      </c>
      <c r="B42" s="121" t="s">
        <v>94</v>
      </c>
      <c r="C42" s="77" t="n">
        <v>3</v>
      </c>
      <c r="D42" s="77" t="s">
        <v>34</v>
      </c>
      <c r="E42" s="78" t="s">
        <v>35</v>
      </c>
      <c r="F42" s="77" t="n">
        <v>20</v>
      </c>
      <c r="G42" s="79"/>
      <c r="H42" s="80"/>
      <c r="I42" s="80"/>
      <c r="J42" s="80"/>
      <c r="K42" s="80"/>
      <c r="L42" s="81"/>
      <c r="M42" s="81"/>
      <c r="N42" s="81"/>
      <c r="O42" s="81"/>
      <c r="P42" s="81"/>
      <c r="Q42" s="81"/>
      <c r="R42" s="130"/>
      <c r="S42" s="130"/>
      <c r="T42" s="130"/>
      <c r="U42" s="86" t="n">
        <v>347.86</v>
      </c>
      <c r="V42" s="87" t="n">
        <v>333.77</v>
      </c>
      <c r="W42" s="88" t="n">
        <v>327.22</v>
      </c>
      <c r="X42" s="88" t="n">
        <v>250.75</v>
      </c>
      <c r="Y42" s="88" t="n">
        <v>259.66</v>
      </c>
      <c r="Z42" s="88" t="n">
        <v>225.9</v>
      </c>
      <c r="AA42" s="88" t="n">
        <v>194.77</v>
      </c>
      <c r="AB42" s="87" t="n">
        <v>300.93</v>
      </c>
      <c r="AC42" s="87" t="n">
        <v>182.45</v>
      </c>
      <c r="AD42" s="87" t="n">
        <v>190.43</v>
      </c>
      <c r="AE42" s="87" t="n">
        <v>190.43</v>
      </c>
      <c r="AF42" s="87" t="n">
        <v>180.21</v>
      </c>
      <c r="AG42" s="89" t="n">
        <v>197.93</v>
      </c>
      <c r="AH42" s="122" t="n">
        <v>214.34</v>
      </c>
      <c r="AI42" s="86" t="n">
        <v>231.91</v>
      </c>
      <c r="AJ42" s="87" t="n">
        <v>222.52</v>
      </c>
      <c r="AK42" s="88" t="n">
        <v>212.18</v>
      </c>
      <c r="AL42" s="88" t="n">
        <v>167.16</v>
      </c>
      <c r="AM42" s="88" t="n">
        <v>173.11</v>
      </c>
      <c r="AN42" s="88" t="n">
        <v>150.6</v>
      </c>
      <c r="AO42" s="88" t="n">
        <v>129.84</v>
      </c>
      <c r="AP42" s="87" t="n">
        <v>120.37</v>
      </c>
      <c r="AQ42" s="87" t="n">
        <v>121.64</v>
      </c>
      <c r="AR42" s="87" t="n">
        <v>126.95</v>
      </c>
      <c r="AS42" s="87" t="n">
        <v>126.95</v>
      </c>
      <c r="AT42" s="87" t="n">
        <v>120.14</v>
      </c>
      <c r="AU42" s="89" t="n">
        <v>131.96</v>
      </c>
      <c r="AV42" s="123" t="n">
        <v>142.9</v>
      </c>
      <c r="AW42" s="92" t="n">
        <v>500</v>
      </c>
      <c r="AX42" s="87" t="n">
        <v>513.5</v>
      </c>
      <c r="AY42" s="87" t="n">
        <v>471.5</v>
      </c>
      <c r="AZ42" s="88" t="n">
        <v>392</v>
      </c>
      <c r="BA42" s="88" t="n">
        <v>406</v>
      </c>
      <c r="BB42" s="88" t="n">
        <v>341</v>
      </c>
      <c r="BC42" s="88" t="n">
        <v>349</v>
      </c>
      <c r="BD42" s="88" t="n">
        <v>367</v>
      </c>
      <c r="BE42" s="93" t="n">
        <v>378.826</v>
      </c>
      <c r="BF42" s="88" t="n">
        <v>357.987</v>
      </c>
      <c r="BG42" s="88" t="n">
        <v>373.11</v>
      </c>
      <c r="BH42" s="88" t="n">
        <v>391.424</v>
      </c>
      <c r="BI42" s="93" t="n">
        <v>425.732</v>
      </c>
      <c r="BJ42" s="122" t="n">
        <v>473.098</v>
      </c>
      <c r="BK42" s="86" t="n">
        <v>162816.7</v>
      </c>
      <c r="BL42" s="87" t="n">
        <v>194546.82</v>
      </c>
      <c r="BM42" s="98" t="n">
        <v>195929.82</v>
      </c>
      <c r="BN42" s="88" t="n">
        <v>162039.6</v>
      </c>
      <c r="BO42" s="88" t="n">
        <v>163815.6</v>
      </c>
      <c r="BP42" s="88" t="n">
        <v>143707.2</v>
      </c>
      <c r="BQ42" s="88" t="n">
        <v>127326.6</v>
      </c>
      <c r="BR42" s="88" t="n">
        <v>119349</v>
      </c>
      <c r="BS42" s="93" t="n">
        <v>120943.08</v>
      </c>
      <c r="BT42" s="88" t="n">
        <v>123434.4</v>
      </c>
      <c r="BU42" s="88" t="n">
        <v>106237.2</v>
      </c>
      <c r="BV42" s="88" t="n">
        <v>103526.4</v>
      </c>
      <c r="BW42" s="93" t="n">
        <v>105616.8</v>
      </c>
      <c r="BX42" s="125" t="n">
        <v>114352.2</v>
      </c>
      <c r="BY42" s="86" t="n">
        <v>106096.58</v>
      </c>
      <c r="BZ42" s="87" t="n">
        <v>129697.88</v>
      </c>
      <c r="CA42" s="98" t="n">
        <v>127046.16</v>
      </c>
      <c r="CB42" s="88" t="n">
        <v>108026.4</v>
      </c>
      <c r="CC42" s="88" t="n">
        <v>109210.4</v>
      </c>
      <c r="CD42" s="88" t="n">
        <v>95804.8</v>
      </c>
      <c r="CE42" s="88" t="n">
        <v>84884.4</v>
      </c>
      <c r="CF42" s="87" t="n">
        <v>79566</v>
      </c>
      <c r="CG42" s="89" t="n">
        <v>80628.72</v>
      </c>
      <c r="CH42" s="87" t="n">
        <v>82289.6</v>
      </c>
      <c r="CI42" s="92" t="n">
        <v>70824.8</v>
      </c>
      <c r="CJ42" s="87" t="n">
        <v>69017.6</v>
      </c>
      <c r="CK42" s="89" t="n">
        <v>70411.2</v>
      </c>
      <c r="CL42" s="126" t="n">
        <v>76234.8</v>
      </c>
      <c r="CM42" s="100" t="n">
        <v>996.37</v>
      </c>
      <c r="CN42" s="100" t="n">
        <v>861.68</v>
      </c>
      <c r="CO42" s="86" t="n">
        <v>188.952627425494</v>
      </c>
      <c r="CP42" s="87" t="n">
        <v>225.776181413054</v>
      </c>
      <c r="CQ42" s="87" t="n">
        <v>227.381185590939</v>
      </c>
      <c r="CR42" s="87" t="n">
        <v>188.050784513973</v>
      </c>
      <c r="CS42" s="87" t="n">
        <v>190.111874477764</v>
      </c>
      <c r="CT42" s="87" t="n">
        <v>166.775601151239</v>
      </c>
      <c r="CU42" s="87" t="n">
        <v>147.765527806146</v>
      </c>
      <c r="CV42" s="87" t="n">
        <v>138.507334509331</v>
      </c>
      <c r="CW42" s="87" t="n">
        <v>140.357302014669</v>
      </c>
      <c r="CX42" s="87" t="n">
        <v>143.248537740228</v>
      </c>
      <c r="CY42" s="92" t="n">
        <v>123.290780800297</v>
      </c>
      <c r="CZ42" s="87" t="n">
        <v>120.144833348807</v>
      </c>
      <c r="DA42" s="89" t="n">
        <v>122.570791941324</v>
      </c>
      <c r="DB42" s="103" t="n">
        <f aca="false">BX42/CN42</f>
        <v>132.708430043636</v>
      </c>
      <c r="DC42" s="104" t="n">
        <v>0.403699749326896</v>
      </c>
      <c r="DD42" s="105" t="n">
        <v>0.387347971404698</v>
      </c>
      <c r="DE42" s="105" t="n">
        <v>0.379746541639588</v>
      </c>
      <c r="DF42" s="105" t="n">
        <v>0.291001299786464</v>
      </c>
      <c r="DG42" s="105" t="n">
        <v>0.30134156531427</v>
      </c>
      <c r="DH42" s="105" t="n">
        <v>0.262162287624176</v>
      </c>
      <c r="DI42" s="105" t="n">
        <v>0.226035187076409</v>
      </c>
      <c r="DJ42" s="105" t="n">
        <v>0.349236375452604</v>
      </c>
      <c r="DK42" s="105" t="n">
        <v>0.211737535976233</v>
      </c>
      <c r="DL42" s="105" t="n">
        <v>0.220998514529756</v>
      </c>
      <c r="DM42" s="105" t="n">
        <v>0.220998514529756</v>
      </c>
      <c r="DN42" s="105" t="n">
        <v>0.209137963048928</v>
      </c>
      <c r="DO42" s="106" t="n">
        <v>0.229702441741714</v>
      </c>
      <c r="DP42" s="127" t="n">
        <f aca="false">AH42/CN42</f>
        <v>0.248746634481478</v>
      </c>
      <c r="DQ42" s="108" t="n">
        <v>0.46382</v>
      </c>
      <c r="DR42" s="105" t="n">
        <v>0.43333982473223</v>
      </c>
      <c r="DS42" s="105" t="n">
        <v>0.450010604453871</v>
      </c>
      <c r="DT42" s="105" t="n">
        <v>0.426428571428571</v>
      </c>
      <c r="DU42" s="105" t="n">
        <v>0.426379310344828</v>
      </c>
      <c r="DV42" s="105" t="n">
        <v>0.441642228739003</v>
      </c>
      <c r="DW42" s="105" t="n">
        <v>0.372034383954155</v>
      </c>
      <c r="DX42" s="105" t="n">
        <v>0.327983651226158</v>
      </c>
      <c r="DY42" s="106" t="n">
        <v>0.321097284769261</v>
      </c>
      <c r="DZ42" s="105" t="n">
        <v>0.354621815875996</v>
      </c>
      <c r="EA42" s="105" t="n">
        <v>0.340248184181609</v>
      </c>
      <c r="EB42" s="105" t="n">
        <v>0.306930591890124</v>
      </c>
      <c r="EC42" s="106" t="n">
        <v>0.309960256687306</v>
      </c>
      <c r="ED42" s="128" t="n">
        <f aca="false">AV42/BJ42</f>
        <v>0.30205158339287</v>
      </c>
      <c r="EE42" s="92" t="n">
        <v>212.19316</v>
      </c>
      <c r="EF42" s="87" t="n">
        <v>252.576202531646</v>
      </c>
      <c r="EG42" s="87" t="n">
        <v>269.451028632025</v>
      </c>
      <c r="EH42" s="87" t="n">
        <v>275.577551020408</v>
      </c>
      <c r="EI42" s="87" t="n">
        <v>268.991133004926</v>
      </c>
      <c r="EJ42" s="87" t="n">
        <v>280.952492668622</v>
      </c>
      <c r="EK42" s="87" t="n">
        <v>243.221776504298</v>
      </c>
      <c r="EL42" s="87" t="n">
        <v>216.801089918256</v>
      </c>
      <c r="EM42" s="87" t="n">
        <v>212.838400743349</v>
      </c>
      <c r="EN42" s="87" t="n">
        <v>229.867565023311</v>
      </c>
      <c r="EO42" s="87" t="n">
        <v>189.822840449197</v>
      </c>
      <c r="EP42" s="89" t="n">
        <v>176.324395029431</v>
      </c>
      <c r="EQ42" s="89" t="n">
        <v>165.388554301767</v>
      </c>
      <c r="ER42" s="103" t="n">
        <f aca="false">CL42/BJ42</f>
        <v>161.139552481727</v>
      </c>
      <c r="ES42" s="112" t="s">
        <v>36</v>
      </c>
      <c r="ET42" s="113" t="n">
        <v>23012.0000000001</v>
      </c>
      <c r="EU42" s="114"/>
      <c r="EV42" s="115"/>
      <c r="EW42" s="116"/>
      <c r="EX42" s="115"/>
      <c r="EY42" s="115"/>
      <c r="EZ42" s="115" t="s">
        <v>38</v>
      </c>
      <c r="FA42" s="117"/>
      <c r="FB42" s="129" t="s">
        <v>54</v>
      </c>
    </row>
    <row r="43" s="119" customFormat="true" ht="11.25" hidden="false" customHeight="false" outlineLevel="0" collapsed="false">
      <c r="A43" s="120" t="n">
        <v>1571</v>
      </c>
      <c r="B43" s="121" t="s">
        <v>95</v>
      </c>
      <c r="C43" s="77" t="n">
        <v>4</v>
      </c>
      <c r="D43" s="77" t="s">
        <v>96</v>
      </c>
      <c r="E43" s="78" t="s">
        <v>35</v>
      </c>
      <c r="F43" s="77" t="n">
        <v>12</v>
      </c>
      <c r="G43" s="79"/>
      <c r="H43" s="80"/>
      <c r="I43" s="80"/>
      <c r="J43" s="80"/>
      <c r="K43" s="80"/>
      <c r="L43" s="81"/>
      <c r="M43" s="81"/>
      <c r="N43" s="81"/>
      <c r="O43" s="81"/>
      <c r="P43" s="81"/>
      <c r="Q43" s="81"/>
      <c r="R43" s="130"/>
      <c r="S43" s="130"/>
      <c r="T43" s="130"/>
      <c r="U43" s="86" t="n">
        <v>359.76</v>
      </c>
      <c r="V43" s="87" t="n">
        <v>335.3</v>
      </c>
      <c r="W43" s="88" t="n">
        <v>292.6</v>
      </c>
      <c r="X43" s="88" t="n">
        <v>286.075</v>
      </c>
      <c r="Y43" s="88" t="n">
        <v>215.839</v>
      </c>
      <c r="Z43" s="88" t="n">
        <v>154.667</v>
      </c>
      <c r="AA43" s="88" t="n">
        <v>174.636</v>
      </c>
      <c r="AB43" s="87" t="n">
        <v>139.881</v>
      </c>
      <c r="AC43" s="87" t="n">
        <v>149.724</v>
      </c>
      <c r="AD43" s="87" t="n">
        <v>159.622</v>
      </c>
      <c r="AE43" s="87" t="n">
        <v>161.53</v>
      </c>
      <c r="AF43" s="87" t="n">
        <v>134.778</v>
      </c>
      <c r="AG43" s="89" t="n">
        <v>137.345</v>
      </c>
      <c r="AH43" s="122" t="n">
        <v>138.644</v>
      </c>
      <c r="AI43" s="86" t="n">
        <v>107</v>
      </c>
      <c r="AJ43" s="87" t="n">
        <v>97</v>
      </c>
      <c r="AK43" s="88" t="n">
        <v>96</v>
      </c>
      <c r="AL43" s="88" t="n">
        <v>90.31</v>
      </c>
      <c r="AM43" s="88" t="n">
        <v>93.03</v>
      </c>
      <c r="AN43" s="88" t="n">
        <v>90.9</v>
      </c>
      <c r="AO43" s="88" t="n">
        <v>85.71</v>
      </c>
      <c r="AP43" s="87" t="n">
        <v>80.93</v>
      </c>
      <c r="AQ43" s="87" t="n">
        <v>80.81</v>
      </c>
      <c r="AR43" s="87" t="n">
        <v>78.13</v>
      </c>
      <c r="AS43" s="87" t="n">
        <v>78.96</v>
      </c>
      <c r="AT43" s="87" t="n">
        <v>74.8</v>
      </c>
      <c r="AU43" s="89" t="n">
        <v>74.15</v>
      </c>
      <c r="AV43" s="123" t="n">
        <v>79.26</v>
      </c>
      <c r="AW43" s="92" t="n">
        <v>324</v>
      </c>
      <c r="AX43" s="87" t="n">
        <v>241</v>
      </c>
      <c r="AY43" s="87" t="n">
        <v>255</v>
      </c>
      <c r="AZ43" s="88" t="n">
        <v>261</v>
      </c>
      <c r="BA43" s="88" t="n">
        <v>330</v>
      </c>
      <c r="BB43" s="88" t="n">
        <v>316.346</v>
      </c>
      <c r="BC43" s="88" t="n">
        <v>340.31</v>
      </c>
      <c r="BD43" s="88" t="n">
        <v>252</v>
      </c>
      <c r="BE43" s="93" t="n">
        <v>233</v>
      </c>
      <c r="BF43" s="88" t="n">
        <v>225.3</v>
      </c>
      <c r="BG43" s="88" t="n">
        <v>225.143</v>
      </c>
      <c r="BH43" s="88" t="n">
        <v>228.741</v>
      </c>
      <c r="BI43" s="93" t="n">
        <v>220.478</v>
      </c>
      <c r="BJ43" s="122" t="n">
        <v>224.058</v>
      </c>
      <c r="BK43" s="86" t="n">
        <v>170542.4</v>
      </c>
      <c r="BL43" s="87" t="n">
        <v>193826.1</v>
      </c>
      <c r="BM43" s="98" t="n">
        <v>181240.92</v>
      </c>
      <c r="BN43" s="88" t="n">
        <v>173232.73</v>
      </c>
      <c r="BO43" s="88" t="n">
        <v>130701.32</v>
      </c>
      <c r="BP43" s="88" t="n">
        <v>102406.87</v>
      </c>
      <c r="BQ43" s="88" t="n">
        <v>116642.86</v>
      </c>
      <c r="BR43" s="88" t="n">
        <v>93429.3</v>
      </c>
      <c r="BS43" s="93" t="n">
        <v>100003.67</v>
      </c>
      <c r="BT43" s="88" t="n">
        <v>106614.72</v>
      </c>
      <c r="BU43" s="88" t="n">
        <v>102539.24</v>
      </c>
      <c r="BV43" s="88" t="n">
        <v>85557.08</v>
      </c>
      <c r="BW43" s="93" t="n">
        <v>87186.61</v>
      </c>
      <c r="BX43" s="125" t="n">
        <v>87997.36</v>
      </c>
      <c r="BY43" s="86" t="n">
        <v>50330.55</v>
      </c>
      <c r="BZ43" s="87" t="n">
        <v>55563.2</v>
      </c>
      <c r="CA43" s="98" t="n">
        <v>58879.62</v>
      </c>
      <c r="CB43" s="88" t="n">
        <v>54687.23</v>
      </c>
      <c r="CC43" s="88" t="n">
        <v>56334.32</v>
      </c>
      <c r="CD43" s="88" t="n">
        <v>60185.97</v>
      </c>
      <c r="CE43" s="88" t="n">
        <v>57247.46</v>
      </c>
      <c r="CF43" s="87" t="n">
        <v>54054.76</v>
      </c>
      <c r="CG43" s="89" t="n">
        <v>53974.61</v>
      </c>
      <c r="CH43" s="87" t="n">
        <v>52184.6</v>
      </c>
      <c r="CI43" s="92" t="n">
        <v>50123.81</v>
      </c>
      <c r="CJ43" s="87" t="n">
        <v>47482.92</v>
      </c>
      <c r="CK43" s="89" t="n">
        <v>47070.39</v>
      </c>
      <c r="CL43" s="126" t="n">
        <v>50306.64</v>
      </c>
      <c r="CM43" s="100" t="n">
        <v>643.96</v>
      </c>
      <c r="CN43" s="100" t="n">
        <v>511.84</v>
      </c>
      <c r="CO43" s="86" t="n">
        <v>333.194748358862</v>
      </c>
      <c r="CP43" s="87" t="n">
        <v>378.68494060644</v>
      </c>
      <c r="CQ43" s="87" t="n">
        <v>354.096827133479</v>
      </c>
      <c r="CR43" s="87" t="n">
        <v>338.450941700532</v>
      </c>
      <c r="CS43" s="87" t="n">
        <v>255.355814316974</v>
      </c>
      <c r="CT43" s="87" t="n">
        <v>200.075941700531</v>
      </c>
      <c r="CU43" s="87" t="n">
        <v>227.88930134417</v>
      </c>
      <c r="CV43" s="87" t="n">
        <v>182.536144107534</v>
      </c>
      <c r="CW43" s="87" t="n">
        <v>195.380724445139</v>
      </c>
      <c r="CX43" s="87" t="n">
        <v>208.296967802438</v>
      </c>
      <c r="CY43" s="92" t="n">
        <v>200.334557674273</v>
      </c>
      <c r="CZ43" s="87" t="n">
        <v>167.15590809628</v>
      </c>
      <c r="DA43" s="89" t="n">
        <v>170.339578774617</v>
      </c>
      <c r="DB43" s="103" t="n">
        <f aca="false">BX43/CN43</f>
        <v>171.923569865583</v>
      </c>
      <c r="DC43" s="104" t="n">
        <v>0.70287589871835</v>
      </c>
      <c r="DD43" s="105" t="n">
        <v>0.655087527352298</v>
      </c>
      <c r="DE43" s="105" t="n">
        <v>0.571663019693654</v>
      </c>
      <c r="DF43" s="105" t="n">
        <v>0.558914895279775</v>
      </c>
      <c r="DG43" s="105" t="n">
        <v>0.42169232572679</v>
      </c>
      <c r="DH43" s="105" t="n">
        <v>0.302178415129728</v>
      </c>
      <c r="DI43" s="105" t="n">
        <v>0.341192560175055</v>
      </c>
      <c r="DJ43" s="105" t="n">
        <v>0.273290481400438</v>
      </c>
      <c r="DK43" s="105" t="n">
        <v>0.292521100343858</v>
      </c>
      <c r="DL43" s="105" t="n">
        <v>0.311859174742107</v>
      </c>
      <c r="DM43" s="105" t="n">
        <v>0.315586902156924</v>
      </c>
      <c r="DN43" s="105" t="n">
        <v>0.26332056892779</v>
      </c>
      <c r="DO43" s="106" t="n">
        <v>0.26833580806502</v>
      </c>
      <c r="DP43" s="127" t="n">
        <f aca="false">AH43/CN43</f>
        <v>0.270873710534542</v>
      </c>
      <c r="DQ43" s="108" t="n">
        <v>0.330246913580247</v>
      </c>
      <c r="DR43" s="105" t="n">
        <v>0.402489626556017</v>
      </c>
      <c r="DS43" s="105" t="n">
        <v>0.376470588235294</v>
      </c>
      <c r="DT43" s="105" t="n">
        <v>0.346015325670498</v>
      </c>
      <c r="DU43" s="105" t="n">
        <v>0.281909090909091</v>
      </c>
      <c r="DV43" s="105" t="n">
        <v>0.287343604787163</v>
      </c>
      <c r="DW43" s="105" t="n">
        <v>0.251858599512209</v>
      </c>
      <c r="DX43" s="105" t="n">
        <v>0.321150793650794</v>
      </c>
      <c r="DY43" s="106" t="n">
        <v>0.346824034334764</v>
      </c>
      <c r="DZ43" s="105" t="n">
        <v>0.346782068353307</v>
      </c>
      <c r="EA43" s="105" t="n">
        <v>0.350710437366474</v>
      </c>
      <c r="EB43" s="105" t="n">
        <v>0.327007401384098</v>
      </c>
      <c r="EC43" s="106" t="n">
        <v>0.336314734349913</v>
      </c>
      <c r="ED43" s="128" t="n">
        <f aca="false">AV43/BJ43</f>
        <v>0.353747690330182</v>
      </c>
      <c r="EE43" s="92" t="n">
        <v>155.341203703704</v>
      </c>
      <c r="EF43" s="87" t="n">
        <v>230.552697095436</v>
      </c>
      <c r="EG43" s="87" t="n">
        <v>230.900470588235</v>
      </c>
      <c r="EH43" s="87" t="n">
        <v>209.529616858238</v>
      </c>
      <c r="EI43" s="87" t="n">
        <v>170.710060606061</v>
      </c>
      <c r="EJ43" s="87" t="n">
        <v>190.253614713004</v>
      </c>
      <c r="EK43" s="87" t="n">
        <v>168.221503922894</v>
      </c>
      <c r="EL43" s="87" t="n">
        <v>214.503015873016</v>
      </c>
      <c r="EM43" s="87" t="n">
        <v>231.650686695279</v>
      </c>
      <c r="EN43" s="87" t="n">
        <v>231.622725255215</v>
      </c>
      <c r="EO43" s="87" t="n">
        <v>222.630994523481</v>
      </c>
      <c r="EP43" s="89" t="n">
        <v>207.583773787821</v>
      </c>
      <c r="EQ43" s="89" t="n">
        <v>213.492457297327</v>
      </c>
      <c r="ER43" s="103" t="n">
        <f aca="false">CL43/BJ43</f>
        <v>224.525078327933</v>
      </c>
      <c r="ES43" s="112" t="s">
        <v>51</v>
      </c>
      <c r="ET43" s="113" t="n">
        <v>38265.0000000001</v>
      </c>
      <c r="EU43" s="114" t="n">
        <v>1</v>
      </c>
      <c r="EV43" s="115" t="n">
        <v>40885.0000000001</v>
      </c>
      <c r="EW43" s="116" t="n">
        <v>40885.0000000001</v>
      </c>
      <c r="EX43" s="115" t="n">
        <v>40885.0000000001</v>
      </c>
      <c r="EY43" s="115" t="s">
        <v>37</v>
      </c>
      <c r="EZ43" s="115" t="s">
        <v>38</v>
      </c>
      <c r="FA43" s="117" t="s">
        <v>47</v>
      </c>
      <c r="FB43" s="129" t="s">
        <v>39</v>
      </c>
    </row>
    <row r="44" s="119" customFormat="true" ht="11.25" hidden="false" customHeight="false" outlineLevel="0" collapsed="false">
      <c r="A44" s="120" t="n">
        <v>1601</v>
      </c>
      <c r="B44" s="121" t="s">
        <v>97</v>
      </c>
      <c r="C44" s="77" t="n">
        <v>4</v>
      </c>
      <c r="D44" s="77" t="s">
        <v>34</v>
      </c>
      <c r="E44" s="78" t="s">
        <v>35</v>
      </c>
      <c r="F44" s="77" t="n">
        <v>7</v>
      </c>
      <c r="G44" s="79"/>
      <c r="H44" s="80"/>
      <c r="I44" s="80"/>
      <c r="J44" s="80"/>
      <c r="K44" s="80"/>
      <c r="L44" s="81"/>
      <c r="M44" s="81"/>
      <c r="N44" s="81"/>
      <c r="O44" s="81"/>
      <c r="P44" s="81"/>
      <c r="Q44" s="81"/>
      <c r="R44" s="130"/>
      <c r="S44" s="130"/>
      <c r="T44" s="130"/>
      <c r="U44" s="86" t="n">
        <v>113.49</v>
      </c>
      <c r="V44" s="87" t="n">
        <v>146.13</v>
      </c>
      <c r="W44" s="88" t="n">
        <v>134.73</v>
      </c>
      <c r="X44" s="88" t="n">
        <v>149.04</v>
      </c>
      <c r="Y44" s="88" t="n">
        <v>119.95</v>
      </c>
      <c r="Z44" s="88" t="n">
        <v>131.75</v>
      </c>
      <c r="AA44" s="88" t="n">
        <v>152.88</v>
      </c>
      <c r="AB44" s="87" t="n">
        <v>128.4</v>
      </c>
      <c r="AC44" s="87" t="n">
        <v>124.82</v>
      </c>
      <c r="AD44" s="87" t="n">
        <v>142.51</v>
      </c>
      <c r="AE44" s="87" t="n">
        <v>140.44</v>
      </c>
      <c r="AF44" s="87" t="n">
        <v>136.91</v>
      </c>
      <c r="AG44" s="89" t="n">
        <v>138.215</v>
      </c>
      <c r="AH44" s="122" t="n">
        <v>142.977</v>
      </c>
      <c r="AI44" s="86" t="n">
        <v>75.66</v>
      </c>
      <c r="AJ44" s="87" t="n">
        <v>32.85</v>
      </c>
      <c r="AK44" s="88" t="n">
        <v>41.85</v>
      </c>
      <c r="AL44" s="88" t="n">
        <v>56.7</v>
      </c>
      <c r="AM44" s="88" t="n">
        <v>65.7</v>
      </c>
      <c r="AN44" s="88" t="n">
        <v>52.2</v>
      </c>
      <c r="AO44" s="88" t="n">
        <v>40.31</v>
      </c>
      <c r="AP44" s="87" t="n">
        <v>29.03</v>
      </c>
      <c r="AQ44" s="87" t="n">
        <v>36.49</v>
      </c>
      <c r="AR44" s="87" t="n">
        <v>27.45</v>
      </c>
      <c r="AS44" s="87" t="n">
        <v>30.61</v>
      </c>
      <c r="AT44" s="87" t="n">
        <v>23.33</v>
      </c>
      <c r="AU44" s="89" t="n">
        <v>29.295</v>
      </c>
      <c r="AV44" s="123" t="n">
        <v>33.643</v>
      </c>
      <c r="AW44" s="92" t="n">
        <v>98</v>
      </c>
      <c r="AX44" s="87" t="n">
        <v>73</v>
      </c>
      <c r="AY44" s="87" t="n">
        <v>93</v>
      </c>
      <c r="AZ44" s="88" t="n">
        <v>126</v>
      </c>
      <c r="BA44" s="88" t="n">
        <v>146</v>
      </c>
      <c r="BB44" s="88" t="n">
        <v>116</v>
      </c>
      <c r="BC44" s="88" t="n">
        <v>89.586</v>
      </c>
      <c r="BD44" s="88" t="n">
        <v>64.5</v>
      </c>
      <c r="BE44" s="93" t="n">
        <v>81.086</v>
      </c>
      <c r="BF44" s="88" t="n">
        <v>61</v>
      </c>
      <c r="BG44" s="88" t="n">
        <v>68.02</v>
      </c>
      <c r="BH44" s="88" t="n">
        <v>51.835</v>
      </c>
      <c r="BI44" s="93" t="n">
        <v>65.1</v>
      </c>
      <c r="BJ44" s="122" t="n">
        <v>74.462</v>
      </c>
      <c r="BK44" s="86" t="n">
        <v>53188.08</v>
      </c>
      <c r="BL44" s="87" t="n">
        <v>81056.43</v>
      </c>
      <c r="BM44" s="98" t="n">
        <v>76790.03</v>
      </c>
      <c r="BN44" s="88" t="n">
        <v>82023.43</v>
      </c>
      <c r="BO44" s="88" t="n">
        <v>66618.29</v>
      </c>
      <c r="BP44" s="88" t="n">
        <v>80198.11</v>
      </c>
      <c r="BQ44" s="88" t="n">
        <v>93425.55</v>
      </c>
      <c r="BR44" s="88" t="n">
        <v>79911.25</v>
      </c>
      <c r="BS44" s="93" t="n">
        <v>78022.02</v>
      </c>
      <c r="BT44" s="88" t="n">
        <v>89162.66</v>
      </c>
      <c r="BU44" s="88" t="n">
        <v>84999.44</v>
      </c>
      <c r="BV44" s="88" t="n">
        <v>78605.22</v>
      </c>
      <c r="BW44" s="93" t="n">
        <v>87473.39</v>
      </c>
      <c r="BX44" s="125" t="n">
        <v>91634.22</v>
      </c>
      <c r="BY44" s="86" t="n">
        <v>35458.72</v>
      </c>
      <c r="BZ44" s="87" t="n">
        <v>18221.47</v>
      </c>
      <c r="CA44" s="98" t="n">
        <v>23852.62</v>
      </c>
      <c r="CB44" s="88" t="n">
        <v>31204.57</v>
      </c>
      <c r="CC44" s="88" t="n">
        <v>36488.71</v>
      </c>
      <c r="CD44" s="88" t="n">
        <v>31774.89</v>
      </c>
      <c r="CE44" s="88" t="n">
        <v>24636.45</v>
      </c>
      <c r="CF44" s="87" t="n">
        <v>18064.75</v>
      </c>
      <c r="CG44" s="89" t="n">
        <v>22807.98</v>
      </c>
      <c r="CH44" s="87" t="n">
        <v>17174.34</v>
      </c>
      <c r="CI44" s="92" t="n">
        <v>18525.56</v>
      </c>
      <c r="CJ44" s="87" t="n">
        <v>13391.78</v>
      </c>
      <c r="CK44" s="89" t="n">
        <v>18476.61</v>
      </c>
      <c r="CL44" s="126" t="n">
        <v>21561.78</v>
      </c>
      <c r="CM44" s="100" t="n">
        <v>329.82</v>
      </c>
      <c r="CN44" s="100" t="n">
        <v>277.74</v>
      </c>
      <c r="CO44" s="86" t="n">
        <v>191.50313242601</v>
      </c>
      <c r="CP44" s="87" t="n">
        <v>291.842838626053</v>
      </c>
      <c r="CQ44" s="87" t="n">
        <v>276.481709512494</v>
      </c>
      <c r="CR44" s="87" t="n">
        <v>295.32451213365</v>
      </c>
      <c r="CS44" s="87" t="n">
        <v>239.858464751206</v>
      </c>
      <c r="CT44" s="87" t="n">
        <v>288.752466335422</v>
      </c>
      <c r="CU44" s="87" t="n">
        <v>336.377727370922</v>
      </c>
      <c r="CV44" s="87" t="n">
        <v>287.719629869662</v>
      </c>
      <c r="CW44" s="87" t="n">
        <v>280.917476776842</v>
      </c>
      <c r="CX44" s="87" t="n">
        <v>321.029235976093</v>
      </c>
      <c r="CY44" s="92" t="n">
        <v>306.039605386333</v>
      </c>
      <c r="CZ44" s="87" t="n">
        <v>283.0172823504</v>
      </c>
      <c r="DA44" s="89" t="n">
        <v>314.947036797004</v>
      </c>
      <c r="DB44" s="103" t="n">
        <f aca="false">BX44/CN44</f>
        <v>329.928062216461</v>
      </c>
      <c r="DC44" s="104" t="n">
        <v>0.408619572261828</v>
      </c>
      <c r="DD44" s="105" t="n">
        <v>0.526139554979477</v>
      </c>
      <c r="DE44" s="105" t="n">
        <v>0.485093972780298</v>
      </c>
      <c r="DF44" s="105" t="n">
        <v>0.536616979909268</v>
      </c>
      <c r="DG44" s="105" t="n">
        <v>0.431878735508029</v>
      </c>
      <c r="DH44" s="105" t="n">
        <v>0.474364513573846</v>
      </c>
      <c r="DI44" s="105" t="n">
        <v>0.550442860228991</v>
      </c>
      <c r="DJ44" s="105" t="n">
        <v>0.462302873190754</v>
      </c>
      <c r="DK44" s="105" t="n">
        <v>0.449413120184345</v>
      </c>
      <c r="DL44" s="105" t="n">
        <v>0.513105782386405</v>
      </c>
      <c r="DM44" s="105" t="n">
        <v>0.505652768776554</v>
      </c>
      <c r="DN44" s="105" t="n">
        <v>0.492943040253474</v>
      </c>
      <c r="DO44" s="106" t="n">
        <v>0.497641679268381</v>
      </c>
      <c r="DP44" s="127" t="n">
        <f aca="false">AH44/CN44</f>
        <v>0.514787211060704</v>
      </c>
      <c r="DQ44" s="108" t="n">
        <v>0.772040816326531</v>
      </c>
      <c r="DR44" s="105" t="n">
        <v>0.45</v>
      </c>
      <c r="DS44" s="105" t="n">
        <v>0.45</v>
      </c>
      <c r="DT44" s="105" t="n">
        <v>0.45</v>
      </c>
      <c r="DU44" s="105" t="n">
        <v>0.45</v>
      </c>
      <c r="DV44" s="105" t="n">
        <v>0.45</v>
      </c>
      <c r="DW44" s="105" t="n">
        <v>0.449958698903847</v>
      </c>
      <c r="DX44" s="105" t="n">
        <v>0.450077519379845</v>
      </c>
      <c r="DY44" s="106" t="n">
        <v>0.450016032360704</v>
      </c>
      <c r="DZ44" s="105" t="n">
        <v>0.45</v>
      </c>
      <c r="EA44" s="105" t="n">
        <v>0.450014701558365</v>
      </c>
      <c r="EB44" s="105" t="n">
        <v>0.450081990932767</v>
      </c>
      <c r="EC44" s="106" t="n">
        <v>0.45</v>
      </c>
      <c r="ED44" s="128" t="n">
        <f aca="false">AV44/BJ44</f>
        <v>0.451814348258172</v>
      </c>
      <c r="EE44" s="92" t="n">
        <v>361.823673469388</v>
      </c>
      <c r="EF44" s="87" t="n">
        <v>249.609178082192</v>
      </c>
      <c r="EG44" s="87" t="n">
        <v>256.479784946237</v>
      </c>
      <c r="EH44" s="87" t="n">
        <v>247.655317460317</v>
      </c>
      <c r="EI44" s="87" t="n">
        <v>249.922671232877</v>
      </c>
      <c r="EJ44" s="87" t="n">
        <v>273.921465517241</v>
      </c>
      <c r="EK44" s="87" t="n">
        <v>275.003348737526</v>
      </c>
      <c r="EL44" s="87" t="n">
        <v>280.073643410853</v>
      </c>
      <c r="EM44" s="87" t="n">
        <v>281.28135559776</v>
      </c>
      <c r="EN44" s="87" t="n">
        <v>281.546557377049</v>
      </c>
      <c r="EO44" s="87" t="n">
        <v>272.354601587768</v>
      </c>
      <c r="EP44" s="89" t="n">
        <v>258.354007909714</v>
      </c>
      <c r="EQ44" s="89" t="n">
        <v>283.818894009217</v>
      </c>
      <c r="ER44" s="103" t="n">
        <f aca="false">CL44/BJ44</f>
        <v>289.567564663855</v>
      </c>
      <c r="ES44" s="112" t="s">
        <v>36</v>
      </c>
      <c r="ET44" s="113" t="n">
        <v>25934.0000000001</v>
      </c>
      <c r="EU44" s="114"/>
      <c r="EV44" s="115"/>
      <c r="EW44" s="116"/>
      <c r="EX44" s="115"/>
      <c r="EY44" s="115" t="s">
        <v>42</v>
      </c>
      <c r="EZ44" s="115" t="s">
        <v>38</v>
      </c>
      <c r="FA44" s="117" t="s">
        <v>47</v>
      </c>
      <c r="FB44" s="129" t="s">
        <v>54</v>
      </c>
    </row>
    <row r="45" s="119" customFormat="true" ht="11.25" hidden="false" customHeight="false" outlineLevel="0" collapsed="false">
      <c r="A45" s="120" t="n">
        <v>1611</v>
      </c>
      <c r="B45" s="121" t="s">
        <v>98</v>
      </c>
      <c r="C45" s="77" t="n">
        <v>4</v>
      </c>
      <c r="D45" s="77" t="s">
        <v>34</v>
      </c>
      <c r="E45" s="78" t="s">
        <v>35</v>
      </c>
      <c r="F45" s="77" t="n">
        <v>21</v>
      </c>
      <c r="G45" s="79"/>
      <c r="H45" s="80"/>
      <c r="I45" s="80"/>
      <c r="J45" s="80"/>
      <c r="K45" s="80"/>
      <c r="L45" s="81"/>
      <c r="M45" s="81"/>
      <c r="N45" s="81"/>
      <c r="O45" s="81"/>
      <c r="P45" s="81"/>
      <c r="Q45" s="81"/>
      <c r="R45" s="130"/>
      <c r="S45" s="130"/>
      <c r="T45" s="130"/>
      <c r="U45" s="86" t="n">
        <v>434.97</v>
      </c>
      <c r="V45" s="87" t="n">
        <v>481.14</v>
      </c>
      <c r="W45" s="88" t="n">
        <v>511.4</v>
      </c>
      <c r="X45" s="88" t="n">
        <v>617.05</v>
      </c>
      <c r="Y45" s="88" t="n">
        <v>473.36</v>
      </c>
      <c r="Z45" s="88" t="n">
        <v>489.62</v>
      </c>
      <c r="AA45" s="88" t="n">
        <v>493.16</v>
      </c>
      <c r="AB45" s="87" t="n">
        <v>390.91</v>
      </c>
      <c r="AC45" s="87" t="n">
        <v>422.43</v>
      </c>
      <c r="AD45" s="87" t="n">
        <v>458.17</v>
      </c>
      <c r="AE45" s="87" t="n">
        <v>434.3</v>
      </c>
      <c r="AF45" s="87" t="n">
        <v>382.38</v>
      </c>
      <c r="AG45" s="89" t="n">
        <v>274.75</v>
      </c>
      <c r="AH45" s="122" t="n">
        <v>234.266</v>
      </c>
      <c r="AI45" s="86" t="n">
        <v>289.98</v>
      </c>
      <c r="AJ45" s="87" t="n">
        <v>220.5</v>
      </c>
      <c r="AK45" s="88" t="n">
        <v>194.85</v>
      </c>
      <c r="AL45" s="88" t="n">
        <v>182.7</v>
      </c>
      <c r="AM45" s="88" t="n">
        <v>225</v>
      </c>
      <c r="AN45" s="88" t="n">
        <v>201.47</v>
      </c>
      <c r="AO45" s="88" t="n">
        <v>194.99</v>
      </c>
      <c r="AP45" s="87" t="n">
        <v>190.49</v>
      </c>
      <c r="AQ45" s="87" t="n">
        <v>161.55</v>
      </c>
      <c r="AR45" s="87" t="n">
        <v>145.8</v>
      </c>
      <c r="AS45" s="87" t="n">
        <v>174.21</v>
      </c>
      <c r="AT45" s="87" t="n">
        <v>184.41</v>
      </c>
      <c r="AU45" s="89" t="n">
        <v>183.17</v>
      </c>
      <c r="AV45" s="123" t="n">
        <v>156.177</v>
      </c>
      <c r="AW45" s="92" t="n">
        <v>514.94</v>
      </c>
      <c r="AX45" s="87" t="n">
        <v>490</v>
      </c>
      <c r="AY45" s="87" t="n">
        <v>433</v>
      </c>
      <c r="AZ45" s="88" t="n">
        <v>406</v>
      </c>
      <c r="BA45" s="88" t="n">
        <v>500</v>
      </c>
      <c r="BB45" s="88" t="n">
        <v>447.7</v>
      </c>
      <c r="BC45" s="88" t="n">
        <v>433.3</v>
      </c>
      <c r="BD45" s="88" t="n">
        <v>423.3</v>
      </c>
      <c r="BE45" s="93" t="n">
        <v>359</v>
      </c>
      <c r="BF45" s="88" t="n">
        <v>324.008</v>
      </c>
      <c r="BG45" s="88" t="n">
        <v>387.123</v>
      </c>
      <c r="BH45" s="88" t="n">
        <v>359.81</v>
      </c>
      <c r="BI45" s="93" t="n">
        <v>433.65</v>
      </c>
      <c r="BJ45" s="122" t="n">
        <v>371.4</v>
      </c>
      <c r="BK45" s="86" t="n">
        <v>185659.73</v>
      </c>
      <c r="BL45" s="87" t="n">
        <v>249052.56</v>
      </c>
      <c r="BM45" s="98" t="n">
        <v>273941.04</v>
      </c>
      <c r="BN45" s="88" t="n">
        <v>321978.58</v>
      </c>
      <c r="BO45" s="88" t="n">
        <v>248238.81</v>
      </c>
      <c r="BP45" s="88" t="n">
        <v>282752.17</v>
      </c>
      <c r="BQ45" s="88" t="n">
        <v>287266.69</v>
      </c>
      <c r="BR45" s="88" t="n">
        <v>229197.04</v>
      </c>
      <c r="BS45" s="93" t="n">
        <v>248639.67</v>
      </c>
      <c r="BT45" s="88" t="n">
        <v>269146.68</v>
      </c>
      <c r="BU45" s="88" t="n">
        <v>244233.79</v>
      </c>
      <c r="BV45" s="88" t="n">
        <v>217132.5</v>
      </c>
      <c r="BW45" s="93" t="n">
        <v>163629</v>
      </c>
      <c r="BX45" s="125" t="n">
        <v>136618.2</v>
      </c>
      <c r="BY45" s="86" t="n">
        <v>123772.37</v>
      </c>
      <c r="BZ45" s="87" t="n">
        <v>114137.44</v>
      </c>
      <c r="CA45" s="98" t="n">
        <v>104375.07</v>
      </c>
      <c r="CB45" s="88" t="n">
        <v>95333.42</v>
      </c>
      <c r="CC45" s="88" t="n">
        <v>117994.19</v>
      </c>
      <c r="CD45" s="88" t="n">
        <v>116345.83</v>
      </c>
      <c r="CE45" s="88" t="n">
        <v>113580.31</v>
      </c>
      <c r="CF45" s="87" t="n">
        <v>111685.96</v>
      </c>
      <c r="CG45" s="89" t="n">
        <v>95087.33</v>
      </c>
      <c r="CH45" s="87" t="n">
        <v>85651.32</v>
      </c>
      <c r="CI45" s="92" t="n">
        <v>97967.21</v>
      </c>
      <c r="CJ45" s="87" t="n">
        <v>104719.5</v>
      </c>
      <c r="CK45" s="89" t="n">
        <v>109086</v>
      </c>
      <c r="CL45" s="126" t="n">
        <v>91078.8</v>
      </c>
      <c r="CM45" s="100" t="n">
        <v>1200.49</v>
      </c>
      <c r="CN45" s="100" t="n">
        <v>1029.86</v>
      </c>
      <c r="CO45" s="86" t="n">
        <v>180.276668673412</v>
      </c>
      <c r="CP45" s="87" t="n">
        <v>241.831472238945</v>
      </c>
      <c r="CQ45" s="87" t="n">
        <v>265.998329870079</v>
      </c>
      <c r="CR45" s="87" t="n">
        <v>312.643058279766</v>
      </c>
      <c r="CS45" s="87" t="n">
        <v>241.041316295419</v>
      </c>
      <c r="CT45" s="87" t="n">
        <v>274.553987920688</v>
      </c>
      <c r="CU45" s="87" t="n">
        <v>278.937612879421</v>
      </c>
      <c r="CV45" s="87" t="n">
        <v>222.551647796788</v>
      </c>
      <c r="CW45" s="87" t="n">
        <v>241.430553667489</v>
      </c>
      <c r="CX45" s="87" t="n">
        <v>261.342978657293</v>
      </c>
      <c r="CY45" s="92" t="n">
        <v>237.152418775368</v>
      </c>
      <c r="CZ45" s="87" t="n">
        <v>210.836909871245</v>
      </c>
      <c r="DA45" s="89" t="n">
        <v>158.884702775135</v>
      </c>
      <c r="DB45" s="103" t="n">
        <f aca="false">BX45/CN45</f>
        <v>132.657060182938</v>
      </c>
      <c r="DC45" s="104" t="n">
        <v>0.42235837880877</v>
      </c>
      <c r="DD45" s="105" t="n">
        <v>0.467189715106908</v>
      </c>
      <c r="DE45" s="105" t="n">
        <v>0.496572349639757</v>
      </c>
      <c r="DF45" s="105" t="n">
        <v>0.599159109005108</v>
      </c>
      <c r="DG45" s="105" t="n">
        <v>0.459635290233624</v>
      </c>
      <c r="DH45" s="105" t="n">
        <v>0.475423844017634</v>
      </c>
      <c r="DI45" s="105" t="n">
        <v>0.478861204435554</v>
      </c>
      <c r="DJ45" s="105" t="n">
        <v>0.379575864680636</v>
      </c>
      <c r="DK45" s="105" t="n">
        <v>0.410181966480881</v>
      </c>
      <c r="DL45" s="105" t="n">
        <v>0.444885712621133</v>
      </c>
      <c r="DM45" s="105" t="n">
        <v>0.421707804944361</v>
      </c>
      <c r="DN45" s="105" t="n">
        <v>0.371293185481522</v>
      </c>
      <c r="DO45" s="106" t="n">
        <v>0.266783834695978</v>
      </c>
      <c r="DP45" s="127" t="n">
        <f aca="false">AH45/CN45</f>
        <v>0.227473637193405</v>
      </c>
      <c r="DQ45" s="108" t="n">
        <v>0.56313356895949</v>
      </c>
      <c r="DR45" s="105" t="n">
        <v>0.45</v>
      </c>
      <c r="DS45" s="105" t="n">
        <v>0.45</v>
      </c>
      <c r="DT45" s="105" t="n">
        <v>0.45</v>
      </c>
      <c r="DU45" s="105" t="n">
        <v>0.45</v>
      </c>
      <c r="DV45" s="105" t="n">
        <v>0.450011168192986</v>
      </c>
      <c r="DW45" s="105" t="n">
        <v>0.450011539349181</v>
      </c>
      <c r="DX45" s="105" t="n">
        <v>0.450011811953697</v>
      </c>
      <c r="DY45" s="106" t="n">
        <v>0.45</v>
      </c>
      <c r="DZ45" s="105" t="n">
        <v>0.449988889163231</v>
      </c>
      <c r="EA45" s="105" t="n">
        <v>0.450012011686208</v>
      </c>
      <c r="EB45" s="105" t="n">
        <v>0.512520496928935</v>
      </c>
      <c r="EC45" s="106" t="n">
        <v>0.422391329413121</v>
      </c>
      <c r="ED45" s="128" t="n">
        <f aca="false">AV45/BJ45</f>
        <v>0.420508885298869</v>
      </c>
      <c r="EE45" s="92" t="n">
        <v>240.362702450771</v>
      </c>
      <c r="EF45" s="87" t="n">
        <v>232.933551020408</v>
      </c>
      <c r="EG45" s="87" t="n">
        <v>241.050969976905</v>
      </c>
      <c r="EH45" s="87" t="n">
        <v>234.811379310345</v>
      </c>
      <c r="EI45" s="87" t="n">
        <v>235.98838</v>
      </c>
      <c r="EJ45" s="87" t="n">
        <v>259.874536519991</v>
      </c>
      <c r="EK45" s="87" t="n">
        <v>262.128571428571</v>
      </c>
      <c r="EL45" s="87" t="n">
        <v>263.84587762816</v>
      </c>
      <c r="EM45" s="87" t="n">
        <v>264.86721448468</v>
      </c>
      <c r="EN45" s="87" t="n">
        <v>264.349398780277</v>
      </c>
      <c r="EO45" s="87" t="n">
        <v>253.064814025516</v>
      </c>
      <c r="EP45" s="89" t="n">
        <v>291.041105027654</v>
      </c>
      <c r="EQ45" s="89" t="n">
        <v>251.553095814597</v>
      </c>
      <c r="ER45" s="103" t="n">
        <f aca="false">CL45/BJ45</f>
        <v>245.231017770598</v>
      </c>
      <c r="ES45" s="112" t="s">
        <v>36</v>
      </c>
      <c r="ET45" s="113" t="n">
        <v>24473.0000000001</v>
      </c>
      <c r="EU45" s="114" t="n">
        <v>0</v>
      </c>
      <c r="EV45" s="115" t="n">
        <v>42760.0000000001</v>
      </c>
      <c r="EW45" s="116"/>
      <c r="EX45" s="115"/>
      <c r="EY45" s="115"/>
      <c r="EZ45" s="115" t="n">
        <v>0</v>
      </c>
      <c r="FA45" s="117"/>
      <c r="FB45" s="129" t="n">
        <v>0</v>
      </c>
    </row>
    <row r="46" s="119" customFormat="true" ht="11.25" hidden="false" customHeight="false" outlineLevel="0" collapsed="false">
      <c r="A46" s="120" t="n">
        <v>1621</v>
      </c>
      <c r="B46" s="121" t="s">
        <v>99</v>
      </c>
      <c r="C46" s="77" t="n">
        <v>5</v>
      </c>
      <c r="D46" s="77" t="s">
        <v>34</v>
      </c>
      <c r="E46" s="78" t="s">
        <v>35</v>
      </c>
      <c r="F46" s="77" t="n">
        <v>30</v>
      </c>
      <c r="G46" s="79"/>
      <c r="H46" s="80"/>
      <c r="I46" s="80"/>
      <c r="J46" s="80"/>
      <c r="K46" s="80"/>
      <c r="L46" s="81"/>
      <c r="M46" s="81"/>
      <c r="N46" s="81"/>
      <c r="O46" s="81"/>
      <c r="P46" s="81"/>
      <c r="Q46" s="81"/>
      <c r="R46" s="130"/>
      <c r="S46" s="130"/>
      <c r="T46" s="130"/>
      <c r="U46" s="86" t="n">
        <v>702.1</v>
      </c>
      <c r="V46" s="87" t="n">
        <v>801.3</v>
      </c>
      <c r="W46" s="88" t="n">
        <v>746.54</v>
      </c>
      <c r="X46" s="88" t="n">
        <v>721.71</v>
      </c>
      <c r="Y46" s="88" t="n">
        <v>755.64</v>
      </c>
      <c r="Z46" s="88" t="n">
        <v>808.84</v>
      </c>
      <c r="AA46" s="88" t="n">
        <v>843.26</v>
      </c>
      <c r="AB46" s="87" t="n">
        <v>712.27</v>
      </c>
      <c r="AC46" s="87" t="n">
        <v>671.3</v>
      </c>
      <c r="AD46" s="87" t="n">
        <v>691.02</v>
      </c>
      <c r="AE46" s="87" t="n">
        <v>634.64</v>
      </c>
      <c r="AF46" s="87" t="n">
        <v>570.1</v>
      </c>
      <c r="AG46" s="89" t="n">
        <v>566.14</v>
      </c>
      <c r="AH46" s="122" t="n">
        <v>580.304</v>
      </c>
      <c r="AI46" s="86" t="n">
        <v>468.07</v>
      </c>
      <c r="AJ46" s="87" t="n">
        <v>343.42</v>
      </c>
      <c r="AK46" s="88" t="n">
        <v>308.25</v>
      </c>
      <c r="AL46" s="88" t="n">
        <v>423.9</v>
      </c>
      <c r="AM46" s="88" t="n">
        <v>294.75</v>
      </c>
      <c r="AN46" s="88" t="n">
        <v>296.78</v>
      </c>
      <c r="AO46" s="88" t="n">
        <v>312.75</v>
      </c>
      <c r="AP46" s="87" t="n">
        <v>233</v>
      </c>
      <c r="AQ46" s="87" t="n">
        <v>252.46</v>
      </c>
      <c r="AR46" s="87" t="n">
        <v>232.18</v>
      </c>
      <c r="AS46" s="87" t="n">
        <v>247.72</v>
      </c>
      <c r="AT46" s="87" t="n">
        <v>247.72</v>
      </c>
      <c r="AU46" s="89" t="n">
        <v>246.9</v>
      </c>
      <c r="AV46" s="123" t="n">
        <v>247.116</v>
      </c>
      <c r="AW46" s="92" t="n">
        <v>798</v>
      </c>
      <c r="AX46" s="87" t="n">
        <v>670.54</v>
      </c>
      <c r="AY46" s="87" t="n">
        <v>685</v>
      </c>
      <c r="AZ46" s="88" t="n">
        <v>697</v>
      </c>
      <c r="BA46" s="88" t="n">
        <v>655</v>
      </c>
      <c r="BB46" s="88" t="n">
        <v>659.5</v>
      </c>
      <c r="BC46" s="88" t="n">
        <v>695</v>
      </c>
      <c r="BD46" s="88" t="n">
        <v>703</v>
      </c>
      <c r="BE46" s="93" t="n">
        <v>793</v>
      </c>
      <c r="BF46" s="88" t="n">
        <v>652</v>
      </c>
      <c r="BG46" s="88" t="n">
        <v>569.498</v>
      </c>
      <c r="BH46" s="88" t="n">
        <v>752.432</v>
      </c>
      <c r="BI46" s="93" t="n">
        <v>693.757</v>
      </c>
      <c r="BJ46" s="122" t="n">
        <v>703.243</v>
      </c>
      <c r="BK46" s="86" t="n">
        <v>308648.42</v>
      </c>
      <c r="BL46" s="87" t="n">
        <v>414033.26</v>
      </c>
      <c r="BM46" s="98" t="n">
        <v>360000</v>
      </c>
      <c r="BN46" s="88" t="n">
        <v>386133.45</v>
      </c>
      <c r="BO46" s="88" t="n">
        <v>409523.77</v>
      </c>
      <c r="BP46" s="88" t="n">
        <v>478282.77</v>
      </c>
      <c r="BQ46" s="88" t="n">
        <v>500865.58</v>
      </c>
      <c r="BR46" s="88" t="n">
        <v>422321.31</v>
      </c>
      <c r="BS46" s="93" t="n">
        <v>399194.92</v>
      </c>
      <c r="BT46" s="88" t="n">
        <v>418000.48</v>
      </c>
      <c r="BU46" s="88" t="n">
        <v>363140.71</v>
      </c>
      <c r="BV46" s="88" t="n">
        <v>323257.11</v>
      </c>
      <c r="BW46" s="93" t="n">
        <v>320026.7</v>
      </c>
      <c r="BX46" s="125" t="n">
        <v>327937.71</v>
      </c>
      <c r="BY46" s="86" t="n">
        <v>205764.28</v>
      </c>
      <c r="BZ46" s="87" t="n">
        <v>177442.82</v>
      </c>
      <c r="CA46" s="98" t="n">
        <v>221856.73</v>
      </c>
      <c r="CB46" s="88" t="n">
        <v>226800</v>
      </c>
      <c r="CC46" s="88" t="n">
        <v>159741.58</v>
      </c>
      <c r="CD46" s="88" t="n">
        <v>175489.89</v>
      </c>
      <c r="CE46" s="88" t="n">
        <v>185762.05</v>
      </c>
      <c r="CF46" s="87" t="n">
        <v>138151.07</v>
      </c>
      <c r="CG46" s="89" t="n">
        <v>150127.74</v>
      </c>
      <c r="CH46" s="87" t="n">
        <v>140446.52</v>
      </c>
      <c r="CI46" s="92" t="n">
        <v>141748.45</v>
      </c>
      <c r="CJ46" s="87" t="n">
        <v>140465.01</v>
      </c>
      <c r="CK46" s="89" t="n">
        <v>139565.64</v>
      </c>
      <c r="CL46" s="126" t="n">
        <v>139648.62</v>
      </c>
      <c r="CM46" s="100" t="n">
        <v>1943.44</v>
      </c>
      <c r="CN46" s="100" t="n">
        <v>1719.63</v>
      </c>
      <c r="CO46" s="86" t="n">
        <v>179.485366038043</v>
      </c>
      <c r="CP46" s="87" t="n">
        <v>240.768804917337</v>
      </c>
      <c r="CQ46" s="87" t="n">
        <v>209.347359606427</v>
      </c>
      <c r="CR46" s="87" t="n">
        <v>224.544495036723</v>
      </c>
      <c r="CS46" s="87" t="n">
        <v>238.146444293249</v>
      </c>
      <c r="CT46" s="87" t="n">
        <v>278.131208457633</v>
      </c>
      <c r="CU46" s="87" t="n">
        <v>291.263574140949</v>
      </c>
      <c r="CV46" s="87" t="n">
        <v>245.588475427854</v>
      </c>
      <c r="CW46" s="87" t="n">
        <v>232.140006861941</v>
      </c>
      <c r="CX46" s="87" t="n">
        <v>243.075824450609</v>
      </c>
      <c r="CY46" s="92" t="n">
        <v>211.173746678064</v>
      </c>
      <c r="CZ46" s="87" t="n">
        <v>187.980617923623</v>
      </c>
      <c r="DA46" s="89" t="n">
        <v>186.102068468217</v>
      </c>
      <c r="DB46" s="103" t="n">
        <f aca="false">BX46/CN46</f>
        <v>190.702482510773</v>
      </c>
      <c r="DC46" s="104" t="n">
        <v>0.408285503276868</v>
      </c>
      <c r="DD46" s="105" t="n">
        <v>0.465972331257305</v>
      </c>
      <c r="DE46" s="105" t="n">
        <v>0.434128271779394</v>
      </c>
      <c r="DF46" s="105" t="n">
        <v>0.419689119170984</v>
      </c>
      <c r="DG46" s="105" t="n">
        <v>0.43942010781389</v>
      </c>
      <c r="DH46" s="105" t="n">
        <v>0.470356995400173</v>
      </c>
      <c r="DI46" s="105" t="n">
        <v>0.490372929060321</v>
      </c>
      <c r="DJ46" s="105" t="n">
        <v>0.414199566185749</v>
      </c>
      <c r="DK46" s="105" t="n">
        <v>0.390374673621651</v>
      </c>
      <c r="DL46" s="105" t="n">
        <v>0.401842256764537</v>
      </c>
      <c r="DM46" s="105" t="n">
        <v>0.369056134168397</v>
      </c>
      <c r="DN46" s="105" t="n">
        <v>0.331524804754511</v>
      </c>
      <c r="DO46" s="106" t="n">
        <v>0.32922198379884</v>
      </c>
      <c r="DP46" s="127" t="n">
        <f aca="false">AH46/CN46</f>
        <v>0.337458639358467</v>
      </c>
      <c r="DQ46" s="108" t="n">
        <v>0.58655388471178</v>
      </c>
      <c r="DR46" s="105" t="n">
        <v>0.512154383034569</v>
      </c>
      <c r="DS46" s="105" t="n">
        <v>0.45</v>
      </c>
      <c r="DT46" s="105" t="n">
        <v>0.608177905308465</v>
      </c>
      <c r="DU46" s="105" t="n">
        <v>0.45</v>
      </c>
      <c r="DV46" s="105" t="n">
        <v>0.450007581501137</v>
      </c>
      <c r="DW46" s="105" t="n">
        <v>0.45</v>
      </c>
      <c r="DX46" s="105" t="n">
        <v>0.331436699857753</v>
      </c>
      <c r="DY46" s="106" t="n">
        <v>0.318360655737705</v>
      </c>
      <c r="DZ46" s="105" t="n">
        <v>0.356104294478528</v>
      </c>
      <c r="EA46" s="105" t="n">
        <v>0.434979578505982</v>
      </c>
      <c r="EB46" s="105" t="n">
        <v>0.329225763922853</v>
      </c>
      <c r="EC46" s="106" t="n">
        <v>0.355888300946873</v>
      </c>
      <c r="ED46" s="128" t="n">
        <f aca="false">AV46/BJ46</f>
        <v>0.351394894794545</v>
      </c>
      <c r="EE46" s="92" t="n">
        <v>257.849974937343</v>
      </c>
      <c r="EF46" s="87" t="n">
        <v>264.626748590688</v>
      </c>
      <c r="EG46" s="87" t="n">
        <v>323.878437956204</v>
      </c>
      <c r="EH46" s="87" t="n">
        <v>325.394548063128</v>
      </c>
      <c r="EI46" s="87" t="n">
        <v>243.88027480916</v>
      </c>
      <c r="EJ46" s="87" t="n">
        <v>266.095360121304</v>
      </c>
      <c r="EK46" s="87" t="n">
        <v>267.283525179856</v>
      </c>
      <c r="EL46" s="87" t="n">
        <v>196.516458036984</v>
      </c>
      <c r="EM46" s="87" t="n">
        <v>189.316191677175</v>
      </c>
      <c r="EN46" s="87" t="n">
        <v>215.408773006135</v>
      </c>
      <c r="EO46" s="87" t="n">
        <v>248.900698509916</v>
      </c>
      <c r="EP46" s="89" t="n">
        <v>186.681334658813</v>
      </c>
      <c r="EQ46" s="89" t="n">
        <v>201.173667436869</v>
      </c>
      <c r="ER46" s="103" t="n">
        <f aca="false">CL46/BJ46</f>
        <v>198.578044857894</v>
      </c>
      <c r="ES46" s="112" t="s">
        <v>51</v>
      </c>
      <c r="ET46" s="113" t="n">
        <v>38718.0000000001</v>
      </c>
      <c r="EU46" s="114" t="n">
        <v>0</v>
      </c>
      <c r="EV46" s="116" t="n">
        <v>41927</v>
      </c>
      <c r="EW46" s="116"/>
      <c r="EX46" s="115"/>
      <c r="EY46" s="115" t="s">
        <v>37</v>
      </c>
      <c r="EZ46" s="115" t="s">
        <v>38</v>
      </c>
      <c r="FA46" s="117"/>
      <c r="FB46" s="129" t="s">
        <v>54</v>
      </c>
    </row>
    <row r="47" s="119" customFormat="true" ht="11.25" hidden="false" customHeight="false" outlineLevel="0" collapsed="false">
      <c r="A47" s="120" t="n">
        <v>1642</v>
      </c>
      <c r="B47" s="121" t="s">
        <v>100</v>
      </c>
      <c r="C47" s="77" t="n">
        <v>4</v>
      </c>
      <c r="D47" s="77" t="s">
        <v>101</v>
      </c>
      <c r="E47" s="78" t="s">
        <v>35</v>
      </c>
      <c r="F47" s="77" t="n">
        <v>16</v>
      </c>
      <c r="G47" s="79"/>
      <c r="H47" s="80"/>
      <c r="I47" s="80"/>
      <c r="J47" s="80"/>
      <c r="K47" s="80"/>
      <c r="L47" s="81"/>
      <c r="M47" s="81"/>
      <c r="N47" s="81"/>
      <c r="O47" s="81"/>
      <c r="P47" s="81"/>
      <c r="Q47" s="81"/>
      <c r="R47" s="130"/>
      <c r="S47" s="130"/>
      <c r="T47" s="130"/>
      <c r="U47" s="86" t="n">
        <v>460.22</v>
      </c>
      <c r="V47" s="87" t="n">
        <v>465.98</v>
      </c>
      <c r="W47" s="88" t="n">
        <v>445.84</v>
      </c>
      <c r="X47" s="88" t="n">
        <v>467.13</v>
      </c>
      <c r="Y47" s="88" t="n">
        <v>346.89</v>
      </c>
      <c r="Z47" s="88" t="n">
        <v>297.65</v>
      </c>
      <c r="AA47" s="88" t="n">
        <v>312.95</v>
      </c>
      <c r="AB47" s="87" t="n">
        <v>268.94</v>
      </c>
      <c r="AC47" s="87" t="n">
        <v>276.13</v>
      </c>
      <c r="AD47" s="87" t="n">
        <v>285.63</v>
      </c>
      <c r="AE47" s="87" t="n">
        <v>270.67</v>
      </c>
      <c r="AF47" s="87" t="n">
        <v>243.06</v>
      </c>
      <c r="AG47" s="89" t="n">
        <v>250.53</v>
      </c>
      <c r="AH47" s="122" t="n">
        <v>248.809</v>
      </c>
      <c r="AI47" s="86" t="s">
        <v>41</v>
      </c>
      <c r="AJ47" s="87" t="s">
        <v>41</v>
      </c>
      <c r="AK47" s="88"/>
      <c r="AL47" s="88"/>
      <c r="AM47" s="88"/>
      <c r="AN47" s="88"/>
      <c r="AO47" s="88"/>
      <c r="AP47" s="87"/>
      <c r="AQ47" s="87"/>
      <c r="AR47" s="87"/>
      <c r="AS47" s="87"/>
      <c r="AT47" s="87"/>
      <c r="AU47" s="89"/>
      <c r="AV47" s="123" t="n">
        <v>0</v>
      </c>
      <c r="AW47" s="92" t="s">
        <v>41</v>
      </c>
      <c r="AX47" s="87" t="s">
        <v>41</v>
      </c>
      <c r="AY47" s="87"/>
      <c r="AZ47" s="88"/>
      <c r="BA47" s="88"/>
      <c r="BB47" s="88"/>
      <c r="BC47" s="88"/>
      <c r="BD47" s="88"/>
      <c r="BE47" s="93"/>
      <c r="BF47" s="88"/>
      <c r="BG47" s="88"/>
      <c r="BH47" s="88"/>
      <c r="BI47" s="93"/>
      <c r="BJ47" s="122" t="n">
        <v>0</v>
      </c>
      <c r="BK47" s="86" t="n">
        <v>185172.45</v>
      </c>
      <c r="BL47" s="87" t="n">
        <v>218792.421</v>
      </c>
      <c r="BM47" s="98" t="n">
        <v>214407.92</v>
      </c>
      <c r="BN47" s="88" t="n">
        <v>208548.14</v>
      </c>
      <c r="BO47" s="88" t="n">
        <v>174272.8</v>
      </c>
      <c r="BP47" s="88" t="n">
        <v>142327.8</v>
      </c>
      <c r="BQ47" s="88" t="n">
        <v>155113.99</v>
      </c>
      <c r="BR47" s="88" t="n">
        <v>136452.52</v>
      </c>
      <c r="BS47" s="93" t="n">
        <v>140106.86</v>
      </c>
      <c r="BT47" s="88" t="n">
        <v>137021.41</v>
      </c>
      <c r="BU47" s="88" t="n">
        <v>119885.68</v>
      </c>
      <c r="BV47" s="88" t="n">
        <v>104541.18</v>
      </c>
      <c r="BW47" s="93" t="n">
        <v>111953.02</v>
      </c>
      <c r="BX47" s="125" t="n">
        <v>105989.99</v>
      </c>
      <c r="BY47" s="86" t="s">
        <v>41</v>
      </c>
      <c r="BZ47" s="87" t="s">
        <v>41</v>
      </c>
      <c r="CA47" s="98"/>
      <c r="CB47" s="88"/>
      <c r="CC47" s="88"/>
      <c r="CD47" s="88"/>
      <c r="CE47" s="88"/>
      <c r="CF47" s="87"/>
      <c r="CG47" s="89"/>
      <c r="CH47" s="87"/>
      <c r="CI47" s="92"/>
      <c r="CJ47" s="87"/>
      <c r="CK47" s="89"/>
      <c r="CL47" s="126" t="n">
        <v>0</v>
      </c>
      <c r="CM47" s="100" t="n">
        <v>924.8</v>
      </c>
      <c r="CN47" s="100" t="n">
        <v>753.74</v>
      </c>
      <c r="CO47" s="86" t="n">
        <v>245.67151803009</v>
      </c>
      <c r="CP47" s="87" t="n">
        <v>290.275719744209</v>
      </c>
      <c r="CQ47" s="87" t="n">
        <v>284.458725820575</v>
      </c>
      <c r="CR47" s="87" t="n">
        <v>276.684453525088</v>
      </c>
      <c r="CS47" s="87" t="n">
        <v>231.210762331839</v>
      </c>
      <c r="CT47" s="87" t="n">
        <v>188.828773847746</v>
      </c>
      <c r="CU47" s="87" t="n">
        <v>205.792435057182</v>
      </c>
      <c r="CV47" s="87" t="n">
        <v>181.033937432006</v>
      </c>
      <c r="CW47" s="87" t="n">
        <v>185.882214026057</v>
      </c>
      <c r="CX47" s="87" t="n">
        <v>181.788693714013</v>
      </c>
      <c r="CY47" s="92" t="n">
        <v>159.054421949213</v>
      </c>
      <c r="CZ47" s="87" t="n">
        <v>138.696606256799</v>
      </c>
      <c r="DA47" s="89" t="n">
        <v>148.53002361557</v>
      </c>
      <c r="DB47" s="103" t="n">
        <f aca="false">BX47/CN47</f>
        <v>140.618767744846</v>
      </c>
      <c r="DC47" s="104" t="n">
        <v>0.610581898267307</v>
      </c>
      <c r="DD47" s="105" t="n">
        <v>0.618223790697057</v>
      </c>
      <c r="DE47" s="105" t="n">
        <v>0.591503701541646</v>
      </c>
      <c r="DF47" s="105" t="n">
        <v>0.619749515748136</v>
      </c>
      <c r="DG47" s="105" t="n">
        <v>0.460225011277098</v>
      </c>
      <c r="DH47" s="105" t="n">
        <v>0.394897444742219</v>
      </c>
      <c r="DI47" s="105" t="n">
        <v>0.415196221508743</v>
      </c>
      <c r="DJ47" s="105" t="n">
        <v>0.356807387162682</v>
      </c>
      <c r="DK47" s="105" t="n">
        <v>0.366346485525513</v>
      </c>
      <c r="DL47" s="105" t="n">
        <v>0.378950301164858</v>
      </c>
      <c r="DM47" s="105" t="n">
        <v>0.359102608326479</v>
      </c>
      <c r="DN47" s="105" t="n">
        <v>0.322471939926235</v>
      </c>
      <c r="DO47" s="106" t="n">
        <v>0.332382519171067</v>
      </c>
      <c r="DP47" s="127" t="n">
        <f aca="false">AH47/CN47</f>
        <v>0.330099238464192</v>
      </c>
      <c r="DQ47" s="108"/>
      <c r="DR47" s="105"/>
      <c r="DS47" s="105"/>
      <c r="DT47" s="105"/>
      <c r="DU47" s="105"/>
      <c r="DV47" s="105"/>
      <c r="DW47" s="105"/>
      <c r="DX47" s="105"/>
      <c r="DY47" s="106"/>
      <c r="DZ47" s="105"/>
      <c r="EA47" s="105"/>
      <c r="EB47" s="105"/>
      <c r="EC47" s="106"/>
      <c r="ED47" s="128" t="s">
        <v>41</v>
      </c>
      <c r="EE47" s="92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9"/>
      <c r="EQ47" s="89"/>
      <c r="ER47" s="103" t="s">
        <v>41</v>
      </c>
      <c r="ES47" s="112" t="s">
        <v>36</v>
      </c>
      <c r="ET47" s="113" t="n">
        <v>25934.0000000001</v>
      </c>
      <c r="EU47" s="114"/>
      <c r="EV47" s="115"/>
      <c r="EW47" s="116"/>
      <c r="EX47" s="115"/>
      <c r="EY47" s="115" t="s">
        <v>42</v>
      </c>
      <c r="EZ47" s="115" t="s">
        <v>38</v>
      </c>
      <c r="FA47" s="117" t="s">
        <v>38</v>
      </c>
      <c r="FB47" s="129" t="s">
        <v>59</v>
      </c>
    </row>
    <row r="48" s="119" customFormat="true" ht="11.25" hidden="false" customHeight="false" outlineLevel="0" collapsed="false">
      <c r="A48" s="120" t="n">
        <v>1651</v>
      </c>
      <c r="B48" s="121" t="s">
        <v>102</v>
      </c>
      <c r="C48" s="77" t="n">
        <v>3</v>
      </c>
      <c r="D48" s="77" t="s">
        <v>34</v>
      </c>
      <c r="E48" s="78" t="s">
        <v>35</v>
      </c>
      <c r="F48" s="77" t="n">
        <v>7</v>
      </c>
      <c r="G48" s="79"/>
      <c r="H48" s="80"/>
      <c r="I48" s="80"/>
      <c r="J48" s="80"/>
      <c r="K48" s="80" t="s">
        <v>7</v>
      </c>
      <c r="L48" s="81" t="s">
        <v>7</v>
      </c>
      <c r="M48" s="81" t="s">
        <v>7</v>
      </c>
      <c r="N48" s="81" t="s">
        <v>7</v>
      </c>
      <c r="O48" s="81" t="s">
        <v>7</v>
      </c>
      <c r="P48" s="81" t="s">
        <v>7</v>
      </c>
      <c r="Q48" s="81" t="s">
        <v>7</v>
      </c>
      <c r="R48" s="130" t="s">
        <v>7</v>
      </c>
      <c r="S48" s="130" t="s">
        <v>7</v>
      </c>
      <c r="T48" s="130" t="s">
        <v>7</v>
      </c>
      <c r="U48" s="86" t="n">
        <v>254.31</v>
      </c>
      <c r="V48" s="87" t="n">
        <v>321</v>
      </c>
      <c r="W48" s="88" t="n">
        <v>284</v>
      </c>
      <c r="X48" s="88" t="n">
        <v>306</v>
      </c>
      <c r="Y48" s="88" t="n">
        <v>235.33</v>
      </c>
      <c r="Z48" s="88" t="n">
        <v>249</v>
      </c>
      <c r="AA48" s="88" t="n">
        <v>265</v>
      </c>
      <c r="AB48" s="87" t="n">
        <v>217.14</v>
      </c>
      <c r="AC48" s="87" t="n">
        <v>232</v>
      </c>
      <c r="AD48" s="87" t="n">
        <v>232</v>
      </c>
      <c r="AE48" s="87" t="n">
        <v>234</v>
      </c>
      <c r="AF48" s="87" t="n">
        <v>213.78</v>
      </c>
      <c r="AG48" s="89" t="n">
        <v>222</v>
      </c>
      <c r="AH48" s="122" t="n">
        <v>226</v>
      </c>
      <c r="AI48" s="86" t="n">
        <v>78.79</v>
      </c>
      <c r="AJ48" s="87" t="n">
        <v>58.7</v>
      </c>
      <c r="AK48" s="88" t="n">
        <v>69</v>
      </c>
      <c r="AL48" s="88" t="n">
        <v>70</v>
      </c>
      <c r="AM48" s="88" t="n">
        <v>61</v>
      </c>
      <c r="AN48" s="88" t="n">
        <v>61</v>
      </c>
      <c r="AO48" s="88" t="n">
        <v>52</v>
      </c>
      <c r="AP48" s="87" t="n">
        <v>62</v>
      </c>
      <c r="AQ48" s="87" t="n">
        <v>62</v>
      </c>
      <c r="AR48" s="87" t="n">
        <v>61</v>
      </c>
      <c r="AS48" s="87" t="n">
        <v>61</v>
      </c>
      <c r="AT48" s="87" t="n">
        <v>59.32</v>
      </c>
      <c r="AU48" s="89" t="n">
        <v>61</v>
      </c>
      <c r="AV48" s="123" t="n">
        <v>61</v>
      </c>
      <c r="AW48" s="92" t="n">
        <v>168</v>
      </c>
      <c r="AX48" s="87" t="n">
        <v>143</v>
      </c>
      <c r="AY48" s="87" t="n">
        <v>183</v>
      </c>
      <c r="AZ48" s="88" t="n">
        <v>176.6</v>
      </c>
      <c r="BA48" s="88" t="n">
        <v>122.5</v>
      </c>
      <c r="BB48" s="88" t="n">
        <v>145.5</v>
      </c>
      <c r="BC48" s="88" t="n">
        <v>134.1</v>
      </c>
      <c r="BD48" s="88" t="n">
        <v>136.2</v>
      </c>
      <c r="BE48" s="93" t="n">
        <v>126.59</v>
      </c>
      <c r="BF48" s="88" t="n">
        <v>123.18</v>
      </c>
      <c r="BG48" s="88" t="n">
        <v>122.73</v>
      </c>
      <c r="BH48" s="88" t="n">
        <v>112.471</v>
      </c>
      <c r="BI48" s="93" t="n">
        <v>120.581</v>
      </c>
      <c r="BJ48" s="122" t="n">
        <v>109.859</v>
      </c>
      <c r="BK48" s="86" t="n">
        <v>153476.57</v>
      </c>
      <c r="BL48" s="87" t="n">
        <v>206847.08</v>
      </c>
      <c r="BM48" s="98" t="n">
        <v>184843.29</v>
      </c>
      <c r="BN48" s="88" t="n">
        <v>189960.9</v>
      </c>
      <c r="BO48" s="88" t="n">
        <v>142504.45</v>
      </c>
      <c r="BP48" s="88" t="n">
        <v>164866.17</v>
      </c>
      <c r="BQ48" s="88" t="n">
        <v>176998.8</v>
      </c>
      <c r="BR48" s="88" t="n">
        <v>145032.15</v>
      </c>
      <c r="BS48" s="93" t="n">
        <v>154957.44</v>
      </c>
      <c r="BT48" s="88" t="n">
        <v>154957.44</v>
      </c>
      <c r="BU48" s="88" t="n">
        <v>148543.2</v>
      </c>
      <c r="BV48" s="88" t="n">
        <v>135707.54</v>
      </c>
      <c r="BW48" s="93" t="n">
        <v>140925.6</v>
      </c>
      <c r="BX48" s="125" t="n">
        <v>143442.2</v>
      </c>
      <c r="BY48" s="86" t="n">
        <v>40498.96</v>
      </c>
      <c r="BZ48" s="87" t="n">
        <v>37633.92</v>
      </c>
      <c r="CA48" s="98" t="n">
        <v>44708.71</v>
      </c>
      <c r="CB48" s="88" t="n">
        <v>43143.1</v>
      </c>
      <c r="CC48" s="88" t="n">
        <v>36938.55</v>
      </c>
      <c r="CD48" s="88" t="n">
        <v>40388.83</v>
      </c>
      <c r="CE48" s="88" t="n">
        <v>34732.2</v>
      </c>
      <c r="CF48" s="87" t="n">
        <v>41410.85</v>
      </c>
      <c r="CG48" s="89" t="n">
        <v>41410.56</v>
      </c>
      <c r="CH48" s="87" t="n">
        <v>40743.56</v>
      </c>
      <c r="CI48" s="92" t="n">
        <v>38722.8</v>
      </c>
      <c r="CJ48" s="87" t="n">
        <v>37656.46</v>
      </c>
      <c r="CK48" s="89" t="n">
        <v>38722.4</v>
      </c>
      <c r="CL48" s="126" t="n">
        <v>38715.8</v>
      </c>
      <c r="CM48" s="100" t="n">
        <v>441.84</v>
      </c>
      <c r="CN48" s="100" t="n">
        <v>382.8</v>
      </c>
      <c r="CO48" s="86" t="n">
        <v>400.931478578892</v>
      </c>
      <c r="CP48" s="87" t="n">
        <v>540.352873563218</v>
      </c>
      <c r="CQ48" s="87" t="n">
        <v>482.87170846395</v>
      </c>
      <c r="CR48" s="87" t="n">
        <v>496.240595611285</v>
      </c>
      <c r="CS48" s="87" t="n">
        <v>372.26867816092</v>
      </c>
      <c r="CT48" s="87" t="n">
        <v>430.684874608151</v>
      </c>
      <c r="CU48" s="87" t="n">
        <v>462.379310344828</v>
      </c>
      <c r="CV48" s="87" t="n">
        <v>378.871865203762</v>
      </c>
      <c r="CW48" s="87" t="n">
        <v>404.8</v>
      </c>
      <c r="CX48" s="87" t="n">
        <v>404.8</v>
      </c>
      <c r="CY48" s="92" t="n">
        <v>388.043887147335</v>
      </c>
      <c r="CZ48" s="87" t="n">
        <v>354.512904911181</v>
      </c>
      <c r="DA48" s="89" t="n">
        <v>368.144200626959</v>
      </c>
      <c r="DB48" s="103" t="n">
        <f aca="false">BX48/CN48</f>
        <v>374.718390804598</v>
      </c>
      <c r="DC48" s="104" t="n">
        <v>0.664341692789969</v>
      </c>
      <c r="DD48" s="105" t="n">
        <v>0.838557993730408</v>
      </c>
      <c r="DE48" s="105" t="n">
        <v>0.741901776384535</v>
      </c>
      <c r="DF48" s="105" t="n">
        <v>0.799373040752351</v>
      </c>
      <c r="DG48" s="105" t="n">
        <v>0.614759665621735</v>
      </c>
      <c r="DH48" s="105" t="n">
        <v>0.650470219435737</v>
      </c>
      <c r="DI48" s="105" t="n">
        <v>0.69226750261233</v>
      </c>
      <c r="DJ48" s="105" t="n">
        <v>0.567241379310345</v>
      </c>
      <c r="DK48" s="105" t="n">
        <v>0.606060606060606</v>
      </c>
      <c r="DL48" s="105" t="n">
        <v>0.606060606060606</v>
      </c>
      <c r="DM48" s="105" t="n">
        <v>0.61128526645768</v>
      </c>
      <c r="DN48" s="105" t="n">
        <v>0.55846394984326</v>
      </c>
      <c r="DO48" s="106" t="n">
        <v>0.579937304075235</v>
      </c>
      <c r="DP48" s="127" t="n">
        <f aca="false">AH48/CN48</f>
        <v>0.590386624869383</v>
      </c>
      <c r="DQ48" s="108" t="n">
        <v>0.468988095238095</v>
      </c>
      <c r="DR48" s="105" t="n">
        <v>0.410489510489511</v>
      </c>
      <c r="DS48" s="105" t="n">
        <v>0.377049180327869</v>
      </c>
      <c r="DT48" s="105" t="n">
        <v>0.396375990939977</v>
      </c>
      <c r="DU48" s="105" t="n">
        <v>0.497959183673469</v>
      </c>
      <c r="DV48" s="105" t="n">
        <v>0.419243986254296</v>
      </c>
      <c r="DW48" s="105" t="n">
        <v>0.387770320656227</v>
      </c>
      <c r="DX48" s="105" t="n">
        <v>0.455212922173275</v>
      </c>
      <c r="DY48" s="106" t="n">
        <v>0.489770124022435</v>
      </c>
      <c r="DZ48" s="105" t="n">
        <v>0.495210261406072</v>
      </c>
      <c r="EA48" s="105" t="n">
        <v>0.497025992014992</v>
      </c>
      <c r="EB48" s="105" t="n">
        <v>0.527424847293969</v>
      </c>
      <c r="EC48" s="106" t="n">
        <v>0.50588401157728</v>
      </c>
      <c r="ED48" s="128" t="n">
        <f aca="false">AV48/BJ48</f>
        <v>0.555257193311427</v>
      </c>
      <c r="EE48" s="92" t="n">
        <v>241.065238095238</v>
      </c>
      <c r="EF48" s="87" t="n">
        <v>263.174265734266</v>
      </c>
      <c r="EG48" s="87" t="n">
        <v>244.309890710383</v>
      </c>
      <c r="EH48" s="87" t="n">
        <v>244.298414496036</v>
      </c>
      <c r="EI48" s="87" t="n">
        <v>301.539183673469</v>
      </c>
      <c r="EJ48" s="87" t="n">
        <v>277.5864604811</v>
      </c>
      <c r="EK48" s="87" t="n">
        <v>259.002237136465</v>
      </c>
      <c r="EL48" s="87" t="n">
        <v>304.044419970631</v>
      </c>
      <c r="EM48" s="87" t="n">
        <v>327.123469468362</v>
      </c>
      <c r="EN48" s="87" t="n">
        <v>330.764409806787</v>
      </c>
      <c r="EO48" s="87" t="n">
        <v>315.512099731117</v>
      </c>
      <c r="EP48" s="89" t="n">
        <v>334.810395568635</v>
      </c>
      <c r="EQ48" s="89" t="n">
        <v>321.13185327705</v>
      </c>
      <c r="ER48" s="103" t="n">
        <f aca="false">CL48/BJ48</f>
        <v>352.413548275517</v>
      </c>
      <c r="ES48" s="112" t="s">
        <v>51</v>
      </c>
      <c r="ET48" s="113" t="n">
        <v>38718.0000000001</v>
      </c>
      <c r="EU48" s="114"/>
      <c r="EV48" s="115"/>
      <c r="EW48" s="116"/>
      <c r="EX48" s="115"/>
      <c r="EY48" s="115" t="s">
        <v>78</v>
      </c>
      <c r="EZ48" s="115" t="s">
        <v>38</v>
      </c>
      <c r="FA48" s="117" t="s">
        <v>44</v>
      </c>
      <c r="FB48" s="129" t="s">
        <v>39</v>
      </c>
    </row>
    <row r="49" s="119" customFormat="true" ht="11.25" hidden="false" customHeight="false" outlineLevel="0" collapsed="false">
      <c r="A49" s="120" t="n">
        <v>1652</v>
      </c>
      <c r="B49" s="121" t="s">
        <v>103</v>
      </c>
      <c r="C49" s="77" t="n">
        <v>3</v>
      </c>
      <c r="D49" s="77" t="s">
        <v>34</v>
      </c>
      <c r="E49" s="78" t="s">
        <v>35</v>
      </c>
      <c r="F49" s="77" t="n">
        <v>7</v>
      </c>
      <c r="G49" s="79"/>
      <c r="H49" s="80" t="s">
        <v>7</v>
      </c>
      <c r="I49" s="80" t="s">
        <v>7</v>
      </c>
      <c r="J49" s="80" t="s">
        <v>7</v>
      </c>
      <c r="K49" s="80" t="s">
        <v>7</v>
      </c>
      <c r="L49" s="81" t="s">
        <v>7</v>
      </c>
      <c r="M49" s="81" t="s">
        <v>7</v>
      </c>
      <c r="N49" s="81" t="s">
        <v>7</v>
      </c>
      <c r="O49" s="81" t="s">
        <v>7</v>
      </c>
      <c r="P49" s="81" t="s">
        <v>7</v>
      </c>
      <c r="Q49" s="81" t="s">
        <v>7</v>
      </c>
      <c r="R49" s="130" t="s">
        <v>7</v>
      </c>
      <c r="S49" s="130" t="s">
        <v>7</v>
      </c>
      <c r="T49" s="130" t="s">
        <v>7</v>
      </c>
      <c r="U49" s="86" t="n">
        <v>247.16</v>
      </c>
      <c r="V49" s="87" t="n">
        <v>253</v>
      </c>
      <c r="W49" s="88" t="n">
        <v>260</v>
      </c>
      <c r="X49" s="88" t="n">
        <v>303.59</v>
      </c>
      <c r="Y49" s="88" t="n">
        <v>251</v>
      </c>
      <c r="Z49" s="88" t="n">
        <v>259</v>
      </c>
      <c r="AA49" s="88" t="n">
        <v>268</v>
      </c>
      <c r="AB49" s="87" t="n">
        <v>197.08</v>
      </c>
      <c r="AC49" s="87" t="n">
        <v>199</v>
      </c>
      <c r="AD49" s="87" t="n">
        <v>222</v>
      </c>
      <c r="AE49" s="87" t="n">
        <v>228</v>
      </c>
      <c r="AF49" s="87" t="n">
        <v>206.16</v>
      </c>
      <c r="AG49" s="89" t="n">
        <v>212</v>
      </c>
      <c r="AH49" s="122" t="n">
        <v>215</v>
      </c>
      <c r="AI49" s="86" t="n">
        <v>101.54</v>
      </c>
      <c r="AJ49" s="87" t="n">
        <v>55.9</v>
      </c>
      <c r="AK49" s="88" t="n">
        <v>57</v>
      </c>
      <c r="AL49" s="88" t="n">
        <v>54</v>
      </c>
      <c r="AM49" s="88" t="n">
        <v>51</v>
      </c>
      <c r="AN49" s="88" t="n">
        <v>47</v>
      </c>
      <c r="AO49" s="88" t="n">
        <v>53</v>
      </c>
      <c r="AP49" s="87" t="n">
        <v>53</v>
      </c>
      <c r="AQ49" s="87" t="n">
        <v>54.22</v>
      </c>
      <c r="AR49" s="87" t="n">
        <v>54</v>
      </c>
      <c r="AS49" s="87" t="n">
        <v>53</v>
      </c>
      <c r="AT49" s="87" t="n">
        <v>53</v>
      </c>
      <c r="AU49" s="89" t="n">
        <v>55.28</v>
      </c>
      <c r="AV49" s="123" t="n">
        <v>54</v>
      </c>
      <c r="AW49" s="92" t="n">
        <v>242</v>
      </c>
      <c r="AX49" s="87" t="n">
        <v>186</v>
      </c>
      <c r="AY49" s="87" t="n">
        <v>186.48</v>
      </c>
      <c r="AZ49" s="88" t="n">
        <v>172</v>
      </c>
      <c r="BA49" s="88" t="n">
        <v>149.74</v>
      </c>
      <c r="BB49" s="88" t="n">
        <v>136</v>
      </c>
      <c r="BC49" s="88" t="n">
        <v>159</v>
      </c>
      <c r="BD49" s="88" t="n">
        <v>160.928</v>
      </c>
      <c r="BE49" s="93" t="n">
        <v>167.1</v>
      </c>
      <c r="BF49" s="88" t="n">
        <v>165.1</v>
      </c>
      <c r="BG49" s="88" t="n">
        <v>154.8</v>
      </c>
      <c r="BH49" s="88" t="n">
        <v>155.1</v>
      </c>
      <c r="BI49" s="93" t="n">
        <v>163.002</v>
      </c>
      <c r="BJ49" s="122" t="n">
        <v>169</v>
      </c>
      <c r="BK49" s="86" t="n">
        <v>149301.39</v>
      </c>
      <c r="BL49" s="87" t="n">
        <v>163258.2</v>
      </c>
      <c r="BM49" s="98" t="n">
        <v>169218.5</v>
      </c>
      <c r="BN49" s="88" t="n">
        <v>188258.73</v>
      </c>
      <c r="BO49" s="88" t="n">
        <v>151992.95</v>
      </c>
      <c r="BP49" s="88" t="n">
        <v>171486.74</v>
      </c>
      <c r="BQ49" s="88" t="n">
        <v>179002.56</v>
      </c>
      <c r="BR49" s="88" t="n">
        <v>131633.67</v>
      </c>
      <c r="BS49" s="93" t="n">
        <v>132916.08</v>
      </c>
      <c r="BT49" s="88" t="n">
        <v>148278.24</v>
      </c>
      <c r="BU49" s="88" t="n">
        <v>144734.4</v>
      </c>
      <c r="BV49" s="88" t="n">
        <v>130870.37</v>
      </c>
      <c r="BW49" s="93" t="n">
        <v>134577.6</v>
      </c>
      <c r="BX49" s="125" t="n">
        <v>136460.5</v>
      </c>
      <c r="BY49" s="86" t="n">
        <v>52162.85</v>
      </c>
      <c r="BZ49" s="87" t="n">
        <v>35727.8</v>
      </c>
      <c r="CA49" s="98" t="n">
        <v>36896.5</v>
      </c>
      <c r="CB49" s="88" t="n">
        <v>33238.27</v>
      </c>
      <c r="CC49" s="88" t="n">
        <v>30883.05</v>
      </c>
      <c r="CD49" s="88" t="n">
        <v>31119.26</v>
      </c>
      <c r="CE49" s="88" t="n">
        <v>35399.44</v>
      </c>
      <c r="CF49" s="87" t="n">
        <v>35399.33</v>
      </c>
      <c r="CG49" s="89" t="n">
        <v>36214.92</v>
      </c>
      <c r="CH49" s="87" t="n">
        <v>36067.76</v>
      </c>
      <c r="CI49" s="92" t="n">
        <v>33644.6</v>
      </c>
      <c r="CJ49" s="87" t="n">
        <v>33644.63</v>
      </c>
      <c r="CK49" s="89" t="n">
        <v>35091.4</v>
      </c>
      <c r="CL49" s="126" t="n">
        <v>34273.5</v>
      </c>
      <c r="CM49" s="100" t="n">
        <v>441.84</v>
      </c>
      <c r="CN49" s="100" t="n">
        <v>382.8</v>
      </c>
      <c r="CO49" s="86" t="n">
        <v>390.024529780564</v>
      </c>
      <c r="CP49" s="87" t="n">
        <v>426.484326018809</v>
      </c>
      <c r="CQ49" s="87" t="n">
        <v>442.054597701149</v>
      </c>
      <c r="CR49" s="87" t="n">
        <v>491.793965517241</v>
      </c>
      <c r="CS49" s="87" t="n">
        <v>397.055773249739</v>
      </c>
      <c r="CT49" s="87" t="n">
        <v>447.979989550679</v>
      </c>
      <c r="CU49" s="87" t="n">
        <v>467.613793103448</v>
      </c>
      <c r="CV49" s="87" t="n">
        <v>343.870611285267</v>
      </c>
      <c r="CW49" s="87" t="n">
        <v>347.220689655172</v>
      </c>
      <c r="CX49" s="87" t="n">
        <v>387.351724137931</v>
      </c>
      <c r="CY49" s="92" t="n">
        <v>378.094043887147</v>
      </c>
      <c r="CZ49" s="87" t="n">
        <v>341.876619644723</v>
      </c>
      <c r="DA49" s="89" t="n">
        <v>351.561128526646</v>
      </c>
      <c r="DB49" s="103" t="n">
        <f aca="false">BX49/CN49</f>
        <v>356.479885057471</v>
      </c>
      <c r="DC49" s="104" t="n">
        <v>0.645663531870428</v>
      </c>
      <c r="DD49" s="105" t="n">
        <v>0.660919540229885</v>
      </c>
      <c r="DE49" s="105" t="n">
        <v>0.679205851619645</v>
      </c>
      <c r="DF49" s="105" t="n">
        <v>0.793077324973877</v>
      </c>
      <c r="DG49" s="105" t="n">
        <v>0.655694879832811</v>
      </c>
      <c r="DH49" s="105" t="n">
        <v>0.676593521421108</v>
      </c>
      <c r="DI49" s="105" t="n">
        <v>0.700104493207941</v>
      </c>
      <c r="DJ49" s="105" t="n">
        <v>0.514838035527691</v>
      </c>
      <c r="DK49" s="105" t="n">
        <v>0.519853709508882</v>
      </c>
      <c r="DL49" s="105" t="n">
        <v>0.579937304075235</v>
      </c>
      <c r="DM49" s="105" t="n">
        <v>0.595611285266458</v>
      </c>
      <c r="DN49" s="105" t="n">
        <v>0.538557993730408</v>
      </c>
      <c r="DO49" s="106" t="n">
        <v>0.553814002089864</v>
      </c>
      <c r="DP49" s="127" t="n">
        <f aca="false">AH49/CN49</f>
        <v>0.561650992685476</v>
      </c>
      <c r="DQ49" s="108" t="n">
        <v>0.419586776859504</v>
      </c>
      <c r="DR49" s="105" t="n">
        <v>0.300537634408602</v>
      </c>
      <c r="DS49" s="105" t="n">
        <v>0.305662805662806</v>
      </c>
      <c r="DT49" s="105" t="n">
        <v>0.313953488372093</v>
      </c>
      <c r="DU49" s="105" t="n">
        <v>0.340590356618138</v>
      </c>
      <c r="DV49" s="105" t="n">
        <v>0.345588235294118</v>
      </c>
      <c r="DW49" s="105" t="n">
        <v>0.333</v>
      </c>
      <c r="DX49" s="105" t="n">
        <v>0.329339828991847</v>
      </c>
      <c r="DY49" s="106" t="n">
        <v>0.324476361460204</v>
      </c>
      <c r="DZ49" s="105" t="n">
        <v>0.327074500302847</v>
      </c>
      <c r="EA49" s="105" t="n">
        <v>0.342377260981912</v>
      </c>
      <c r="EB49" s="105" t="n">
        <v>0.341715022566086</v>
      </c>
      <c r="EC49" s="106" t="n">
        <v>0.339136943104993</v>
      </c>
      <c r="ED49" s="128" t="n">
        <f aca="false">AV49/BJ49</f>
        <v>0.319526627218935</v>
      </c>
      <c r="EE49" s="92" t="n">
        <v>215.548966942149</v>
      </c>
      <c r="EF49" s="87" t="n">
        <v>192.084946236559</v>
      </c>
      <c r="EG49" s="87" t="n">
        <v>197.857679107679</v>
      </c>
      <c r="EH49" s="87" t="n">
        <v>193.245755813953</v>
      </c>
      <c r="EI49" s="87" t="n">
        <v>206.244490450114</v>
      </c>
      <c r="EJ49" s="87" t="n">
        <v>228.818088235294</v>
      </c>
      <c r="EK49" s="87" t="n">
        <v>222.637987421384</v>
      </c>
      <c r="EL49" s="87" t="n">
        <v>219.969986577849</v>
      </c>
      <c r="EM49" s="87" t="n">
        <v>216.726032315978</v>
      </c>
      <c r="EN49" s="87" t="n">
        <v>218.460084797093</v>
      </c>
      <c r="EO49" s="87" t="n">
        <v>217.342377260982</v>
      </c>
      <c r="EP49" s="89" t="n">
        <v>216.922179239201</v>
      </c>
      <c r="EQ49" s="89" t="n">
        <v>215.282021079496</v>
      </c>
      <c r="ER49" s="103" t="n">
        <f aca="false">CL49/BJ49</f>
        <v>202.801775147929</v>
      </c>
      <c r="ES49" s="112" t="s">
        <v>36</v>
      </c>
      <c r="ET49" s="113" t="n">
        <v>22282.0000000001</v>
      </c>
      <c r="EU49" s="114"/>
      <c r="EV49" s="115"/>
      <c r="EW49" s="116"/>
      <c r="EX49" s="115"/>
      <c r="EY49" s="115" t="s">
        <v>78</v>
      </c>
      <c r="EZ49" s="115" t="s">
        <v>38</v>
      </c>
      <c r="FA49" s="117" t="s">
        <v>38</v>
      </c>
      <c r="FB49" s="129" t="s">
        <v>39</v>
      </c>
    </row>
    <row r="50" s="119" customFormat="true" ht="11.25" hidden="false" customHeight="false" outlineLevel="0" collapsed="false">
      <c r="A50" s="120" t="n">
        <v>1653</v>
      </c>
      <c r="B50" s="121" t="s">
        <v>104</v>
      </c>
      <c r="C50" s="77" t="n">
        <v>3</v>
      </c>
      <c r="D50" s="77" t="s">
        <v>34</v>
      </c>
      <c r="E50" s="78" t="s">
        <v>35</v>
      </c>
      <c r="F50" s="77" t="n">
        <v>7</v>
      </c>
      <c r="G50" s="79"/>
      <c r="H50" s="80" t="s">
        <v>7</v>
      </c>
      <c r="I50" s="80" t="s">
        <v>7</v>
      </c>
      <c r="J50" s="80" t="s">
        <v>7</v>
      </c>
      <c r="K50" s="80" t="s">
        <v>7</v>
      </c>
      <c r="L50" s="81" t="s">
        <v>7</v>
      </c>
      <c r="M50" s="81" t="s">
        <v>7</v>
      </c>
      <c r="N50" s="81" t="s">
        <v>7</v>
      </c>
      <c r="O50" s="81" t="s">
        <v>7</v>
      </c>
      <c r="P50" s="81" t="s">
        <v>7</v>
      </c>
      <c r="Q50" s="81" t="s">
        <v>7</v>
      </c>
      <c r="R50" s="130" t="s">
        <v>7</v>
      </c>
      <c r="S50" s="130" t="s">
        <v>7</v>
      </c>
      <c r="T50" s="130" t="s">
        <v>7</v>
      </c>
      <c r="U50" s="86" t="n">
        <v>252.52</v>
      </c>
      <c r="V50" s="87" t="n">
        <v>271</v>
      </c>
      <c r="W50" s="88" t="n">
        <v>239</v>
      </c>
      <c r="X50" s="88" t="n">
        <v>276.41</v>
      </c>
      <c r="Y50" s="88" t="n">
        <v>223</v>
      </c>
      <c r="Z50" s="88" t="n">
        <v>218</v>
      </c>
      <c r="AA50" s="88" t="n">
        <v>236</v>
      </c>
      <c r="AB50" s="87" t="n">
        <v>184.11</v>
      </c>
      <c r="AC50" s="87" t="n">
        <v>195</v>
      </c>
      <c r="AD50" s="87" t="n">
        <v>199</v>
      </c>
      <c r="AE50" s="87" t="n">
        <v>196</v>
      </c>
      <c r="AF50" s="87" t="n">
        <v>177.54</v>
      </c>
      <c r="AG50" s="89" t="n">
        <v>144</v>
      </c>
      <c r="AH50" s="122" t="n">
        <v>104</v>
      </c>
      <c r="AI50" s="86" t="n">
        <v>82.4</v>
      </c>
      <c r="AJ50" s="87" t="n">
        <v>63.5</v>
      </c>
      <c r="AK50" s="88" t="n">
        <v>58</v>
      </c>
      <c r="AL50" s="88" t="n">
        <v>64</v>
      </c>
      <c r="AM50" s="88" t="n">
        <v>67</v>
      </c>
      <c r="AN50" s="88" t="n">
        <v>63</v>
      </c>
      <c r="AO50" s="88" t="n">
        <v>54</v>
      </c>
      <c r="AP50" s="87" t="n">
        <v>45</v>
      </c>
      <c r="AQ50" s="87" t="n">
        <v>42.69</v>
      </c>
      <c r="AR50" s="87" t="n">
        <v>40</v>
      </c>
      <c r="AS50" s="87" t="n">
        <v>39</v>
      </c>
      <c r="AT50" s="87" t="n">
        <v>38</v>
      </c>
      <c r="AU50" s="89" t="n">
        <v>39.59</v>
      </c>
      <c r="AV50" s="123" t="n">
        <v>39</v>
      </c>
      <c r="AW50" s="92" t="n">
        <v>180</v>
      </c>
      <c r="AX50" s="87" t="n">
        <v>245</v>
      </c>
      <c r="AY50" s="87" t="n">
        <v>195</v>
      </c>
      <c r="AZ50" s="88" t="n">
        <v>241</v>
      </c>
      <c r="BA50" s="88" t="n">
        <v>246</v>
      </c>
      <c r="BB50" s="88" t="n">
        <v>221</v>
      </c>
      <c r="BC50" s="88" t="n">
        <v>192</v>
      </c>
      <c r="BD50" s="88" t="n">
        <v>121.078</v>
      </c>
      <c r="BE50" s="93" t="n">
        <v>120.21</v>
      </c>
      <c r="BF50" s="88" t="n">
        <v>84.755</v>
      </c>
      <c r="BG50" s="88" t="n">
        <v>88.485</v>
      </c>
      <c r="BH50" s="88" t="n">
        <v>82.884</v>
      </c>
      <c r="BI50" s="93" t="n">
        <v>96.685</v>
      </c>
      <c r="BJ50" s="122" t="n">
        <v>93.166</v>
      </c>
      <c r="BK50" s="86" t="n">
        <v>136289.94</v>
      </c>
      <c r="BL50" s="87" t="n">
        <v>174456</v>
      </c>
      <c r="BM50" s="98" t="n">
        <v>155633.75</v>
      </c>
      <c r="BN50" s="88" t="n">
        <v>171422.58</v>
      </c>
      <c r="BO50" s="88" t="n">
        <v>135038.15</v>
      </c>
      <c r="BP50" s="88" t="n">
        <v>144339.94</v>
      </c>
      <c r="BQ50" s="88" t="n">
        <v>157629.12</v>
      </c>
      <c r="BR50" s="88" t="n">
        <v>122970.75</v>
      </c>
      <c r="BS50" s="93" t="n">
        <v>130244.4</v>
      </c>
      <c r="BT50" s="88" t="n">
        <v>132916.08</v>
      </c>
      <c r="BU50" s="88" t="n">
        <v>124420.8</v>
      </c>
      <c r="BV50" s="88" t="n">
        <v>112702.39</v>
      </c>
      <c r="BW50" s="93" t="n">
        <v>91411.2</v>
      </c>
      <c r="BX50" s="125" t="n">
        <v>66008.8</v>
      </c>
      <c r="BY50" s="86" t="n">
        <v>42346.36</v>
      </c>
      <c r="BZ50" s="87" t="n">
        <v>40540</v>
      </c>
      <c r="CA50" s="98" t="n">
        <v>37523.25</v>
      </c>
      <c r="CB50" s="88" t="n">
        <v>39375.42</v>
      </c>
      <c r="CC50" s="88" t="n">
        <v>40571.85</v>
      </c>
      <c r="CD50" s="88" t="n">
        <v>41713.06</v>
      </c>
      <c r="CE50" s="88" t="n">
        <v>36067.88</v>
      </c>
      <c r="CF50" s="87" t="n">
        <v>30056.25</v>
      </c>
      <c r="CG50" s="89" t="n">
        <v>28513.6</v>
      </c>
      <c r="CH50" s="87" t="n">
        <v>26716.92</v>
      </c>
      <c r="CI50" s="92" t="n">
        <v>24757.2</v>
      </c>
      <c r="CJ50" s="87" t="n">
        <v>24122.61</v>
      </c>
      <c r="CK50" s="89" t="n">
        <v>25131.8</v>
      </c>
      <c r="CL50" s="126" t="n">
        <v>24753.2</v>
      </c>
      <c r="CM50" s="100" t="n">
        <v>441.84</v>
      </c>
      <c r="CN50" s="100" t="n">
        <v>382.8</v>
      </c>
      <c r="CO50" s="86" t="n">
        <v>356.034326018809</v>
      </c>
      <c r="CP50" s="87" t="n">
        <v>455.736677115987</v>
      </c>
      <c r="CQ50" s="87" t="n">
        <v>406.566745036573</v>
      </c>
      <c r="CR50" s="87" t="n">
        <v>447.812382445141</v>
      </c>
      <c r="CS50" s="87" t="n">
        <v>352.764237199582</v>
      </c>
      <c r="CT50" s="87" t="n">
        <v>377.063584117032</v>
      </c>
      <c r="CU50" s="87" t="n">
        <v>411.779310344828</v>
      </c>
      <c r="CV50" s="87" t="n">
        <v>321.240203761756</v>
      </c>
      <c r="CW50" s="87" t="n">
        <v>340.241379310345</v>
      </c>
      <c r="CX50" s="87" t="n">
        <v>347.220689655172</v>
      </c>
      <c r="CY50" s="92" t="n">
        <v>325.028213166144</v>
      </c>
      <c r="CZ50" s="87" t="n">
        <v>294.415856844305</v>
      </c>
      <c r="DA50" s="89" t="n">
        <v>238.796238244514</v>
      </c>
      <c r="DB50" s="103" t="n">
        <f aca="false">BX50/CN50</f>
        <v>172.436781609195</v>
      </c>
      <c r="DC50" s="104" t="n">
        <v>0.659665621734587</v>
      </c>
      <c r="DD50" s="105" t="n">
        <v>0.707941483803553</v>
      </c>
      <c r="DE50" s="105" t="n">
        <v>0.624346917450366</v>
      </c>
      <c r="DF50" s="105" t="n">
        <v>0.722074190177639</v>
      </c>
      <c r="DG50" s="105" t="n">
        <v>0.582549634273772</v>
      </c>
      <c r="DH50" s="105" t="n">
        <v>0.569487983281087</v>
      </c>
      <c r="DI50" s="105" t="n">
        <v>0.616509926854755</v>
      </c>
      <c r="DJ50" s="105" t="n">
        <v>0.480956112852665</v>
      </c>
      <c r="DK50" s="105" t="n">
        <v>0.509404388714734</v>
      </c>
      <c r="DL50" s="105" t="n">
        <v>0.519853709508882</v>
      </c>
      <c r="DM50" s="105" t="n">
        <v>0.512016718913271</v>
      </c>
      <c r="DN50" s="105" t="n">
        <v>0.463793103448276</v>
      </c>
      <c r="DO50" s="106" t="n">
        <v>0.376175548589342</v>
      </c>
      <c r="DP50" s="127" t="n">
        <f aca="false">AH50/CN50</f>
        <v>0.271682340647858</v>
      </c>
      <c r="DQ50" s="108" t="n">
        <v>0.457777777777778</v>
      </c>
      <c r="DR50" s="105" t="n">
        <v>0.259183673469388</v>
      </c>
      <c r="DS50" s="105" t="n">
        <v>0.297435897435897</v>
      </c>
      <c r="DT50" s="105" t="n">
        <v>0.265560165975104</v>
      </c>
      <c r="DU50" s="105" t="n">
        <v>0.272357723577236</v>
      </c>
      <c r="DV50" s="105" t="n">
        <v>0.285067873303167</v>
      </c>
      <c r="DW50" s="105" t="n">
        <v>0.28125</v>
      </c>
      <c r="DX50" s="105" t="n">
        <v>0.371661243165563</v>
      </c>
      <c r="DY50" s="106" t="n">
        <v>0.355128525081108</v>
      </c>
      <c r="DZ50" s="105" t="n">
        <v>0.471948557607221</v>
      </c>
      <c r="EA50" s="105" t="n">
        <v>0.440752669944058</v>
      </c>
      <c r="EB50" s="105" t="n">
        <v>0.45847208146325</v>
      </c>
      <c r="EC50" s="106" t="n">
        <v>0.409474065263485</v>
      </c>
      <c r="ED50" s="128" t="n">
        <f aca="false">AV50/BJ50</f>
        <v>0.418607646566344</v>
      </c>
      <c r="EE50" s="92" t="n">
        <v>235.257555555556</v>
      </c>
      <c r="EF50" s="87" t="n">
        <v>165.469387755102</v>
      </c>
      <c r="EG50" s="87" t="n">
        <v>192.426923076923</v>
      </c>
      <c r="EH50" s="87" t="n">
        <v>163.383485477178</v>
      </c>
      <c r="EI50" s="87" t="n">
        <v>164.926219512195</v>
      </c>
      <c r="EJ50" s="87" t="n">
        <v>188.746877828054</v>
      </c>
      <c r="EK50" s="87" t="n">
        <v>187.853541666667</v>
      </c>
      <c r="EL50" s="87" t="n">
        <v>248.238738664332</v>
      </c>
      <c r="EM50" s="87" t="n">
        <v>237.198236419599</v>
      </c>
      <c r="EN50" s="87" t="n">
        <v>315.225296442688</v>
      </c>
      <c r="EO50" s="87" t="n">
        <v>279.789794880488</v>
      </c>
      <c r="EP50" s="89" t="n">
        <v>291.040610974374</v>
      </c>
      <c r="EQ50" s="89" t="n">
        <v>259.934839944149</v>
      </c>
      <c r="ER50" s="103" t="n">
        <f aca="false">CL50/BJ50</f>
        <v>265.689199922719</v>
      </c>
      <c r="ES50" s="112" t="s">
        <v>36</v>
      </c>
      <c r="ET50" s="113" t="n">
        <v>22282.0000000001</v>
      </c>
      <c r="EU50" s="114"/>
      <c r="EV50" s="115"/>
      <c r="EW50" s="116"/>
      <c r="EX50" s="115"/>
      <c r="EY50" s="115" t="s">
        <v>105</v>
      </c>
      <c r="EZ50" s="115" t="s">
        <v>38</v>
      </c>
      <c r="FA50" s="117" t="s">
        <v>38</v>
      </c>
      <c r="FB50" s="129" t="s">
        <v>39</v>
      </c>
    </row>
    <row r="51" s="119" customFormat="true" ht="11.25" hidden="false" customHeight="false" outlineLevel="0" collapsed="false">
      <c r="A51" s="120" t="n">
        <v>1654</v>
      </c>
      <c r="B51" s="121" t="s">
        <v>106</v>
      </c>
      <c r="C51" s="77" t="n">
        <v>3</v>
      </c>
      <c r="D51" s="77" t="s">
        <v>34</v>
      </c>
      <c r="E51" s="78" t="s">
        <v>35</v>
      </c>
      <c r="F51" s="77" t="n">
        <v>7</v>
      </c>
      <c r="G51" s="79"/>
      <c r="H51" s="80" t="s">
        <v>7</v>
      </c>
      <c r="I51" s="80" t="s">
        <v>7</v>
      </c>
      <c r="J51" s="80" t="s">
        <v>7</v>
      </c>
      <c r="K51" s="80" t="s">
        <v>7</v>
      </c>
      <c r="L51" s="81" t="s">
        <v>7</v>
      </c>
      <c r="M51" s="81" t="s">
        <v>7</v>
      </c>
      <c r="N51" s="81" t="s">
        <v>7</v>
      </c>
      <c r="O51" s="81" t="s">
        <v>7</v>
      </c>
      <c r="P51" s="81" t="s">
        <v>7</v>
      </c>
      <c r="Q51" s="81" t="s">
        <v>7</v>
      </c>
      <c r="R51" s="130" t="s">
        <v>7</v>
      </c>
      <c r="S51" s="130" t="s">
        <v>7</v>
      </c>
      <c r="T51" s="130" t="s">
        <v>7</v>
      </c>
      <c r="U51" s="86" t="n">
        <v>250.15</v>
      </c>
      <c r="V51" s="87" t="n">
        <v>256</v>
      </c>
      <c r="W51" s="88" t="n">
        <v>261</v>
      </c>
      <c r="X51" s="88" t="n">
        <v>297</v>
      </c>
      <c r="Y51" s="88" t="n">
        <v>234</v>
      </c>
      <c r="Z51" s="88" t="n">
        <v>256</v>
      </c>
      <c r="AA51" s="88" t="n">
        <v>261</v>
      </c>
      <c r="AB51" s="87" t="n">
        <v>208</v>
      </c>
      <c r="AC51" s="87" t="n">
        <v>207.65</v>
      </c>
      <c r="AD51" s="87" t="n">
        <v>223</v>
      </c>
      <c r="AE51" s="87" t="n">
        <v>219</v>
      </c>
      <c r="AF51" s="87" t="n">
        <v>195.92</v>
      </c>
      <c r="AG51" s="89" t="n">
        <v>198</v>
      </c>
      <c r="AH51" s="122" t="n">
        <v>195</v>
      </c>
      <c r="AI51" s="86" t="n">
        <v>72.31</v>
      </c>
      <c r="AJ51" s="87" t="n">
        <v>50.2</v>
      </c>
      <c r="AK51" s="88" t="n">
        <v>52</v>
      </c>
      <c r="AL51" s="88" t="n">
        <v>52</v>
      </c>
      <c r="AM51" s="88" t="n">
        <v>49</v>
      </c>
      <c r="AN51" s="88" t="n">
        <v>47</v>
      </c>
      <c r="AO51" s="88" t="n">
        <v>51</v>
      </c>
      <c r="AP51" s="87" t="n">
        <v>52</v>
      </c>
      <c r="AQ51" s="87" t="n">
        <v>54.49</v>
      </c>
      <c r="AR51" s="87" t="n">
        <v>55</v>
      </c>
      <c r="AS51" s="87" t="n">
        <v>58</v>
      </c>
      <c r="AT51" s="87" t="n">
        <v>57</v>
      </c>
      <c r="AU51" s="89" t="n">
        <v>57.86</v>
      </c>
      <c r="AV51" s="123" t="n">
        <v>57</v>
      </c>
      <c r="AW51" s="92" t="n">
        <v>164</v>
      </c>
      <c r="AX51" s="87" t="n">
        <v>150</v>
      </c>
      <c r="AY51" s="87" t="n">
        <v>156</v>
      </c>
      <c r="AZ51" s="88" t="n">
        <v>160</v>
      </c>
      <c r="BA51" s="88" t="n">
        <v>141</v>
      </c>
      <c r="BB51" s="88" t="n">
        <v>141</v>
      </c>
      <c r="BC51" s="88" t="n">
        <v>134</v>
      </c>
      <c r="BD51" s="88" t="n">
        <v>165</v>
      </c>
      <c r="BE51" s="93" t="n">
        <v>174</v>
      </c>
      <c r="BF51" s="88" t="n">
        <v>179</v>
      </c>
      <c r="BG51" s="88" t="n">
        <v>180</v>
      </c>
      <c r="BH51" s="88" t="n">
        <v>182.359</v>
      </c>
      <c r="BI51" s="93" t="n">
        <v>213.7</v>
      </c>
      <c r="BJ51" s="122" t="n">
        <v>193.4</v>
      </c>
      <c r="BK51" s="86" t="n">
        <v>151392.41</v>
      </c>
      <c r="BL51" s="87" t="n">
        <v>165091.3</v>
      </c>
      <c r="BM51" s="98" t="n">
        <v>169888.45</v>
      </c>
      <c r="BN51" s="88" t="n">
        <v>184052.4</v>
      </c>
      <c r="BO51" s="88" t="n">
        <v>141699.05</v>
      </c>
      <c r="BP51" s="88" t="n">
        <v>169500.74</v>
      </c>
      <c r="BQ51" s="88" t="n">
        <v>174327.12</v>
      </c>
      <c r="BR51" s="88" t="n">
        <v>138927.36</v>
      </c>
      <c r="BS51" s="93" t="n">
        <v>138693.59</v>
      </c>
      <c r="BT51" s="88" t="n">
        <v>148946.16</v>
      </c>
      <c r="BU51" s="88" t="n">
        <v>139021.2</v>
      </c>
      <c r="BV51" s="88" t="n">
        <v>124370.02</v>
      </c>
      <c r="BW51" s="93" t="n">
        <v>125690.4</v>
      </c>
      <c r="BX51" s="125" t="n">
        <v>123766.5</v>
      </c>
      <c r="BY51" s="86" t="n">
        <v>37241.04</v>
      </c>
      <c r="BZ51" s="87" t="n">
        <v>32118.7</v>
      </c>
      <c r="CA51" s="98" t="n">
        <v>33675.55</v>
      </c>
      <c r="CB51" s="88" t="n">
        <v>32027.6</v>
      </c>
      <c r="CC51" s="88" t="n">
        <v>29671.95</v>
      </c>
      <c r="CD51" s="88" t="n">
        <v>31119.26</v>
      </c>
      <c r="CE51" s="88" t="n">
        <v>34063.88</v>
      </c>
      <c r="CF51" s="87" t="n">
        <v>34731.64</v>
      </c>
      <c r="CG51" s="89" t="n">
        <v>36395.41</v>
      </c>
      <c r="CH51" s="87" t="n">
        <v>36735.84</v>
      </c>
      <c r="CI51" s="92" t="n">
        <v>36818.8</v>
      </c>
      <c r="CJ51" s="87" t="n">
        <v>36183.98</v>
      </c>
      <c r="CK51" s="89" t="n">
        <v>36729.6</v>
      </c>
      <c r="CL51" s="126" t="n">
        <v>36177.5</v>
      </c>
      <c r="CM51" s="100" t="n">
        <v>441.84</v>
      </c>
      <c r="CN51" s="100" t="n">
        <v>382.8</v>
      </c>
      <c r="CO51" s="86" t="n">
        <v>395.486964472309</v>
      </c>
      <c r="CP51" s="87" t="n">
        <v>431.272988505747</v>
      </c>
      <c r="CQ51" s="87" t="n">
        <v>443.804728317659</v>
      </c>
      <c r="CR51" s="87" t="n">
        <v>480.805642633229</v>
      </c>
      <c r="CS51" s="87" t="n">
        <v>370.164707419018</v>
      </c>
      <c r="CT51" s="87" t="n">
        <v>442.791901776385</v>
      </c>
      <c r="CU51" s="87" t="n">
        <v>455.4</v>
      </c>
      <c r="CV51" s="87" t="n">
        <v>362.924137931034</v>
      </c>
      <c r="CW51" s="87" t="n">
        <v>362.313453500522</v>
      </c>
      <c r="CX51" s="87" t="n">
        <v>389.096551724138</v>
      </c>
      <c r="CY51" s="92" t="n">
        <v>363.169278996865</v>
      </c>
      <c r="CZ51" s="87" t="n">
        <v>324.895559038663</v>
      </c>
      <c r="DA51" s="89" t="n">
        <v>328.344827586207</v>
      </c>
      <c r="DB51" s="103" t="n">
        <f aca="false">BX51/CN51</f>
        <v>323.318965517241</v>
      </c>
      <c r="DC51" s="104" t="n">
        <v>0.653474399164054</v>
      </c>
      <c r="DD51" s="105" t="n">
        <v>0.668756530825496</v>
      </c>
      <c r="DE51" s="105" t="n">
        <v>0.681818181818182</v>
      </c>
      <c r="DF51" s="105" t="n">
        <v>0.775862068965517</v>
      </c>
      <c r="DG51" s="105" t="n">
        <v>0.61128526645768</v>
      </c>
      <c r="DH51" s="105" t="n">
        <v>0.668756530825496</v>
      </c>
      <c r="DI51" s="105" t="n">
        <v>0.681818181818182</v>
      </c>
      <c r="DJ51" s="105" t="n">
        <v>0.543364681295716</v>
      </c>
      <c r="DK51" s="105" t="n">
        <v>0.542450365726228</v>
      </c>
      <c r="DL51" s="105" t="n">
        <v>0.582549634273772</v>
      </c>
      <c r="DM51" s="105" t="n">
        <v>0.572100313479624</v>
      </c>
      <c r="DN51" s="105" t="n">
        <v>0.511807732497388</v>
      </c>
      <c r="DO51" s="106" t="n">
        <v>0.517241379310345</v>
      </c>
      <c r="DP51" s="127" t="n">
        <f aca="false">AH51/CN51</f>
        <v>0.509404388714734</v>
      </c>
      <c r="DQ51" s="108" t="n">
        <v>0.440914634146341</v>
      </c>
      <c r="DR51" s="105" t="n">
        <v>0.334666666666667</v>
      </c>
      <c r="DS51" s="105" t="n">
        <v>0.333333333333333</v>
      </c>
      <c r="DT51" s="105" t="n">
        <v>0.325</v>
      </c>
      <c r="DU51" s="105" t="n">
        <v>0.347517730496454</v>
      </c>
      <c r="DV51" s="105" t="n">
        <v>0.333333333333333</v>
      </c>
      <c r="DW51" s="105" t="n">
        <v>0.380597014925373</v>
      </c>
      <c r="DX51" s="105" t="n">
        <v>0.315151515151515</v>
      </c>
      <c r="DY51" s="106" t="n">
        <v>0.31316091954023</v>
      </c>
      <c r="DZ51" s="105" t="n">
        <v>0.307262569832402</v>
      </c>
      <c r="EA51" s="105" t="n">
        <v>0.322222222222222</v>
      </c>
      <c r="EB51" s="105" t="n">
        <v>0.312570259762337</v>
      </c>
      <c r="EC51" s="106" t="n">
        <v>0.270753392606458</v>
      </c>
      <c r="ED51" s="128" t="n">
        <f aca="false">AV51/BJ51</f>
        <v>0.294725956566701</v>
      </c>
      <c r="EE51" s="92" t="n">
        <v>227.079512195122</v>
      </c>
      <c r="EF51" s="87" t="n">
        <v>214.124666666667</v>
      </c>
      <c r="EG51" s="87" t="n">
        <v>215.86891025641</v>
      </c>
      <c r="EH51" s="87" t="n">
        <v>200.1725</v>
      </c>
      <c r="EI51" s="87" t="n">
        <v>210.439361702128</v>
      </c>
      <c r="EJ51" s="87" t="n">
        <v>220.703971631206</v>
      </c>
      <c r="EK51" s="87" t="n">
        <v>254.208059701493</v>
      </c>
      <c r="EL51" s="87" t="n">
        <v>210.494787878788</v>
      </c>
      <c r="EM51" s="87" t="n">
        <v>209.169022988506</v>
      </c>
      <c r="EN51" s="87" t="n">
        <v>205.228156424581</v>
      </c>
      <c r="EO51" s="87" t="n">
        <v>204.548888888889</v>
      </c>
      <c r="EP51" s="89" t="n">
        <v>198.421684698863</v>
      </c>
      <c r="EQ51" s="89" t="n">
        <v>171.874590547497</v>
      </c>
      <c r="ER51" s="103" t="n">
        <f aca="false">CL51/BJ51</f>
        <v>187.060496380558</v>
      </c>
      <c r="ES51" s="112" t="s">
        <v>36</v>
      </c>
      <c r="ET51" s="113" t="n">
        <v>22282.0000000001</v>
      </c>
      <c r="EU51" s="114"/>
      <c r="EV51" s="115"/>
      <c r="EW51" s="116"/>
      <c r="EX51" s="115"/>
      <c r="EY51" s="115" t="s">
        <v>37</v>
      </c>
      <c r="EZ51" s="115" t="s">
        <v>38</v>
      </c>
      <c r="FA51" s="117" t="s">
        <v>38</v>
      </c>
      <c r="FB51" s="129" t="s">
        <v>39</v>
      </c>
    </row>
    <row r="52" s="119" customFormat="true" ht="11.25" hidden="false" customHeight="false" outlineLevel="0" collapsed="false">
      <c r="A52" s="120" t="n">
        <v>1655</v>
      </c>
      <c r="B52" s="121" t="s">
        <v>107</v>
      </c>
      <c r="C52" s="77" t="n">
        <v>3</v>
      </c>
      <c r="D52" s="77" t="s">
        <v>34</v>
      </c>
      <c r="E52" s="78" t="s">
        <v>35</v>
      </c>
      <c r="F52" s="77" t="n">
        <v>7</v>
      </c>
      <c r="G52" s="79"/>
      <c r="H52" s="80" t="s">
        <v>7</v>
      </c>
      <c r="I52" s="80" t="s">
        <v>7</v>
      </c>
      <c r="J52" s="80" t="s">
        <v>7</v>
      </c>
      <c r="K52" s="80" t="s">
        <v>7</v>
      </c>
      <c r="L52" s="81" t="s">
        <v>7</v>
      </c>
      <c r="M52" s="81" t="s">
        <v>7</v>
      </c>
      <c r="N52" s="81" t="s">
        <v>7</v>
      </c>
      <c r="O52" s="81" t="s">
        <v>7</v>
      </c>
      <c r="P52" s="81" t="s">
        <v>7</v>
      </c>
      <c r="Q52" s="81" t="s">
        <v>7</v>
      </c>
      <c r="R52" s="130" t="s">
        <v>7</v>
      </c>
      <c r="S52" s="130" t="s">
        <v>7</v>
      </c>
      <c r="T52" s="130" t="s">
        <v>7</v>
      </c>
      <c r="U52" s="86" t="n">
        <v>248.77</v>
      </c>
      <c r="V52" s="87" t="n">
        <v>260</v>
      </c>
      <c r="W52" s="88" t="n">
        <v>254</v>
      </c>
      <c r="X52" s="88" t="n">
        <v>286</v>
      </c>
      <c r="Y52" s="88" t="n">
        <v>248.17</v>
      </c>
      <c r="Z52" s="88" t="n">
        <v>260</v>
      </c>
      <c r="AA52" s="88" t="n">
        <v>269</v>
      </c>
      <c r="AB52" s="87" t="n">
        <v>214.31</v>
      </c>
      <c r="AC52" s="87" t="n">
        <v>224</v>
      </c>
      <c r="AD52" s="87" t="n">
        <v>233</v>
      </c>
      <c r="AE52" s="87" t="n">
        <v>233</v>
      </c>
      <c r="AF52" s="87" t="n">
        <v>209.84</v>
      </c>
      <c r="AG52" s="89" t="n">
        <v>220</v>
      </c>
      <c r="AH52" s="122" t="n">
        <v>224</v>
      </c>
      <c r="AI52" s="86" t="n">
        <v>116.82</v>
      </c>
      <c r="AJ52" s="87" t="n">
        <v>81.6</v>
      </c>
      <c r="AK52" s="88" t="n">
        <v>82</v>
      </c>
      <c r="AL52" s="88" t="n">
        <v>83</v>
      </c>
      <c r="AM52" s="88" t="n">
        <v>86</v>
      </c>
      <c r="AN52" s="88" t="n">
        <v>79</v>
      </c>
      <c r="AO52" s="88" t="n">
        <v>75</v>
      </c>
      <c r="AP52" s="87" t="n">
        <v>65</v>
      </c>
      <c r="AQ52" s="87" t="n">
        <v>74.6</v>
      </c>
      <c r="AR52" s="87" t="n">
        <v>72</v>
      </c>
      <c r="AS52" s="87" t="n">
        <v>70</v>
      </c>
      <c r="AT52" s="87" t="n">
        <v>65</v>
      </c>
      <c r="AU52" s="89" t="n">
        <v>62.3</v>
      </c>
      <c r="AV52" s="123" t="n">
        <v>69</v>
      </c>
      <c r="AW52" s="92" t="n">
        <v>286.5</v>
      </c>
      <c r="AX52" s="87" t="n">
        <v>279</v>
      </c>
      <c r="AY52" s="87" t="n">
        <v>240</v>
      </c>
      <c r="AZ52" s="88" t="n">
        <v>271.7</v>
      </c>
      <c r="BA52" s="88" t="n">
        <v>258.3</v>
      </c>
      <c r="BB52" s="88" t="n">
        <v>240.1</v>
      </c>
      <c r="BC52" s="88" t="n">
        <v>253.9</v>
      </c>
      <c r="BD52" s="88" t="n">
        <v>236.887</v>
      </c>
      <c r="BE52" s="93" t="n">
        <v>194.5</v>
      </c>
      <c r="BF52" s="88" t="n">
        <v>230.37</v>
      </c>
      <c r="BG52" s="88" t="n">
        <v>188.63</v>
      </c>
      <c r="BH52" s="88" t="n">
        <v>183.2</v>
      </c>
      <c r="BI52" s="93" t="n">
        <v>161.656</v>
      </c>
      <c r="BJ52" s="122" t="n">
        <v>175.2</v>
      </c>
      <c r="BK52" s="86" t="n">
        <v>134260.86</v>
      </c>
      <c r="BL52" s="87" t="n">
        <v>167690.6</v>
      </c>
      <c r="BM52" s="98" t="n">
        <v>165216.63</v>
      </c>
      <c r="BN52" s="88" t="n">
        <v>177391.9</v>
      </c>
      <c r="BO52" s="88" t="n">
        <v>150279.7</v>
      </c>
      <c r="BP52" s="88" t="n">
        <v>172149.15</v>
      </c>
      <c r="BQ52" s="88" t="n">
        <v>179670</v>
      </c>
      <c r="BR52" s="88" t="n">
        <v>143141.94</v>
      </c>
      <c r="BS52" s="93" t="n">
        <v>149614.08</v>
      </c>
      <c r="BT52" s="88" t="n">
        <v>155625.36</v>
      </c>
      <c r="BU52" s="88" t="n">
        <v>147908.4</v>
      </c>
      <c r="BV52" s="88" t="n">
        <v>133206.43</v>
      </c>
      <c r="BW52" s="93" t="n">
        <v>139656</v>
      </c>
      <c r="BX52" s="125" t="n">
        <v>142172.8</v>
      </c>
      <c r="BY52" s="86" t="n">
        <v>60058.02</v>
      </c>
      <c r="BZ52" s="87" t="n">
        <v>52200.3</v>
      </c>
      <c r="CA52" s="98" t="n">
        <v>53184.37</v>
      </c>
      <c r="CB52" s="88" t="n">
        <v>51096.1</v>
      </c>
      <c r="CC52" s="88" t="n">
        <v>52077.3</v>
      </c>
      <c r="CD52" s="88" t="n">
        <v>52306.85</v>
      </c>
      <c r="CE52" s="88" t="n">
        <v>50094</v>
      </c>
      <c r="CF52" s="87" t="n">
        <v>43415.06</v>
      </c>
      <c r="CG52" s="89" t="n">
        <v>49826.92</v>
      </c>
      <c r="CH52" s="87" t="n">
        <v>48090.64</v>
      </c>
      <c r="CI52" s="92" t="n">
        <v>44435.6</v>
      </c>
      <c r="CJ52" s="87" t="n">
        <v>41261.57</v>
      </c>
      <c r="CK52" s="89" t="n">
        <v>39548</v>
      </c>
      <c r="CL52" s="126" t="n">
        <v>43795.2</v>
      </c>
      <c r="CM52" s="100" t="n">
        <v>441.84</v>
      </c>
      <c r="CN52" s="100" t="n">
        <v>382.8</v>
      </c>
      <c r="CO52" s="86" t="n">
        <v>350.733699059561</v>
      </c>
      <c r="CP52" s="87" t="n">
        <v>438.063218390805</v>
      </c>
      <c r="CQ52" s="87" t="n">
        <v>431.60039184953</v>
      </c>
      <c r="CR52" s="87" t="n">
        <v>463.406217345873</v>
      </c>
      <c r="CS52" s="87" t="n">
        <v>392.580198537095</v>
      </c>
      <c r="CT52" s="87" t="n">
        <v>449.710423197492</v>
      </c>
      <c r="CU52" s="87" t="n">
        <v>469.35736677116</v>
      </c>
      <c r="CV52" s="87" t="n">
        <v>373.934012539185</v>
      </c>
      <c r="CW52" s="87" t="n">
        <v>390.841379310345</v>
      </c>
      <c r="CX52" s="87" t="n">
        <v>406.544827586207</v>
      </c>
      <c r="CY52" s="92" t="n">
        <v>386.385579937304</v>
      </c>
      <c r="CZ52" s="87" t="n">
        <v>347.979179728318</v>
      </c>
      <c r="DA52" s="89" t="n">
        <v>364.827586206897</v>
      </c>
      <c r="DB52" s="103" t="n">
        <f aca="false">BX52/CN52</f>
        <v>371.402298850575</v>
      </c>
      <c r="DC52" s="104" t="n">
        <v>0.649869383490073</v>
      </c>
      <c r="DD52" s="105" t="n">
        <v>0.679205851619645</v>
      </c>
      <c r="DE52" s="105" t="n">
        <v>0.663531870428422</v>
      </c>
      <c r="DF52" s="105" t="n">
        <v>0.747126436781609</v>
      </c>
      <c r="DG52" s="105" t="n">
        <v>0.648301985370951</v>
      </c>
      <c r="DH52" s="105" t="n">
        <v>0.679205851619645</v>
      </c>
      <c r="DI52" s="105" t="n">
        <v>0.702716823406479</v>
      </c>
      <c r="DJ52" s="105" t="n">
        <v>0.559848484848485</v>
      </c>
      <c r="DK52" s="105" t="n">
        <v>0.585161964472309</v>
      </c>
      <c r="DL52" s="105" t="n">
        <v>0.608672936259143</v>
      </c>
      <c r="DM52" s="105" t="n">
        <v>0.608672936259143</v>
      </c>
      <c r="DN52" s="105" t="n">
        <v>0.548171368861024</v>
      </c>
      <c r="DO52" s="106" t="n">
        <v>0.574712643678161</v>
      </c>
      <c r="DP52" s="127" t="n">
        <f aca="false">AH52/CN52</f>
        <v>0.585161964472309</v>
      </c>
      <c r="DQ52" s="108" t="n">
        <v>0.407748691099476</v>
      </c>
      <c r="DR52" s="105" t="n">
        <v>0.29247311827957</v>
      </c>
      <c r="DS52" s="105" t="n">
        <v>0.341666666666667</v>
      </c>
      <c r="DT52" s="105" t="n">
        <v>0.305483989694516</v>
      </c>
      <c r="DU52" s="105" t="n">
        <v>0.332946186604723</v>
      </c>
      <c r="DV52" s="105" t="n">
        <v>0.329029571012078</v>
      </c>
      <c r="DW52" s="105" t="n">
        <v>0.295391886569516</v>
      </c>
      <c r="DX52" s="105" t="n">
        <v>0.274392431834588</v>
      </c>
      <c r="DY52" s="106" t="n">
        <v>0.383547557840617</v>
      </c>
      <c r="DZ52" s="105" t="n">
        <v>0.312540695403047</v>
      </c>
      <c r="EA52" s="105" t="n">
        <v>0.371096856279489</v>
      </c>
      <c r="EB52" s="105" t="n">
        <v>0.354803493449782</v>
      </c>
      <c r="EC52" s="106" t="n">
        <v>0.385386252288811</v>
      </c>
      <c r="ED52" s="128" t="n">
        <f aca="false">AV52/BJ52</f>
        <v>0.393835616438356</v>
      </c>
      <c r="EE52" s="92" t="n">
        <v>209.626596858639</v>
      </c>
      <c r="EF52" s="87" t="n">
        <v>187.097849462366</v>
      </c>
      <c r="EG52" s="87" t="n">
        <v>221.601541666667</v>
      </c>
      <c r="EH52" s="87" t="n">
        <v>188.060728744939</v>
      </c>
      <c r="EI52" s="87" t="n">
        <v>201.61556329849</v>
      </c>
      <c r="EJ52" s="87" t="n">
        <v>217.854435651812</v>
      </c>
      <c r="EK52" s="87" t="n">
        <v>197.298148877511</v>
      </c>
      <c r="EL52" s="87" t="n">
        <v>183.273290640685</v>
      </c>
      <c r="EM52" s="87" t="n">
        <v>256.179537275064</v>
      </c>
      <c r="EN52" s="87" t="n">
        <v>208.7539176108</v>
      </c>
      <c r="EO52" s="87" t="n">
        <v>235.570163812755</v>
      </c>
      <c r="EP52" s="89" t="n">
        <v>225.226910480349</v>
      </c>
      <c r="EQ52" s="89" t="n">
        <v>244.642945513931</v>
      </c>
      <c r="ER52" s="103" t="n">
        <f aca="false">CL52/BJ52</f>
        <v>249.972602739726</v>
      </c>
      <c r="ES52" s="112" t="s">
        <v>36</v>
      </c>
      <c r="ET52" s="113" t="n">
        <v>22282.0000000001</v>
      </c>
      <c r="EU52" s="114"/>
      <c r="EV52" s="115"/>
      <c r="EW52" s="116"/>
      <c r="EX52" s="115"/>
      <c r="EY52" s="115" t="s">
        <v>61</v>
      </c>
      <c r="EZ52" s="115" t="s">
        <v>38</v>
      </c>
      <c r="FA52" s="117" t="s">
        <v>38</v>
      </c>
      <c r="FB52" s="129" t="s">
        <v>39</v>
      </c>
    </row>
    <row r="53" s="119" customFormat="true" ht="11.25" hidden="false" customHeight="false" outlineLevel="0" collapsed="false">
      <c r="A53" s="120" t="n">
        <v>1691</v>
      </c>
      <c r="B53" s="121" t="s">
        <v>108</v>
      </c>
      <c r="C53" s="77" t="n">
        <v>13</v>
      </c>
      <c r="D53" s="77" t="s">
        <v>75</v>
      </c>
      <c r="E53" s="78" t="s">
        <v>35</v>
      </c>
      <c r="F53" s="77" t="n">
        <v>278</v>
      </c>
      <c r="G53" s="79"/>
      <c r="H53" s="80"/>
      <c r="I53" s="80"/>
      <c r="J53" s="80"/>
      <c r="K53" s="80"/>
      <c r="L53" s="81"/>
      <c r="M53" s="81"/>
      <c r="N53" s="81"/>
      <c r="O53" s="81"/>
      <c r="P53" s="81"/>
      <c r="Q53" s="81"/>
      <c r="R53" s="130"/>
      <c r="S53" s="130"/>
      <c r="T53" s="130"/>
      <c r="U53" s="86" t="n">
        <v>4827</v>
      </c>
      <c r="V53" s="87" t="n">
        <v>4919</v>
      </c>
      <c r="W53" s="88" t="n">
        <v>5072.29</v>
      </c>
      <c r="X53" s="88" t="n">
        <v>5111</v>
      </c>
      <c r="Y53" s="88" t="n">
        <v>3370.25</v>
      </c>
      <c r="Z53" s="88" t="n">
        <v>3188.94</v>
      </c>
      <c r="AA53" s="88" t="n">
        <v>3182.84</v>
      </c>
      <c r="AB53" s="87" t="n">
        <v>2634.64</v>
      </c>
      <c r="AC53" s="87" t="n">
        <v>2882.88</v>
      </c>
      <c r="AD53" s="87" t="n">
        <v>3160.76</v>
      </c>
      <c r="AE53" s="87" t="n">
        <v>3300.51</v>
      </c>
      <c r="AF53" s="87" t="n">
        <v>2962.21</v>
      </c>
      <c r="AG53" s="89" t="n">
        <v>2966.43</v>
      </c>
      <c r="AH53" s="122" t="n">
        <v>3151.16</v>
      </c>
      <c r="AI53" s="86" t="n">
        <v>2371.6</v>
      </c>
      <c r="AJ53" s="87" t="n">
        <v>2357.28</v>
      </c>
      <c r="AK53" s="88" t="n">
        <v>2420.63</v>
      </c>
      <c r="AL53" s="88" t="n">
        <v>2551.128</v>
      </c>
      <c r="AM53" s="88" t="n">
        <v>2700.471</v>
      </c>
      <c r="AN53" s="88" t="n">
        <v>2459.186</v>
      </c>
      <c r="AO53" s="88" t="n">
        <v>2361.228</v>
      </c>
      <c r="AP53" s="87" t="n">
        <v>2277.27</v>
      </c>
      <c r="AQ53" s="87" t="n">
        <v>2561.863</v>
      </c>
      <c r="AR53" s="87" t="n">
        <v>2545.235</v>
      </c>
      <c r="AS53" s="87" t="n">
        <v>2454.531</v>
      </c>
      <c r="AT53" s="87" t="n">
        <v>2549.972</v>
      </c>
      <c r="AU53" s="89" t="n">
        <v>2424.028</v>
      </c>
      <c r="AV53" s="123" t="n">
        <v>2187.155</v>
      </c>
      <c r="AW53" s="92" t="n">
        <v>6883</v>
      </c>
      <c r="AX53" s="87" t="n">
        <v>6827.5</v>
      </c>
      <c r="AY53" s="87" t="n">
        <v>6683</v>
      </c>
      <c r="AZ53" s="88" t="n">
        <v>6461</v>
      </c>
      <c r="BA53" s="88" t="n">
        <v>6399</v>
      </c>
      <c r="BB53" s="88" t="n">
        <v>5825</v>
      </c>
      <c r="BC53" s="88" t="n">
        <v>6195.634</v>
      </c>
      <c r="BD53" s="88" t="n">
        <v>6451.383</v>
      </c>
      <c r="BE53" s="93" t="n">
        <v>6181.603</v>
      </c>
      <c r="BF53" s="88" t="n">
        <v>5874.815</v>
      </c>
      <c r="BG53" s="88" t="n">
        <v>5586.33</v>
      </c>
      <c r="BH53" s="88" t="n">
        <v>6019.864</v>
      </c>
      <c r="BI53" s="93" t="n">
        <v>5509.66</v>
      </c>
      <c r="BJ53" s="122" t="n">
        <v>5625.516</v>
      </c>
      <c r="BK53" s="86" t="n">
        <v>2602626.79</v>
      </c>
      <c r="BL53" s="87" t="n">
        <v>3168607.6</v>
      </c>
      <c r="BM53" s="98" t="n">
        <v>3298811.48</v>
      </c>
      <c r="BN53" s="88" t="n">
        <v>3180235.85</v>
      </c>
      <c r="BO53" s="88" t="n">
        <v>2040854.4</v>
      </c>
      <c r="BP53" s="88" t="n">
        <v>2111435.86</v>
      </c>
      <c r="BQ53" s="88" t="n">
        <v>2125882.5</v>
      </c>
      <c r="BR53" s="88" t="n">
        <v>1759728.75</v>
      </c>
      <c r="BS53" s="93" t="n">
        <v>1925533.22</v>
      </c>
      <c r="BT53" s="88" t="n">
        <v>2111134.81</v>
      </c>
      <c r="BU53" s="88" t="n">
        <v>2095163.75</v>
      </c>
      <c r="BV53" s="88" t="n">
        <v>1880410.91</v>
      </c>
      <c r="BW53" s="93" t="n">
        <v>1883089.76</v>
      </c>
      <c r="BX53" s="125" t="n">
        <v>2000041.26</v>
      </c>
      <c r="BY53" s="86" t="n">
        <v>1216428.66</v>
      </c>
      <c r="BZ53" s="87" t="n">
        <v>1430192.7</v>
      </c>
      <c r="CA53" s="98" t="n">
        <v>1519088.06</v>
      </c>
      <c r="CB53" s="88" t="n">
        <v>1515355.07</v>
      </c>
      <c r="CC53" s="88" t="n">
        <v>1588280.59</v>
      </c>
      <c r="CD53" s="88" t="n">
        <v>1570785.39</v>
      </c>
      <c r="CE53" s="88" t="n">
        <v>1504829.66</v>
      </c>
      <c r="CF53" s="87" t="n">
        <v>1454403.9</v>
      </c>
      <c r="CG53" s="89" t="n">
        <v>1659280.59</v>
      </c>
      <c r="CH53" s="87" t="n">
        <v>1643767.45</v>
      </c>
      <c r="CI53" s="92" t="n">
        <v>1502528.87</v>
      </c>
      <c r="CJ53" s="87" t="n">
        <v>1560952.6</v>
      </c>
      <c r="CK53" s="89" t="n">
        <v>1483856.81</v>
      </c>
      <c r="CL53" s="126" t="n">
        <v>1359403.97</v>
      </c>
      <c r="CM53" s="100" t="n">
        <v>15556.17</v>
      </c>
      <c r="CN53" s="100" t="n">
        <v>12292.53</v>
      </c>
      <c r="CO53" s="86" t="n">
        <v>211.72425774027</v>
      </c>
      <c r="CP53" s="87" t="n">
        <v>257.766920235297</v>
      </c>
      <c r="CQ53" s="87" t="n">
        <v>268.359034307828</v>
      </c>
      <c r="CR53" s="87" t="n">
        <v>258.712880912229</v>
      </c>
      <c r="CS53" s="87" t="n">
        <v>166.023951131297</v>
      </c>
      <c r="CT53" s="87" t="n">
        <v>171.765768316205</v>
      </c>
      <c r="CU53" s="87" t="n">
        <v>172.94100563513</v>
      </c>
      <c r="CV53" s="87" t="n">
        <v>143.154318110267</v>
      </c>
      <c r="CW53" s="87" t="n">
        <v>156.64254795392</v>
      </c>
      <c r="CX53" s="87" t="n">
        <v>171.74127783296</v>
      </c>
      <c r="CY53" s="92" t="n">
        <v>170.442028614126</v>
      </c>
      <c r="CZ53" s="87" t="n">
        <v>152.9718381814</v>
      </c>
      <c r="DA53" s="89" t="n">
        <v>153.189763213919</v>
      </c>
      <c r="DB53" s="103" t="n">
        <f aca="false">BX53/CN53</f>
        <v>162.703793279333</v>
      </c>
      <c r="DC53" s="104" t="n">
        <v>0.39267750414276</v>
      </c>
      <c r="DD53" s="105" t="n">
        <v>0.400161724234149</v>
      </c>
      <c r="DE53" s="105" t="n">
        <v>0.412631899210333</v>
      </c>
      <c r="DF53" s="105" t="n">
        <v>0.415780966164004</v>
      </c>
      <c r="DG53" s="105" t="n">
        <v>0.274170573510905</v>
      </c>
      <c r="DH53" s="105" t="n">
        <v>0.259420965415582</v>
      </c>
      <c r="DI53" s="105" t="n">
        <v>0.258924729083435</v>
      </c>
      <c r="DJ53" s="105" t="n">
        <v>0.214328539364964</v>
      </c>
      <c r="DK53" s="105" t="n">
        <v>0.234522917576772</v>
      </c>
      <c r="DL53" s="105" t="n">
        <v>0.257128516261502</v>
      </c>
      <c r="DM53" s="105" t="n">
        <v>0.268497209280758</v>
      </c>
      <c r="DN53" s="105" t="n">
        <v>0.240976430401227</v>
      </c>
      <c r="DO53" s="106" t="n">
        <v>0.241319728322811</v>
      </c>
      <c r="DP53" s="127" t="n">
        <f aca="false">AH53/CN53</f>
        <v>0.256347554165009</v>
      </c>
      <c r="DQ53" s="108" t="n">
        <v>0.344559058550051</v>
      </c>
      <c r="DR53" s="105" t="n">
        <v>0.345262541193702</v>
      </c>
      <c r="DS53" s="105" t="n">
        <v>0.362207092623074</v>
      </c>
      <c r="DT53" s="105" t="n">
        <v>0.394850332765826</v>
      </c>
      <c r="DU53" s="105" t="n">
        <v>0.422014533520863</v>
      </c>
      <c r="DV53" s="105" t="n">
        <v>0.422177854077253</v>
      </c>
      <c r="DW53" s="105" t="n">
        <v>0.381111602137893</v>
      </c>
      <c r="DX53" s="105" t="n">
        <v>0.352989428778295</v>
      </c>
      <c r="DY53" s="106" t="n">
        <v>0.414433440646383</v>
      </c>
      <c r="DZ53" s="105" t="n">
        <v>0.433245131974369</v>
      </c>
      <c r="EA53" s="105" t="n">
        <v>0.439381669181735</v>
      </c>
      <c r="EB53" s="105" t="n">
        <v>0.423592958246233</v>
      </c>
      <c r="EC53" s="106" t="n">
        <v>0.439959634532802</v>
      </c>
      <c r="ED53" s="128" t="n">
        <f aca="false">AV53/BJ53</f>
        <v>0.388791890379478</v>
      </c>
      <c r="EE53" s="92" t="n">
        <v>176.72942902804</v>
      </c>
      <c r="EF53" s="87" t="n">
        <v>209.475313072135</v>
      </c>
      <c r="EG53" s="87" t="n">
        <v>227.306308544067</v>
      </c>
      <c r="EH53" s="87" t="n">
        <v>234.538781922303</v>
      </c>
      <c r="EI53" s="87" t="n">
        <v>248.207624628848</v>
      </c>
      <c r="EJ53" s="87" t="n">
        <v>269.662727896996</v>
      </c>
      <c r="EK53" s="87" t="n">
        <v>242.885499692203</v>
      </c>
      <c r="EL53" s="87" t="n">
        <v>225.440638077138</v>
      </c>
      <c r="EM53" s="87" t="n">
        <v>268.422380084907</v>
      </c>
      <c r="EN53" s="87" t="n">
        <v>279.799014947705</v>
      </c>
      <c r="EO53" s="87" t="n">
        <v>268.965290271072</v>
      </c>
      <c r="EP53" s="89" t="n">
        <v>259.30030977444</v>
      </c>
      <c r="EQ53" s="89" t="n">
        <v>269.319124955079</v>
      </c>
      <c r="ER53" s="103" t="n">
        <f aca="false">CL53/BJ53</f>
        <v>241.649649561036</v>
      </c>
      <c r="ES53" s="112" t="s">
        <v>51</v>
      </c>
      <c r="ET53" s="113" t="n">
        <v>40483.0000000001</v>
      </c>
      <c r="EU53" s="114" t="n">
        <v>0</v>
      </c>
      <c r="EV53" s="115" t="n">
        <v>40483.0000000001</v>
      </c>
      <c r="EW53" s="116"/>
      <c r="EX53" s="115" t="n">
        <v>40483.0000000001</v>
      </c>
      <c r="EY53" s="115" t="s">
        <v>61</v>
      </c>
      <c r="EZ53" s="115" t="s">
        <v>38</v>
      </c>
      <c r="FA53" s="117" t="s">
        <v>38</v>
      </c>
      <c r="FB53" s="129" t="s">
        <v>56</v>
      </c>
    </row>
    <row r="54" s="119" customFormat="true" ht="11.25" hidden="false" customHeight="false" outlineLevel="0" collapsed="false">
      <c r="A54" s="120" t="n">
        <v>1711</v>
      </c>
      <c r="B54" s="121" t="s">
        <v>109</v>
      </c>
      <c r="C54" s="77" t="n">
        <v>4</v>
      </c>
      <c r="D54" s="77" t="s">
        <v>110</v>
      </c>
      <c r="E54" s="77" t="s">
        <v>111</v>
      </c>
      <c r="F54" s="77" t="n">
        <v>14</v>
      </c>
      <c r="G54" s="79"/>
      <c r="H54" s="80"/>
      <c r="I54" s="80"/>
      <c r="J54" s="80"/>
      <c r="K54" s="80"/>
      <c r="L54" s="81"/>
      <c r="M54" s="81"/>
      <c r="N54" s="81"/>
      <c r="O54" s="81"/>
      <c r="P54" s="81"/>
      <c r="Q54" s="81"/>
      <c r="R54" s="130"/>
      <c r="S54" s="130"/>
      <c r="T54" s="130"/>
      <c r="U54" s="86" t="n">
        <v>487.84</v>
      </c>
      <c r="V54" s="87" t="n">
        <v>546.52</v>
      </c>
      <c r="W54" s="88" t="n">
        <v>535.01</v>
      </c>
      <c r="X54" s="88" t="n">
        <v>558.02</v>
      </c>
      <c r="Y54" s="88" t="n">
        <v>452.02</v>
      </c>
      <c r="Z54" s="88" t="n">
        <v>538.23</v>
      </c>
      <c r="AA54" s="88" t="n">
        <v>503.37</v>
      </c>
      <c r="AB54" s="87" t="n">
        <v>368.18</v>
      </c>
      <c r="AC54" s="87" t="n">
        <v>394.07</v>
      </c>
      <c r="AD54" s="87" t="n">
        <v>460.22</v>
      </c>
      <c r="AE54" s="87" t="n">
        <v>454.47</v>
      </c>
      <c r="AF54" s="87" t="n">
        <v>425.88</v>
      </c>
      <c r="AG54" s="89" t="n">
        <v>434.31</v>
      </c>
      <c r="AH54" s="122" t="n">
        <v>459.74</v>
      </c>
      <c r="AI54" s="86"/>
      <c r="AJ54" s="87"/>
      <c r="AK54" s="88"/>
      <c r="AL54" s="88"/>
      <c r="AM54" s="88"/>
      <c r="AN54" s="88"/>
      <c r="AO54" s="88"/>
      <c r="AP54" s="87"/>
      <c r="AQ54" s="87"/>
      <c r="AR54" s="87"/>
      <c r="AS54" s="87"/>
      <c r="AT54" s="87"/>
      <c r="AU54" s="89"/>
      <c r="AV54" s="123" t="n">
        <v>0</v>
      </c>
      <c r="AW54" s="92"/>
      <c r="AX54" s="87"/>
      <c r="AY54" s="87"/>
      <c r="AZ54" s="88"/>
      <c r="BA54" s="88"/>
      <c r="BB54" s="88"/>
      <c r="BC54" s="88"/>
      <c r="BD54" s="88"/>
      <c r="BE54" s="93"/>
      <c r="BF54" s="88"/>
      <c r="BG54" s="88"/>
      <c r="BH54" s="88"/>
      <c r="BI54" s="93"/>
      <c r="BJ54" s="122" t="n">
        <v>0</v>
      </c>
      <c r="BK54" s="86" t="n">
        <v>156185.76</v>
      </c>
      <c r="BL54" s="87" t="n">
        <v>225075.88</v>
      </c>
      <c r="BM54" s="98" t="n">
        <v>243093.41</v>
      </c>
      <c r="BN54" s="88" t="n">
        <v>241405.6</v>
      </c>
      <c r="BO54" s="88" t="n">
        <v>218187.61</v>
      </c>
      <c r="BP54" s="88" t="n">
        <v>241305.08</v>
      </c>
      <c r="BQ54" s="88" t="n">
        <v>225517.5</v>
      </c>
      <c r="BR54" s="88" t="n">
        <v>173447.45</v>
      </c>
      <c r="BS54" s="93" t="n">
        <v>182377.47</v>
      </c>
      <c r="BT54" s="88" t="n">
        <v>192700.74</v>
      </c>
      <c r="BU54" s="88" t="n">
        <v>187655.71</v>
      </c>
      <c r="BV54" s="88" t="n">
        <v>159742.56</v>
      </c>
      <c r="BW54" s="93" t="n">
        <v>161415.96</v>
      </c>
      <c r="BX54" s="125" t="n">
        <v>157965.97</v>
      </c>
      <c r="BY54" s="86"/>
      <c r="BZ54" s="87"/>
      <c r="CA54" s="98"/>
      <c r="CB54" s="88"/>
      <c r="CC54" s="88"/>
      <c r="CD54" s="88"/>
      <c r="CE54" s="88"/>
      <c r="CF54" s="87"/>
      <c r="CG54" s="89"/>
      <c r="CH54" s="87"/>
      <c r="CI54" s="92"/>
      <c r="CJ54" s="87"/>
      <c r="CK54" s="89"/>
      <c r="CL54" s="126" t="n">
        <v>0</v>
      </c>
      <c r="CM54" s="100" t="n">
        <v>838.72</v>
      </c>
      <c r="CN54" s="100" t="n">
        <v>746.59</v>
      </c>
      <c r="CO54" s="86" t="n">
        <v>209.198837380624</v>
      </c>
      <c r="CP54" s="87" t="n">
        <v>301.471865414752</v>
      </c>
      <c r="CQ54" s="87" t="n">
        <v>325.604963902544</v>
      </c>
      <c r="CR54" s="87" t="n">
        <v>323.344271956496</v>
      </c>
      <c r="CS54" s="87" t="n">
        <v>292.245556463387</v>
      </c>
      <c r="CT54" s="87" t="n">
        <v>323.209633131973</v>
      </c>
      <c r="CU54" s="87" t="n">
        <v>302.063381507923</v>
      </c>
      <c r="CV54" s="87" t="n">
        <v>232.319546203405</v>
      </c>
      <c r="CW54" s="87" t="n">
        <v>244.280622563924</v>
      </c>
      <c r="CX54" s="87" t="n">
        <v>258.107850359635</v>
      </c>
      <c r="CY54" s="92" t="n">
        <v>251.350419909187</v>
      </c>
      <c r="CZ54" s="87" t="n">
        <v>213.962897976131</v>
      </c>
      <c r="DA54" s="89" t="n">
        <v>216.204288833228</v>
      </c>
      <c r="DB54" s="103" t="n">
        <f aca="false">BX54/CN54</f>
        <v>211.58329203445</v>
      </c>
      <c r="DC54" s="104" t="n">
        <v>0.653424235524183</v>
      </c>
      <c r="DD54" s="105" t="n">
        <v>0.732021591502699</v>
      </c>
      <c r="DE54" s="105" t="n">
        <v>0.716604829960219</v>
      </c>
      <c r="DF54" s="105" t="n">
        <v>0.747424958812735</v>
      </c>
      <c r="DG54" s="105" t="n">
        <v>0.605446094911531</v>
      </c>
      <c r="DH54" s="105" t="n">
        <v>0.720917772807029</v>
      </c>
      <c r="DI54" s="105" t="n">
        <v>0.674225478508954</v>
      </c>
      <c r="DJ54" s="105" t="n">
        <v>0.493148850105145</v>
      </c>
      <c r="DK54" s="105" t="n">
        <v>0.527826517901392</v>
      </c>
      <c r="DL54" s="105" t="n">
        <v>0.616429365515209</v>
      </c>
      <c r="DM54" s="105" t="n">
        <v>0.608727681860191</v>
      </c>
      <c r="DN54" s="105" t="n">
        <v>0.570433571304196</v>
      </c>
      <c r="DO54" s="106" t="n">
        <v>0.581724909254075</v>
      </c>
      <c r="DP54" s="127" t="n">
        <f aca="false">AH54/CN54</f>
        <v>0.615786442357921</v>
      </c>
      <c r="DQ54" s="108"/>
      <c r="DR54" s="105"/>
      <c r="DS54" s="105"/>
      <c r="DT54" s="105"/>
      <c r="DU54" s="105"/>
      <c r="DV54" s="105"/>
      <c r="DW54" s="105"/>
      <c r="DX54" s="105"/>
      <c r="DY54" s="106"/>
      <c r="DZ54" s="105"/>
      <c r="EA54" s="105"/>
      <c r="EB54" s="105"/>
      <c r="EC54" s="106"/>
      <c r="ED54" s="128" t="s">
        <v>41</v>
      </c>
      <c r="EE54" s="92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9"/>
      <c r="EQ54" s="89"/>
      <c r="ER54" s="103" t="s">
        <v>41</v>
      </c>
      <c r="ES54" s="112" t="s">
        <v>36</v>
      </c>
      <c r="ET54" s="113" t="n">
        <v>28126.0000000001</v>
      </c>
      <c r="EU54" s="114"/>
      <c r="EV54" s="115"/>
      <c r="EW54" s="116"/>
      <c r="EX54" s="115"/>
      <c r="EY54" s="115" t="s">
        <v>37</v>
      </c>
      <c r="EZ54" s="115" t="s">
        <v>38</v>
      </c>
      <c r="FA54" s="117" t="s">
        <v>38</v>
      </c>
      <c r="FB54" s="129" t="s">
        <v>59</v>
      </c>
    </row>
    <row r="55" s="119" customFormat="true" ht="11.25" hidden="false" customHeight="false" outlineLevel="0" collapsed="false">
      <c r="A55" s="120" t="n">
        <v>1731</v>
      </c>
      <c r="B55" s="121" t="s">
        <v>112</v>
      </c>
      <c r="C55" s="77" t="n">
        <v>3</v>
      </c>
      <c r="D55" s="77" t="s">
        <v>69</v>
      </c>
      <c r="E55" s="77" t="s">
        <v>70</v>
      </c>
      <c r="F55" s="77" t="n">
        <v>16</v>
      </c>
      <c r="G55" s="79"/>
      <c r="H55" s="80"/>
      <c r="I55" s="80"/>
      <c r="J55" s="80"/>
      <c r="K55" s="80"/>
      <c r="L55" s="81"/>
      <c r="M55" s="81"/>
      <c r="N55" s="81"/>
      <c r="O55" s="81"/>
      <c r="P55" s="81"/>
      <c r="Q55" s="81"/>
      <c r="R55" s="130"/>
      <c r="S55" s="130"/>
      <c r="T55" s="130"/>
      <c r="U55" s="86" t="n">
        <v>389.18</v>
      </c>
      <c r="V55" s="87" t="n">
        <v>393.8</v>
      </c>
      <c r="W55" s="88" t="n">
        <v>343.27</v>
      </c>
      <c r="X55" s="88" t="n">
        <v>316.62</v>
      </c>
      <c r="Y55" s="88" t="n">
        <v>302.57</v>
      </c>
      <c r="Z55" s="88" t="n">
        <v>292.31</v>
      </c>
      <c r="AA55" s="88" t="n">
        <v>307.73</v>
      </c>
      <c r="AB55" s="87" t="n">
        <v>233.6</v>
      </c>
      <c r="AC55" s="87" t="n">
        <v>275.65</v>
      </c>
      <c r="AD55" s="87" t="n">
        <v>286.4</v>
      </c>
      <c r="AE55" s="87" t="n">
        <v>283.95</v>
      </c>
      <c r="AF55" s="87" t="n">
        <v>264.48</v>
      </c>
      <c r="AG55" s="89" t="n">
        <v>260.64</v>
      </c>
      <c r="AH55" s="122" t="n">
        <v>268.83</v>
      </c>
      <c r="AI55" s="86" t="n">
        <v>259.45</v>
      </c>
      <c r="AJ55" s="87" t="n">
        <v>262.54</v>
      </c>
      <c r="AK55" s="88" t="n">
        <v>228.85</v>
      </c>
      <c r="AL55" s="88" t="n">
        <v>211.08</v>
      </c>
      <c r="AM55" s="88" t="n">
        <v>201.72</v>
      </c>
      <c r="AN55" s="88" t="n">
        <v>194.87</v>
      </c>
      <c r="AO55" s="88" t="n">
        <v>196.65</v>
      </c>
      <c r="AP55" s="87" t="n">
        <v>196.34</v>
      </c>
      <c r="AQ55" s="87" t="n">
        <v>183.77</v>
      </c>
      <c r="AR55" s="87" t="n">
        <v>179.55</v>
      </c>
      <c r="AS55" s="87" t="n">
        <v>184.5</v>
      </c>
      <c r="AT55" s="87" t="n">
        <v>176.32</v>
      </c>
      <c r="AU55" s="89" t="n">
        <v>173.76</v>
      </c>
      <c r="AV55" s="123" t="n">
        <v>179.22</v>
      </c>
      <c r="AW55" s="92" t="n">
        <v>549</v>
      </c>
      <c r="AX55" s="87" t="n">
        <v>481</v>
      </c>
      <c r="AY55" s="87" t="n">
        <v>524.21</v>
      </c>
      <c r="AZ55" s="88" t="n">
        <v>504</v>
      </c>
      <c r="BA55" s="88" t="n">
        <v>485</v>
      </c>
      <c r="BB55" s="88" t="n">
        <v>464</v>
      </c>
      <c r="BC55" s="88" t="n">
        <v>437</v>
      </c>
      <c r="BD55" s="88" t="n">
        <v>436.3</v>
      </c>
      <c r="BE55" s="93" t="n">
        <v>419.7</v>
      </c>
      <c r="BF55" s="88" t="n">
        <v>399</v>
      </c>
      <c r="BG55" s="88" t="n">
        <v>410</v>
      </c>
      <c r="BH55" s="88" t="n">
        <v>392</v>
      </c>
      <c r="BI55" s="93" t="n">
        <v>400.764</v>
      </c>
      <c r="BJ55" s="129" t="n">
        <v>442.56</v>
      </c>
      <c r="BK55" s="86" t="n">
        <v>149841.64</v>
      </c>
      <c r="BL55" s="87" t="n">
        <v>201857.45</v>
      </c>
      <c r="BM55" s="98" t="n">
        <v>167050.63</v>
      </c>
      <c r="BN55" s="88" t="n">
        <v>145500.56</v>
      </c>
      <c r="BO55" s="88" t="n">
        <v>149685.8</v>
      </c>
      <c r="BP55" s="88" t="n">
        <v>135235.17</v>
      </c>
      <c r="BQ55" s="88" t="n">
        <v>147771.31</v>
      </c>
      <c r="BR55" s="88" t="n">
        <v>112809.03</v>
      </c>
      <c r="BS55" s="93" t="n">
        <v>134970.18</v>
      </c>
      <c r="BT55" s="88" t="n">
        <v>135743.38</v>
      </c>
      <c r="BU55" s="88" t="n">
        <v>125568.64</v>
      </c>
      <c r="BV55" s="88" t="n">
        <v>110863.76</v>
      </c>
      <c r="BW55" s="93" t="n">
        <v>107585.26</v>
      </c>
      <c r="BX55" s="125" t="n">
        <v>108307.33</v>
      </c>
      <c r="BY55" s="86" t="n">
        <v>99894.42</v>
      </c>
      <c r="BZ55" s="87" t="n">
        <v>99324.94</v>
      </c>
      <c r="CA55" s="98" t="n">
        <v>111367.08</v>
      </c>
      <c r="CB55" s="88" t="n">
        <v>97000.38</v>
      </c>
      <c r="CC55" s="88" t="n">
        <v>99790.54</v>
      </c>
      <c r="CD55" s="88" t="n">
        <v>90156.78</v>
      </c>
      <c r="CE55" s="88" t="n">
        <v>94431.93</v>
      </c>
      <c r="CF55" s="87" t="n">
        <v>94812.98</v>
      </c>
      <c r="CG55" s="89" t="n">
        <v>89980.12</v>
      </c>
      <c r="CH55" s="87" t="n">
        <v>85100.88</v>
      </c>
      <c r="CI55" s="92" t="n">
        <v>81589.62</v>
      </c>
      <c r="CJ55" s="87" t="n">
        <v>73909.17</v>
      </c>
      <c r="CK55" s="89" t="n">
        <v>71723.51</v>
      </c>
      <c r="CL55" s="126" t="n">
        <v>72204.88</v>
      </c>
      <c r="CM55" s="100" t="n">
        <v>990.4</v>
      </c>
      <c r="CN55" s="100" t="n">
        <v>791.2</v>
      </c>
      <c r="CO55" s="86" t="n">
        <v>189.385288169869</v>
      </c>
      <c r="CP55" s="87" t="n">
        <v>255.128222952477</v>
      </c>
      <c r="CQ55" s="87" t="n">
        <v>211.135781092012</v>
      </c>
      <c r="CR55" s="87" t="n">
        <v>183.898584428716</v>
      </c>
      <c r="CS55" s="87" t="n">
        <v>189.188321536906</v>
      </c>
      <c r="CT55" s="87" t="n">
        <v>170.924127906977</v>
      </c>
      <c r="CU55" s="87" t="n">
        <v>186.768592012133</v>
      </c>
      <c r="CV55" s="87" t="n">
        <v>142.57966380182</v>
      </c>
      <c r="CW55" s="87" t="n">
        <v>170.589206268959</v>
      </c>
      <c r="CX55" s="87" t="n">
        <v>171.566456016178</v>
      </c>
      <c r="CY55" s="92" t="n">
        <v>158.706572295248</v>
      </c>
      <c r="CZ55" s="87" t="n">
        <v>140.121031344793</v>
      </c>
      <c r="DA55" s="89" t="n">
        <v>135.977325581395</v>
      </c>
      <c r="DB55" s="103" t="n">
        <f aca="false">BX55/CN55</f>
        <v>136.889951971689</v>
      </c>
      <c r="DC55" s="104" t="n">
        <v>0.491885743174924</v>
      </c>
      <c r="DD55" s="105" t="n">
        <v>0.497724974721941</v>
      </c>
      <c r="DE55" s="105" t="n">
        <v>0.433859959555106</v>
      </c>
      <c r="DF55" s="105" t="n">
        <v>0.400176946410516</v>
      </c>
      <c r="DG55" s="105" t="n">
        <v>0.382419110212336</v>
      </c>
      <c r="DH55" s="105" t="n">
        <v>0.369451466127401</v>
      </c>
      <c r="DI55" s="105" t="n">
        <v>0.38894084934277</v>
      </c>
      <c r="DJ55" s="105" t="n">
        <v>0.295247724974722</v>
      </c>
      <c r="DK55" s="105" t="n">
        <v>0.348394843276036</v>
      </c>
      <c r="DL55" s="105" t="n">
        <v>0.361981799797776</v>
      </c>
      <c r="DM55" s="105" t="n">
        <v>0.358885237613751</v>
      </c>
      <c r="DN55" s="105" t="n">
        <v>0.33427704752275</v>
      </c>
      <c r="DO55" s="106" t="n">
        <v>0.329423660262892</v>
      </c>
      <c r="DP55" s="127" t="n">
        <f aca="false">AH55/CN55</f>
        <v>0.339775025278059</v>
      </c>
      <c r="DQ55" s="108" t="n">
        <v>0.472586520947177</v>
      </c>
      <c r="DR55" s="105" t="n">
        <v>0.545821205821206</v>
      </c>
      <c r="DS55" s="105" t="n">
        <v>0.436561683294863</v>
      </c>
      <c r="DT55" s="105" t="n">
        <v>0.418809523809524</v>
      </c>
      <c r="DU55" s="105" t="n">
        <v>0.415917525773196</v>
      </c>
      <c r="DV55" s="105" t="n">
        <v>0.419978448275862</v>
      </c>
      <c r="DW55" s="105" t="n">
        <v>0.45</v>
      </c>
      <c r="DX55" s="105" t="n">
        <v>0.450011460004584</v>
      </c>
      <c r="DY55" s="106" t="n">
        <v>0.437860376459376</v>
      </c>
      <c r="DZ55" s="105" t="n">
        <v>0.45</v>
      </c>
      <c r="EA55" s="105" t="n">
        <v>0.45</v>
      </c>
      <c r="EB55" s="105" t="n">
        <v>0.449795918367347</v>
      </c>
      <c r="EC55" s="106" t="n">
        <v>0.433571877713567</v>
      </c>
      <c r="ED55" s="128" t="n">
        <f aca="false">AV55/BJ55</f>
        <v>0.404962039045553</v>
      </c>
      <c r="EE55" s="92" t="n">
        <v>181.957049180328</v>
      </c>
      <c r="EF55" s="87" t="n">
        <v>206.496756756757</v>
      </c>
      <c r="EG55" s="87" t="n">
        <v>212.447454264512</v>
      </c>
      <c r="EH55" s="87" t="n">
        <v>192.461071428571</v>
      </c>
      <c r="EI55" s="87" t="n">
        <v>205.753690721649</v>
      </c>
      <c r="EJ55" s="87" t="n">
        <v>194.303405172414</v>
      </c>
      <c r="EK55" s="87" t="n">
        <v>216.091372997712</v>
      </c>
      <c r="EL55" s="87" t="n">
        <v>217.311437084575</v>
      </c>
      <c r="EM55" s="87" t="n">
        <v>214.391517750774</v>
      </c>
      <c r="EN55" s="87" t="n">
        <v>213.285413533835</v>
      </c>
      <c r="EO55" s="87" t="n">
        <v>198.999073170732</v>
      </c>
      <c r="EP55" s="89" t="n">
        <v>188.543801020408</v>
      </c>
      <c r="EQ55" s="89" t="n">
        <v>178.966948129073</v>
      </c>
      <c r="ER55" s="103" t="n">
        <f aca="false">CL55/BJ55</f>
        <v>163.152747650036</v>
      </c>
      <c r="ES55" s="112" t="s">
        <v>51</v>
      </c>
      <c r="ET55" s="113" t="n">
        <v>27760.0000000001</v>
      </c>
      <c r="EU55" s="114" t="n">
        <v>0.5</v>
      </c>
      <c r="EV55" s="115" t="n">
        <v>38869.0000000001</v>
      </c>
      <c r="EW55" s="116"/>
      <c r="EX55" s="115"/>
      <c r="EY55" s="115" t="s">
        <v>37</v>
      </c>
      <c r="EZ55" s="115" t="s">
        <v>43</v>
      </c>
      <c r="FA55" s="117" t="s">
        <v>44</v>
      </c>
      <c r="FB55" s="129" t="s">
        <v>59</v>
      </c>
    </row>
    <row r="56" s="119" customFormat="true" ht="11.25" hidden="false" customHeight="false" outlineLevel="0" collapsed="false">
      <c r="A56" s="120" t="n">
        <v>1751</v>
      </c>
      <c r="B56" s="121" t="s">
        <v>113</v>
      </c>
      <c r="C56" s="77" t="n">
        <v>6</v>
      </c>
      <c r="D56" s="77" t="s">
        <v>75</v>
      </c>
      <c r="E56" s="78" t="s">
        <v>35</v>
      </c>
      <c r="F56" s="77" t="n">
        <v>16</v>
      </c>
      <c r="G56" s="79"/>
      <c r="H56" s="80"/>
      <c r="I56" s="80"/>
      <c r="J56" s="80"/>
      <c r="K56" s="80"/>
      <c r="L56" s="81"/>
      <c r="M56" s="81"/>
      <c r="N56" s="81"/>
      <c r="O56" s="81"/>
      <c r="P56" s="81"/>
      <c r="Q56" s="81"/>
      <c r="R56" s="130"/>
      <c r="S56" s="130"/>
      <c r="T56" s="130"/>
      <c r="U56" s="86" t="n">
        <v>309.45</v>
      </c>
      <c r="V56" s="87" t="n">
        <v>290.81</v>
      </c>
      <c r="W56" s="88" t="n">
        <v>300.57</v>
      </c>
      <c r="X56" s="88" t="n">
        <v>300.56</v>
      </c>
      <c r="Y56" s="88" t="n">
        <v>272.33</v>
      </c>
      <c r="Z56" s="88" t="n">
        <v>265.74</v>
      </c>
      <c r="AA56" s="88" t="n">
        <v>293.32</v>
      </c>
      <c r="AB56" s="87" t="n">
        <v>253.78</v>
      </c>
      <c r="AC56" s="87" t="n">
        <v>269.52</v>
      </c>
      <c r="AD56" s="87" t="n">
        <v>297.86</v>
      </c>
      <c r="AE56" s="87" t="n">
        <v>304.91</v>
      </c>
      <c r="AF56" s="87" t="n">
        <v>275.42</v>
      </c>
      <c r="AG56" s="89" t="n">
        <v>291.2</v>
      </c>
      <c r="AH56" s="122" t="n">
        <v>262.362</v>
      </c>
      <c r="AI56" s="86" t="n">
        <v>206.3</v>
      </c>
      <c r="AJ56" s="87" t="n">
        <v>193.88</v>
      </c>
      <c r="AK56" s="88" t="n">
        <v>200.38</v>
      </c>
      <c r="AL56" s="88" t="n">
        <v>200.37</v>
      </c>
      <c r="AM56" s="88" t="n">
        <v>181.56</v>
      </c>
      <c r="AN56" s="88" t="n">
        <v>195.55</v>
      </c>
      <c r="AO56" s="88" t="n">
        <v>195.55</v>
      </c>
      <c r="AP56" s="87" t="n">
        <v>169.19</v>
      </c>
      <c r="AQ56" s="87" t="n">
        <v>179.01</v>
      </c>
      <c r="AR56" s="87" t="n">
        <v>198.57</v>
      </c>
      <c r="AS56" s="87" t="n">
        <v>191.52</v>
      </c>
      <c r="AT56" s="87" t="n">
        <v>182.95</v>
      </c>
      <c r="AU56" s="89" t="n">
        <v>194.13</v>
      </c>
      <c r="AV56" s="123" t="n">
        <v>174.908</v>
      </c>
      <c r="AW56" s="92" t="n">
        <v>503.12</v>
      </c>
      <c r="AX56" s="87" t="n">
        <v>528.5</v>
      </c>
      <c r="AY56" s="87" t="n">
        <v>501</v>
      </c>
      <c r="AZ56" s="88" t="n">
        <v>457</v>
      </c>
      <c r="BA56" s="88" t="n">
        <v>408.98</v>
      </c>
      <c r="BB56" s="88" t="n">
        <v>441.3</v>
      </c>
      <c r="BC56" s="88" t="n">
        <v>486.6</v>
      </c>
      <c r="BD56" s="88" t="n">
        <v>603.674</v>
      </c>
      <c r="BE56" s="93" t="n">
        <v>604.01</v>
      </c>
      <c r="BF56" s="88" t="n">
        <v>506.2</v>
      </c>
      <c r="BG56" s="88" t="n">
        <v>425.6</v>
      </c>
      <c r="BH56" s="88" t="n">
        <v>443.9</v>
      </c>
      <c r="BI56" s="93" t="n">
        <v>438.5</v>
      </c>
      <c r="BJ56" s="129" t="n">
        <v>434.5</v>
      </c>
      <c r="BK56" s="86" t="n">
        <v>137847.1</v>
      </c>
      <c r="BL56" s="87" t="n">
        <v>151217.83</v>
      </c>
      <c r="BM56" s="98" t="n">
        <v>164505.89</v>
      </c>
      <c r="BN56" s="88" t="n">
        <v>160454.95</v>
      </c>
      <c r="BO56" s="88" t="n">
        <v>146723.76</v>
      </c>
      <c r="BP56" s="88" t="n">
        <v>156983.91</v>
      </c>
      <c r="BQ56" s="88" t="n">
        <v>173639.75</v>
      </c>
      <c r="BR56" s="88" t="n">
        <v>153670.59</v>
      </c>
      <c r="BS56" s="93" t="n">
        <v>162851.56</v>
      </c>
      <c r="BT56" s="88" t="n">
        <v>172176.12</v>
      </c>
      <c r="BU56" s="88" t="n">
        <v>175987.27</v>
      </c>
      <c r="BV56" s="88" t="n">
        <v>160265.36</v>
      </c>
      <c r="BW56" s="93" t="n">
        <v>154097.77</v>
      </c>
      <c r="BX56" s="125" t="n">
        <v>153017.39</v>
      </c>
      <c r="BY56" s="86" t="n">
        <v>91898.04</v>
      </c>
      <c r="BZ56" s="87" t="n">
        <v>100811.89</v>
      </c>
      <c r="CA56" s="98" t="n">
        <v>107178.08</v>
      </c>
      <c r="CB56" s="88" t="n">
        <v>106969.97</v>
      </c>
      <c r="CC56" s="88" t="n">
        <v>97815.84</v>
      </c>
      <c r="CD56" s="88" t="n">
        <v>104655.94</v>
      </c>
      <c r="CE56" s="88" t="n">
        <v>115759.83</v>
      </c>
      <c r="CF56" s="87" t="n">
        <v>102447.06</v>
      </c>
      <c r="CG56" s="89" t="n">
        <v>108567.71</v>
      </c>
      <c r="CH56" s="87" t="n">
        <v>114784.08</v>
      </c>
      <c r="CI56" s="92" t="n">
        <v>110541.08</v>
      </c>
      <c r="CJ56" s="87" t="n">
        <v>106843.58</v>
      </c>
      <c r="CK56" s="89" t="n">
        <v>102731.84</v>
      </c>
      <c r="CL56" s="126" t="n">
        <v>102011.59</v>
      </c>
      <c r="CM56" s="100" t="n">
        <v>840.52</v>
      </c>
      <c r="CN56" s="100" t="n">
        <v>706.2</v>
      </c>
      <c r="CO56" s="86" t="n">
        <v>195.195553667516</v>
      </c>
      <c r="CP56" s="87" t="n">
        <v>214.128901161144</v>
      </c>
      <c r="CQ56" s="87" t="n">
        <v>232.945185499858</v>
      </c>
      <c r="CR56" s="87" t="n">
        <v>227.208935145851</v>
      </c>
      <c r="CS56" s="87" t="n">
        <v>207.765165675446</v>
      </c>
      <c r="CT56" s="87" t="n">
        <v>222.293840271878</v>
      </c>
      <c r="CU56" s="87" t="n">
        <v>245.879000283206</v>
      </c>
      <c r="CV56" s="87" t="n">
        <v>217.602081563297</v>
      </c>
      <c r="CW56" s="87" t="n">
        <v>230.602605494194</v>
      </c>
      <c r="CX56" s="87" t="n">
        <v>243.806457094308</v>
      </c>
      <c r="CY56" s="92" t="n">
        <v>249.203157745681</v>
      </c>
      <c r="CZ56" s="87" t="n">
        <v>226.940470121779</v>
      </c>
      <c r="DA56" s="89" t="n">
        <v>218.206981025205</v>
      </c>
      <c r="DB56" s="103" t="n">
        <f aca="false">BX56/CN56</f>
        <v>216.677131124327</v>
      </c>
      <c r="DC56" s="104" t="n">
        <v>0.438190314358539</v>
      </c>
      <c r="DD56" s="105" t="n">
        <v>0.411795525346927</v>
      </c>
      <c r="DE56" s="105" t="n">
        <v>0.425615972812234</v>
      </c>
      <c r="DF56" s="105" t="n">
        <v>0.4256018125177</v>
      </c>
      <c r="DG56" s="105" t="n">
        <v>0.385627301047862</v>
      </c>
      <c r="DH56" s="105" t="n">
        <v>0.376295666949873</v>
      </c>
      <c r="DI56" s="105" t="n">
        <v>0.415</v>
      </c>
      <c r="DJ56" s="105" t="n">
        <v>0.359359954687057</v>
      </c>
      <c r="DK56" s="105" t="n">
        <v>0.381648258283772</v>
      </c>
      <c r="DL56" s="105" t="n">
        <v>0.421778532993486</v>
      </c>
      <c r="DM56" s="105" t="n">
        <v>0.431761540640045</v>
      </c>
      <c r="DN56" s="105" t="n">
        <v>0.390002832058907</v>
      </c>
      <c r="DO56" s="106" t="n">
        <v>0.412347776833758</v>
      </c>
      <c r="DP56" s="127" t="n">
        <f aca="false">AH56/CN56</f>
        <v>0.371512319456245</v>
      </c>
      <c r="DQ56" s="108" t="n">
        <v>0.410041342025759</v>
      </c>
      <c r="DR56" s="105" t="n">
        <v>0.366849574266793</v>
      </c>
      <c r="DS56" s="105" t="n">
        <v>0.399960079840319</v>
      </c>
      <c r="DT56" s="105" t="n">
        <v>0.438446389496718</v>
      </c>
      <c r="DU56" s="105" t="n">
        <v>0.443933688688933</v>
      </c>
      <c r="DV56" s="105" t="n">
        <v>0.402</v>
      </c>
      <c r="DW56" s="105" t="n">
        <v>0.402</v>
      </c>
      <c r="DX56" s="105" t="n">
        <v>0.280267164065373</v>
      </c>
      <c r="DY56" s="106" t="n">
        <v>0.296369265409513</v>
      </c>
      <c r="DZ56" s="105" t="n">
        <v>0.392275780323983</v>
      </c>
      <c r="EA56" s="105" t="n">
        <v>0.45</v>
      </c>
      <c r="EB56" s="105" t="n">
        <v>0.412142374408651</v>
      </c>
      <c r="EC56" s="106" t="n">
        <v>0.442713797035348</v>
      </c>
      <c r="ED56" s="128" t="n">
        <f aca="false">AV56/BJ56</f>
        <v>0.402550057537399</v>
      </c>
      <c r="EE56" s="92" t="n">
        <v>182.656304658928</v>
      </c>
      <c r="EF56" s="87" t="n">
        <v>190.750974456008</v>
      </c>
      <c r="EG56" s="87" t="n">
        <v>213.928303393214</v>
      </c>
      <c r="EH56" s="87" t="n">
        <v>234.069956236324</v>
      </c>
      <c r="EI56" s="87" t="n">
        <v>239.170228373026</v>
      </c>
      <c r="EJ56" s="87" t="n">
        <v>237.153727622932</v>
      </c>
      <c r="EK56" s="87" t="n">
        <v>237.895252774353</v>
      </c>
      <c r="EL56" s="87" t="n">
        <v>169.705933997489</v>
      </c>
      <c r="EM56" s="87" t="n">
        <v>179.744888329663</v>
      </c>
      <c r="EN56" s="87" t="n">
        <v>226.756380877124</v>
      </c>
      <c r="EO56" s="87" t="n">
        <v>259.729981203008</v>
      </c>
      <c r="EP56" s="89" t="n">
        <v>240.692903807164</v>
      </c>
      <c r="EQ56" s="89" t="n">
        <v>234.280136830103</v>
      </c>
      <c r="ER56" s="103" t="n">
        <f aca="false">CL56/BJ56</f>
        <v>234.779263521289</v>
      </c>
      <c r="ES56" s="112" t="s">
        <v>51</v>
      </c>
      <c r="ET56" s="113" t="n">
        <v>39947.0000000001</v>
      </c>
      <c r="EU56" s="114"/>
      <c r="EV56" s="115"/>
      <c r="EW56" s="116"/>
      <c r="EX56" s="115"/>
      <c r="EY56" s="115" t="s">
        <v>37</v>
      </c>
      <c r="EZ56" s="115" t="s">
        <v>38</v>
      </c>
      <c r="FA56" s="117" t="s">
        <v>38</v>
      </c>
      <c r="FB56" s="129" t="s">
        <v>54</v>
      </c>
    </row>
    <row r="57" s="119" customFormat="true" ht="11.25" hidden="false" customHeight="false" outlineLevel="0" collapsed="false">
      <c r="A57" s="120" t="n">
        <v>1771</v>
      </c>
      <c r="B57" s="121" t="s">
        <v>114</v>
      </c>
      <c r="C57" s="77" t="n">
        <v>5</v>
      </c>
      <c r="D57" s="77" t="s">
        <v>101</v>
      </c>
      <c r="E57" s="78" t="s">
        <v>35</v>
      </c>
      <c r="F57" s="77" t="n">
        <v>16</v>
      </c>
      <c r="G57" s="79"/>
      <c r="H57" s="80"/>
      <c r="I57" s="80"/>
      <c r="J57" s="80"/>
      <c r="K57" s="80"/>
      <c r="L57" s="81"/>
      <c r="M57" s="81"/>
      <c r="N57" s="81"/>
      <c r="O57" s="81"/>
      <c r="P57" s="81"/>
      <c r="Q57" s="81"/>
      <c r="R57" s="130"/>
      <c r="S57" s="130"/>
      <c r="T57" s="130"/>
      <c r="U57" s="86" t="n">
        <v>462.84</v>
      </c>
      <c r="V57" s="87" t="n">
        <v>524.37</v>
      </c>
      <c r="W57" s="88" t="n">
        <v>517.75</v>
      </c>
      <c r="X57" s="88" t="n">
        <v>552.27</v>
      </c>
      <c r="Y57" s="88" t="n">
        <v>442.1</v>
      </c>
      <c r="Z57" s="88" t="n">
        <v>354.66</v>
      </c>
      <c r="AA57" s="88" t="n">
        <v>320.72</v>
      </c>
      <c r="AB57" s="87" t="n">
        <v>178.54</v>
      </c>
      <c r="AC57" s="87" t="n">
        <v>257.44</v>
      </c>
      <c r="AD57" s="87" t="n">
        <v>279.01</v>
      </c>
      <c r="AE57" s="87" t="n">
        <v>289.94</v>
      </c>
      <c r="AF57" s="87" t="n">
        <v>249.76</v>
      </c>
      <c r="AG57" s="89" t="n">
        <v>249.76</v>
      </c>
      <c r="AH57" s="122" t="n">
        <v>248.809</v>
      </c>
      <c r="AI57" s="86" t="s">
        <v>41</v>
      </c>
      <c r="AJ57" s="87" t="s">
        <v>41</v>
      </c>
      <c r="AK57" s="88"/>
      <c r="AL57" s="88"/>
      <c r="AM57" s="88"/>
      <c r="AN57" s="88"/>
      <c r="AO57" s="88"/>
      <c r="AP57" s="87"/>
      <c r="AQ57" s="87"/>
      <c r="AR57" s="87"/>
      <c r="AS57" s="87"/>
      <c r="AT57" s="87"/>
      <c r="AU57" s="89"/>
      <c r="AV57" s="123" t="n">
        <v>0</v>
      </c>
      <c r="AW57" s="92"/>
      <c r="AX57" s="87"/>
      <c r="AY57" s="87"/>
      <c r="AZ57" s="88"/>
      <c r="BA57" s="88"/>
      <c r="BB57" s="88"/>
      <c r="BC57" s="88"/>
      <c r="BD57" s="88"/>
      <c r="BE57" s="93"/>
      <c r="BF57" s="88"/>
      <c r="BG57" s="88"/>
      <c r="BH57" s="88"/>
      <c r="BI57" s="93"/>
      <c r="BJ57" s="129" t="n">
        <v>0</v>
      </c>
      <c r="BK57" s="86" t="n">
        <v>184791.46</v>
      </c>
      <c r="BL57" s="87" t="n">
        <v>237956.9</v>
      </c>
      <c r="BM57" s="98" t="n">
        <v>245613.11</v>
      </c>
      <c r="BN57" s="88" t="n">
        <v>245627.39</v>
      </c>
      <c r="BO57" s="88" t="n">
        <v>217801.54</v>
      </c>
      <c r="BP57" s="88" t="n">
        <v>160128.14</v>
      </c>
      <c r="BQ57" s="88" t="n">
        <v>166262.79</v>
      </c>
      <c r="BR57" s="88" t="n">
        <v>123794.63</v>
      </c>
      <c r="BS57" s="93" t="n">
        <v>126489.66</v>
      </c>
      <c r="BT57" s="88" t="n">
        <v>131331.02</v>
      </c>
      <c r="BU57" s="88" t="n">
        <v>130220.49</v>
      </c>
      <c r="BV57" s="88" t="n">
        <v>105950.88</v>
      </c>
      <c r="BW57" s="93" t="n">
        <v>106581.07</v>
      </c>
      <c r="BX57" s="125" t="n">
        <v>101810.62</v>
      </c>
      <c r="BY57" s="86" t="s">
        <v>41</v>
      </c>
      <c r="BZ57" s="87" t="s">
        <v>41</v>
      </c>
      <c r="CA57" s="98"/>
      <c r="CB57" s="88"/>
      <c r="CC57" s="88"/>
      <c r="CD57" s="88"/>
      <c r="CE57" s="88"/>
      <c r="CF57" s="87"/>
      <c r="CG57" s="89"/>
      <c r="CH57" s="87"/>
      <c r="CI57" s="92"/>
      <c r="CJ57" s="87"/>
      <c r="CK57" s="89"/>
      <c r="CL57" s="126" t="n">
        <v>0</v>
      </c>
      <c r="CM57" s="100" t="n">
        <v>952.28</v>
      </c>
      <c r="CN57" s="100" t="n">
        <v>763.59</v>
      </c>
      <c r="CO57" s="86" t="n">
        <v>242.003509736901</v>
      </c>
      <c r="CP57" s="87" t="n">
        <v>311.629146531516</v>
      </c>
      <c r="CQ57" s="87" t="n">
        <v>321.655744574968</v>
      </c>
      <c r="CR57" s="87" t="n">
        <v>321.674445710394</v>
      </c>
      <c r="CS57" s="87" t="n">
        <v>285.233620136461</v>
      </c>
      <c r="CT57" s="87" t="n">
        <v>209.704343954216</v>
      </c>
      <c r="CU57" s="87" t="n">
        <v>217.738301968334</v>
      </c>
      <c r="CV57" s="87" t="n">
        <v>162.121858589033</v>
      </c>
      <c r="CW57" s="87" t="n">
        <v>165.651278827643</v>
      </c>
      <c r="CX57" s="87" t="n">
        <v>171.991539962545</v>
      </c>
      <c r="CY57" s="92" t="n">
        <v>170.537186186304</v>
      </c>
      <c r="CZ57" s="87" t="n">
        <v>138.753624327191</v>
      </c>
      <c r="DA57" s="89" t="n">
        <v>139.578923244149</v>
      </c>
      <c r="DB57" s="103" t="n">
        <f aca="false">BX57/CN57</f>
        <v>133.33152608075</v>
      </c>
      <c r="DC57" s="104" t="n">
        <v>0.606136801162928</v>
      </c>
      <c r="DD57" s="105" t="n">
        <v>0.686716693513535</v>
      </c>
      <c r="DE57" s="105" t="n">
        <v>0.678047119527495</v>
      </c>
      <c r="DF57" s="105" t="n">
        <v>0.723254626173732</v>
      </c>
      <c r="DG57" s="105" t="n">
        <v>0.578975628282193</v>
      </c>
      <c r="DH57" s="105" t="n">
        <v>0.464463913880486</v>
      </c>
      <c r="DI57" s="105" t="n">
        <v>0.420015977160518</v>
      </c>
      <c r="DJ57" s="105" t="n">
        <v>0.233816576958839</v>
      </c>
      <c r="DK57" s="105" t="n">
        <v>0.337144278997892</v>
      </c>
      <c r="DL57" s="105" t="n">
        <v>0.365392422635184</v>
      </c>
      <c r="DM57" s="105" t="n">
        <v>0.379706386935397</v>
      </c>
      <c r="DN57" s="105" t="n">
        <v>0.327086525491429</v>
      </c>
      <c r="DO57" s="106" t="n">
        <v>0.327086525491429</v>
      </c>
      <c r="DP57" s="127" t="n">
        <f aca="false">AH57/CN57</f>
        <v>0.325841092733011</v>
      </c>
      <c r="DQ57" s="108"/>
      <c r="DR57" s="105"/>
      <c r="DS57" s="105"/>
      <c r="DT57" s="105"/>
      <c r="DU57" s="105"/>
      <c r="DV57" s="105"/>
      <c r="DW57" s="105"/>
      <c r="DX57" s="105"/>
      <c r="DY57" s="106"/>
      <c r="DZ57" s="105"/>
      <c r="EA57" s="105"/>
      <c r="EB57" s="105"/>
      <c r="EC57" s="106"/>
      <c r="ED57" s="128" t="s">
        <v>41</v>
      </c>
      <c r="EE57" s="92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9"/>
      <c r="EQ57" s="89"/>
      <c r="ER57" s="103" t="s">
        <v>41</v>
      </c>
      <c r="ES57" s="112" t="s">
        <v>36</v>
      </c>
      <c r="ET57" s="113" t="n">
        <v>25934.0000000001</v>
      </c>
      <c r="EU57" s="114"/>
      <c r="EV57" s="115"/>
      <c r="EW57" s="116"/>
      <c r="EX57" s="115"/>
      <c r="EY57" s="115" t="s">
        <v>42</v>
      </c>
      <c r="EZ57" s="115" t="n">
        <v>0</v>
      </c>
      <c r="FA57" s="117" t="s">
        <v>44</v>
      </c>
      <c r="FB57" s="129" t="s">
        <v>59</v>
      </c>
    </row>
    <row r="58" s="119" customFormat="true" ht="11.25" hidden="false" customHeight="false" outlineLevel="0" collapsed="false">
      <c r="A58" s="120" t="n">
        <v>1781</v>
      </c>
      <c r="B58" s="121" t="s">
        <v>115</v>
      </c>
      <c r="C58" s="77" t="n">
        <v>4</v>
      </c>
      <c r="D58" s="77" t="s">
        <v>110</v>
      </c>
      <c r="E58" s="77" t="s">
        <v>111</v>
      </c>
      <c r="F58" s="77" t="n">
        <v>15</v>
      </c>
      <c r="G58" s="79"/>
      <c r="H58" s="80"/>
      <c r="I58" s="80"/>
      <c r="J58" s="80"/>
      <c r="K58" s="80"/>
      <c r="L58" s="81"/>
      <c r="M58" s="81"/>
      <c r="N58" s="81"/>
      <c r="O58" s="81"/>
      <c r="P58" s="81"/>
      <c r="Q58" s="81"/>
      <c r="R58" s="130"/>
      <c r="S58" s="130"/>
      <c r="T58" s="130"/>
      <c r="U58" s="86" t="n">
        <v>326.93</v>
      </c>
      <c r="V58" s="87" t="n">
        <v>327.33</v>
      </c>
      <c r="W58" s="88" t="n">
        <v>292.07</v>
      </c>
      <c r="X58" s="88" t="n">
        <v>314.05</v>
      </c>
      <c r="Y58" s="88" t="n">
        <v>303.17</v>
      </c>
      <c r="Z58" s="88" t="n">
        <v>337.98</v>
      </c>
      <c r="AA58" s="88" t="n">
        <v>346.89</v>
      </c>
      <c r="AB58" s="87" t="n">
        <v>275.53</v>
      </c>
      <c r="AC58" s="87" t="n">
        <v>274.44</v>
      </c>
      <c r="AD58" s="87" t="n">
        <v>290.83</v>
      </c>
      <c r="AE58" s="87" t="n">
        <v>309.16</v>
      </c>
      <c r="AF58" s="87" t="n">
        <v>270.07</v>
      </c>
      <c r="AG58" s="89" t="n">
        <v>260.26</v>
      </c>
      <c r="AH58" s="122" t="n">
        <v>282</v>
      </c>
      <c r="AI58" s="86"/>
      <c r="AJ58" s="87"/>
      <c r="AK58" s="88"/>
      <c r="AL58" s="88"/>
      <c r="AM58" s="88"/>
      <c r="AN58" s="88"/>
      <c r="AO58" s="88"/>
      <c r="AP58" s="87"/>
      <c r="AQ58" s="87"/>
      <c r="AR58" s="87"/>
      <c r="AS58" s="87"/>
      <c r="AT58" s="87"/>
      <c r="AU58" s="89"/>
      <c r="AV58" s="123" t="n">
        <v>0</v>
      </c>
      <c r="AW58" s="92"/>
      <c r="AX58" s="87"/>
      <c r="AY58" s="87"/>
      <c r="AZ58" s="88"/>
      <c r="BA58" s="88"/>
      <c r="BB58" s="88"/>
      <c r="BC58" s="88"/>
      <c r="BD58" s="88"/>
      <c r="BE58" s="93"/>
      <c r="BF58" s="88"/>
      <c r="BG58" s="88"/>
      <c r="BH58" s="88"/>
      <c r="BI58" s="93"/>
      <c r="BJ58" s="129" t="n">
        <v>0</v>
      </c>
      <c r="BK58" s="86" t="n">
        <v>120841.5</v>
      </c>
      <c r="BL58" s="87" t="n">
        <v>146806.06</v>
      </c>
      <c r="BM58" s="98" t="n">
        <v>135125.38</v>
      </c>
      <c r="BN58" s="88" t="n">
        <v>156830.75</v>
      </c>
      <c r="BO58" s="88" t="n">
        <v>157827.74</v>
      </c>
      <c r="BP58" s="88" t="n">
        <v>199132.56</v>
      </c>
      <c r="BQ58" s="88" t="n">
        <v>176706.91</v>
      </c>
      <c r="BR58" s="88" t="n">
        <v>137575.35</v>
      </c>
      <c r="BS58" s="93" t="n">
        <v>165089.18</v>
      </c>
      <c r="BT58" s="88" t="n">
        <v>140261.39</v>
      </c>
      <c r="BU58" s="88" t="n">
        <v>186908.07</v>
      </c>
      <c r="BV58" s="88" t="n">
        <v>112838.33</v>
      </c>
      <c r="BW58" s="93" t="n">
        <v>105520.09</v>
      </c>
      <c r="BX58" s="125" t="n">
        <v>108933.39</v>
      </c>
      <c r="BY58" s="86"/>
      <c r="BZ58" s="87"/>
      <c r="CA58" s="98"/>
      <c r="CB58" s="88"/>
      <c r="CC58" s="88"/>
      <c r="CD58" s="88"/>
      <c r="CE58" s="88"/>
      <c r="CF58" s="87"/>
      <c r="CG58" s="89"/>
      <c r="CH58" s="87"/>
      <c r="CI58" s="92"/>
      <c r="CJ58" s="87"/>
      <c r="CK58" s="89"/>
      <c r="CL58" s="126" t="n">
        <v>0</v>
      </c>
      <c r="CM58" s="100" t="n">
        <v>1035.48</v>
      </c>
      <c r="CN58" s="100" t="n">
        <v>733.4</v>
      </c>
      <c r="CO58" s="86" t="n">
        <v>164.76888464685</v>
      </c>
      <c r="CP58" s="87" t="n">
        <v>200.171884374148</v>
      </c>
      <c r="CQ58" s="87" t="n">
        <v>184.245132260704</v>
      </c>
      <c r="CR58" s="87" t="n">
        <v>213.84067357513</v>
      </c>
      <c r="CS58" s="87" t="n">
        <v>215.200081810744</v>
      </c>
      <c r="CT58" s="87" t="n">
        <v>271.519716389419</v>
      </c>
      <c r="CU58" s="87" t="n">
        <v>240.942064357786</v>
      </c>
      <c r="CV58" s="87" t="n">
        <v>187.58569675484</v>
      </c>
      <c r="CW58" s="87" t="n">
        <v>225.101145350423</v>
      </c>
      <c r="CX58" s="87" t="n">
        <v>191.248145623125</v>
      </c>
      <c r="CY58" s="92" t="n">
        <v>254.851472593401</v>
      </c>
      <c r="CZ58" s="87" t="n">
        <v>153.856463048814</v>
      </c>
      <c r="DA58" s="89" t="n">
        <v>143.877952004363</v>
      </c>
      <c r="DB58" s="103" t="n">
        <f aca="false">BX58/CN58</f>
        <v>148.532028906463</v>
      </c>
      <c r="DC58" s="104" t="n">
        <v>0.445773111535315</v>
      </c>
      <c r="DD58" s="105" t="n">
        <v>0.4463185164985</v>
      </c>
      <c r="DE58" s="105" t="n">
        <v>0.398241068993728</v>
      </c>
      <c r="DF58" s="105" t="n">
        <v>0.428211071720753</v>
      </c>
      <c r="DG58" s="105" t="n">
        <v>0.413376056722116</v>
      </c>
      <c r="DH58" s="105" t="n">
        <v>0.460839923643305</v>
      </c>
      <c r="DI58" s="105" t="n">
        <v>0.472988819198255</v>
      </c>
      <c r="DJ58" s="105" t="n">
        <v>0.375688573766021</v>
      </c>
      <c r="DK58" s="105" t="n">
        <v>0.374202345241342</v>
      </c>
      <c r="DL58" s="105" t="n">
        <v>0.396550313607854</v>
      </c>
      <c r="DM58" s="105" t="n">
        <v>0.421543496045814</v>
      </c>
      <c r="DN58" s="105" t="n">
        <v>0.368243796018544</v>
      </c>
      <c r="DO58" s="106" t="n">
        <v>0.354867739296428</v>
      </c>
      <c r="DP58" s="127" t="n">
        <f aca="false">AH58/CN58</f>
        <v>0.384510499045541</v>
      </c>
      <c r="DQ58" s="108"/>
      <c r="DR58" s="105"/>
      <c r="DS58" s="105"/>
      <c r="DT58" s="105"/>
      <c r="DU58" s="105"/>
      <c r="DV58" s="105"/>
      <c r="DW58" s="105"/>
      <c r="DX58" s="105"/>
      <c r="DY58" s="106"/>
      <c r="DZ58" s="105"/>
      <c r="EA58" s="105"/>
      <c r="EB58" s="105"/>
      <c r="EC58" s="106"/>
      <c r="ED58" s="128" t="s">
        <v>41</v>
      </c>
      <c r="EE58" s="92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9"/>
      <c r="EQ58" s="89"/>
      <c r="ER58" s="103" t="s">
        <v>41</v>
      </c>
      <c r="ES58" s="112" t="s">
        <v>36</v>
      </c>
      <c r="ET58" s="113" t="n">
        <v>27030.0000000001</v>
      </c>
      <c r="EU58" s="114"/>
      <c r="EV58" s="115"/>
      <c r="EW58" s="116"/>
      <c r="EX58" s="115"/>
      <c r="EY58" s="115" t="s">
        <v>61</v>
      </c>
      <c r="EZ58" s="115" t="s">
        <v>38</v>
      </c>
      <c r="FA58" s="117" t="s">
        <v>38</v>
      </c>
      <c r="FB58" s="129" t="s">
        <v>59</v>
      </c>
    </row>
    <row r="59" s="119" customFormat="true" ht="11.25" hidden="false" customHeight="false" outlineLevel="0" collapsed="false">
      <c r="A59" s="120" t="n">
        <v>1791</v>
      </c>
      <c r="B59" s="121" t="s">
        <v>116</v>
      </c>
      <c r="C59" s="77" t="n">
        <v>4</v>
      </c>
      <c r="D59" s="77" t="s">
        <v>34</v>
      </c>
      <c r="E59" s="78" t="s">
        <v>35</v>
      </c>
      <c r="F59" s="77" t="n">
        <v>37</v>
      </c>
      <c r="G59" s="79"/>
      <c r="H59" s="80"/>
      <c r="I59" s="80"/>
      <c r="J59" s="80" t="s">
        <v>7</v>
      </c>
      <c r="K59" s="80" t="s">
        <v>7</v>
      </c>
      <c r="L59" s="81" t="s">
        <v>7</v>
      </c>
      <c r="M59" s="81" t="s">
        <v>7</v>
      </c>
      <c r="N59" s="81" t="s">
        <v>7</v>
      </c>
      <c r="O59" s="81" t="s">
        <v>7</v>
      </c>
      <c r="P59" s="81" t="s">
        <v>7</v>
      </c>
      <c r="Q59" s="81" t="s">
        <v>7</v>
      </c>
      <c r="R59" s="130" t="s">
        <v>7</v>
      </c>
      <c r="S59" s="130" t="s">
        <v>7</v>
      </c>
      <c r="T59" s="130" t="s">
        <v>7</v>
      </c>
      <c r="U59" s="86" t="n">
        <v>988</v>
      </c>
      <c r="V59" s="87" t="n">
        <v>943</v>
      </c>
      <c r="W59" s="88" t="n">
        <v>887.26</v>
      </c>
      <c r="X59" s="88" t="n">
        <v>929</v>
      </c>
      <c r="Y59" s="88" t="n">
        <v>803</v>
      </c>
      <c r="Z59" s="88" t="n">
        <v>800</v>
      </c>
      <c r="AA59" s="88" t="n">
        <v>793.8</v>
      </c>
      <c r="AB59" s="87" t="n">
        <v>624</v>
      </c>
      <c r="AC59" s="87" t="n">
        <v>686</v>
      </c>
      <c r="AD59" s="87" t="n">
        <v>749</v>
      </c>
      <c r="AE59" s="87" t="n">
        <v>784</v>
      </c>
      <c r="AF59" s="87" t="n">
        <v>702.76</v>
      </c>
      <c r="AG59" s="89" t="n">
        <v>721</v>
      </c>
      <c r="AH59" s="122" t="n">
        <v>741</v>
      </c>
      <c r="AI59" s="86" t="n">
        <v>315.74</v>
      </c>
      <c r="AJ59" s="87" t="n">
        <v>232.42</v>
      </c>
      <c r="AK59" s="88" t="n">
        <v>251.67</v>
      </c>
      <c r="AL59" s="88" t="n">
        <v>295</v>
      </c>
      <c r="AM59" s="88" t="n">
        <v>300</v>
      </c>
      <c r="AN59" s="88" t="n">
        <v>306.43</v>
      </c>
      <c r="AO59" s="88" t="n">
        <v>302</v>
      </c>
      <c r="AP59" s="87" t="n">
        <v>288.67</v>
      </c>
      <c r="AQ59" s="87" t="n">
        <v>283</v>
      </c>
      <c r="AR59" s="87" t="n">
        <v>277</v>
      </c>
      <c r="AS59" s="87" t="n">
        <v>275</v>
      </c>
      <c r="AT59" s="87" t="n">
        <v>266.72</v>
      </c>
      <c r="AU59" s="89" t="n">
        <v>268</v>
      </c>
      <c r="AV59" s="123" t="n">
        <v>271</v>
      </c>
      <c r="AW59" s="92" t="n">
        <v>814</v>
      </c>
      <c r="AX59" s="87" t="n">
        <v>858</v>
      </c>
      <c r="AY59" s="87" t="n">
        <v>884</v>
      </c>
      <c r="AZ59" s="88" t="n">
        <v>679.59</v>
      </c>
      <c r="BA59" s="88" t="n">
        <v>693</v>
      </c>
      <c r="BB59" s="88" t="n">
        <v>725.137</v>
      </c>
      <c r="BC59" s="88" t="n">
        <v>701.429</v>
      </c>
      <c r="BD59" s="88" t="n">
        <v>703.964</v>
      </c>
      <c r="BE59" s="93" t="n">
        <v>687</v>
      </c>
      <c r="BF59" s="88" t="n">
        <v>684</v>
      </c>
      <c r="BG59" s="88" t="n">
        <v>648.8</v>
      </c>
      <c r="BH59" s="88" t="n">
        <v>608.5</v>
      </c>
      <c r="BI59" s="93" t="n">
        <v>587</v>
      </c>
      <c r="BJ59" s="129" t="n">
        <v>559</v>
      </c>
      <c r="BK59" s="86" t="n">
        <v>532607.33</v>
      </c>
      <c r="BL59" s="87" t="n">
        <v>605623.2</v>
      </c>
      <c r="BM59" s="98" t="n">
        <v>574119.02</v>
      </c>
      <c r="BN59" s="88" t="n">
        <v>576057.8</v>
      </c>
      <c r="BO59" s="88" t="n">
        <v>486257</v>
      </c>
      <c r="BP59" s="88" t="n">
        <v>529689.29</v>
      </c>
      <c r="BQ59" s="88" t="n">
        <v>530194.9</v>
      </c>
      <c r="BR59" s="88" t="n">
        <v>416781.93</v>
      </c>
      <c r="BS59" s="93" t="n">
        <v>458193.12</v>
      </c>
      <c r="BT59" s="88" t="n">
        <v>500272.08</v>
      </c>
      <c r="BU59" s="88" t="n">
        <v>497683.2</v>
      </c>
      <c r="BV59" s="88" t="n">
        <v>446112.05</v>
      </c>
      <c r="BW59" s="93" t="n">
        <v>457690.8</v>
      </c>
      <c r="BX59" s="125" t="n">
        <v>470312.7</v>
      </c>
      <c r="BY59" s="86" t="n">
        <v>161921.52</v>
      </c>
      <c r="BZ59" s="87" t="n">
        <v>196441.2</v>
      </c>
      <c r="CA59" s="98" t="n">
        <v>157113.76</v>
      </c>
      <c r="CB59" s="88" t="n">
        <v>174941.8</v>
      </c>
      <c r="CC59" s="88" t="n">
        <v>174900</v>
      </c>
      <c r="CD59" s="88" t="n">
        <v>195729.71</v>
      </c>
      <c r="CE59" s="88" t="n">
        <v>194592.1</v>
      </c>
      <c r="CF59" s="87" t="n">
        <v>186003.07</v>
      </c>
      <c r="CG59" s="89" t="n">
        <v>189020.88</v>
      </c>
      <c r="CH59" s="87" t="n">
        <v>185013.92</v>
      </c>
      <c r="CI59" s="92" t="n">
        <v>174569.8</v>
      </c>
      <c r="CJ59" s="87" t="n">
        <v>169313.95</v>
      </c>
      <c r="CK59" s="89" t="n">
        <v>170126.2</v>
      </c>
      <c r="CL59" s="126" t="n">
        <v>172003.3</v>
      </c>
      <c r="CM59" s="100" t="n">
        <v>1982.27</v>
      </c>
      <c r="CN59" s="100" t="n">
        <v>1639.49</v>
      </c>
      <c r="CO59" s="86" t="n">
        <v>324.861591104551</v>
      </c>
      <c r="CP59" s="87" t="n">
        <v>369.397312578912</v>
      </c>
      <c r="CQ59" s="87" t="n">
        <v>350.181471067222</v>
      </c>
      <c r="CR59" s="87" t="n">
        <v>351.364021738468</v>
      </c>
      <c r="CS59" s="87" t="n">
        <v>296.590403113163</v>
      </c>
      <c r="CT59" s="87" t="n">
        <v>323.081744932876</v>
      </c>
      <c r="CU59" s="87" t="n">
        <v>323.390139616588</v>
      </c>
      <c r="CV59" s="87" t="n">
        <v>254.214377641828</v>
      </c>
      <c r="CW59" s="87" t="n">
        <v>279.472958054029</v>
      </c>
      <c r="CX59" s="87" t="n">
        <v>305.13884195695</v>
      </c>
      <c r="CY59" s="92" t="n">
        <v>303.559765536844</v>
      </c>
      <c r="CZ59" s="87" t="n">
        <v>272.104160440137</v>
      </c>
      <c r="DA59" s="89" t="n">
        <v>279.166570091919</v>
      </c>
      <c r="DB59" s="103" t="n">
        <f aca="false">BX59/CN59</f>
        <v>286.865244679748</v>
      </c>
      <c r="DC59" s="104" t="n">
        <v>0.602626426510683</v>
      </c>
      <c r="DD59" s="105" t="n">
        <v>0.575178866598759</v>
      </c>
      <c r="DE59" s="105" t="n">
        <v>0.541180489054523</v>
      </c>
      <c r="DF59" s="105" t="n">
        <v>0.566639625737272</v>
      </c>
      <c r="DG59" s="105" t="n">
        <v>0.489786457983885</v>
      </c>
      <c r="DH59" s="105" t="n">
        <v>0.487956620656424</v>
      </c>
      <c r="DI59" s="105" t="n">
        <v>0.484174956846336</v>
      </c>
      <c r="DJ59" s="105" t="n">
        <v>0.38060616411201</v>
      </c>
      <c r="DK59" s="105" t="n">
        <v>0.418422802212883</v>
      </c>
      <c r="DL59" s="105" t="n">
        <v>0.456849386089577</v>
      </c>
      <c r="DM59" s="105" t="n">
        <v>0.478197488243295</v>
      </c>
      <c r="DN59" s="105" t="n">
        <v>0.428645493415635</v>
      </c>
      <c r="DO59" s="106" t="n">
        <v>0.439770904366602</v>
      </c>
      <c r="DP59" s="127" t="n">
        <f aca="false">AH59/CN59</f>
        <v>0.451969819883012</v>
      </c>
      <c r="DQ59" s="108" t="n">
        <v>0.387886977886978</v>
      </c>
      <c r="DR59" s="105" t="n">
        <v>0.270885780885781</v>
      </c>
      <c r="DS59" s="105" t="n">
        <v>0.284694570135747</v>
      </c>
      <c r="DT59" s="105" t="n">
        <v>0.434085257287482</v>
      </c>
      <c r="DU59" s="105" t="n">
        <v>0.432900432900433</v>
      </c>
      <c r="DV59" s="105" t="n">
        <v>0.422582215498589</v>
      </c>
      <c r="DW59" s="105" t="n">
        <v>0.430549635102056</v>
      </c>
      <c r="DX59" s="105" t="n">
        <v>0.410063582796848</v>
      </c>
      <c r="DY59" s="106" t="n">
        <v>0.41193595342067</v>
      </c>
      <c r="DZ59" s="105" t="n">
        <v>0.404970760233918</v>
      </c>
      <c r="EA59" s="105" t="n">
        <v>0.423859432799014</v>
      </c>
      <c r="EB59" s="105" t="n">
        <v>0.438323746918652</v>
      </c>
      <c r="EC59" s="106" t="n">
        <v>0.456558773424191</v>
      </c>
      <c r="ED59" s="128" t="n">
        <f aca="false">AV59/BJ59</f>
        <v>0.48479427549195</v>
      </c>
      <c r="EE59" s="92" t="n">
        <v>198.920786240786</v>
      </c>
      <c r="EF59" s="87" t="n">
        <v>228.952447552448</v>
      </c>
      <c r="EG59" s="87" t="n">
        <v>177.730497737557</v>
      </c>
      <c r="EH59" s="87" t="n">
        <v>257.422563604526</v>
      </c>
      <c r="EI59" s="87" t="n">
        <v>252.380952380952</v>
      </c>
      <c r="EJ59" s="87" t="n">
        <v>269.921008030207</v>
      </c>
      <c r="EK59" s="87" t="n">
        <v>277.42237632034</v>
      </c>
      <c r="EL59" s="87" t="n">
        <v>264.222417623629</v>
      </c>
      <c r="EM59" s="87" t="n">
        <v>275.139563318777</v>
      </c>
      <c r="EN59" s="87" t="n">
        <v>270.488187134503</v>
      </c>
      <c r="EO59" s="87" t="n">
        <v>269.065659679408</v>
      </c>
      <c r="EP59" s="89" t="n">
        <v>278.248069022186</v>
      </c>
      <c r="EQ59" s="89" t="n">
        <v>289.823168654174</v>
      </c>
      <c r="ER59" s="103" t="n">
        <f aca="false">CL59/BJ59</f>
        <v>307.698211091234</v>
      </c>
      <c r="ES59" s="112" t="s">
        <v>36</v>
      </c>
      <c r="ET59" s="113" t="n">
        <v>24838.0000000001</v>
      </c>
      <c r="EU59" s="114"/>
      <c r="EV59" s="115"/>
      <c r="EW59" s="116"/>
      <c r="EX59" s="115"/>
      <c r="EY59" s="115" t="s">
        <v>61</v>
      </c>
      <c r="EZ59" s="115" t="s">
        <v>43</v>
      </c>
      <c r="FA59" s="117" t="s">
        <v>44</v>
      </c>
      <c r="FB59" s="129" t="s">
        <v>39</v>
      </c>
    </row>
    <row r="60" s="119" customFormat="true" ht="11.25" hidden="false" customHeight="false" outlineLevel="0" collapsed="false">
      <c r="A60" s="120" t="n">
        <v>1801</v>
      </c>
      <c r="B60" s="121" t="s">
        <v>117</v>
      </c>
      <c r="C60" s="77" t="n">
        <v>4</v>
      </c>
      <c r="D60" s="77" t="s">
        <v>75</v>
      </c>
      <c r="E60" s="78" t="s">
        <v>35</v>
      </c>
      <c r="F60" s="77" t="n">
        <v>8</v>
      </c>
      <c r="G60" s="79"/>
      <c r="H60" s="80"/>
      <c r="I60" s="80"/>
      <c r="J60" s="80"/>
      <c r="K60" s="80"/>
      <c r="L60" s="81"/>
      <c r="M60" s="81"/>
      <c r="N60" s="81"/>
      <c r="O60" s="81"/>
      <c r="P60" s="81"/>
      <c r="Q60" s="81"/>
      <c r="R60" s="130"/>
      <c r="S60" s="130"/>
      <c r="T60" s="130"/>
      <c r="U60" s="86" t="n">
        <v>167.06</v>
      </c>
      <c r="V60" s="87" t="n">
        <v>151.07</v>
      </c>
      <c r="W60" s="88" t="n">
        <v>141.29</v>
      </c>
      <c r="X60" s="88" t="n">
        <v>161.42</v>
      </c>
      <c r="Y60" s="88" t="n">
        <v>133.49</v>
      </c>
      <c r="Z60" s="88" t="n">
        <v>139.42</v>
      </c>
      <c r="AA60" s="88" t="n">
        <v>148.31</v>
      </c>
      <c r="AB60" s="87" t="n">
        <v>120.9</v>
      </c>
      <c r="AC60" s="87" t="n">
        <v>142.35</v>
      </c>
      <c r="AD60" s="87" t="n">
        <v>148.62</v>
      </c>
      <c r="AE60" s="87" t="n">
        <v>150.23</v>
      </c>
      <c r="AF60" s="87" t="n">
        <v>130.93</v>
      </c>
      <c r="AG60" s="89" t="n">
        <v>138.24</v>
      </c>
      <c r="AH60" s="122" t="n">
        <v>153.43</v>
      </c>
      <c r="AI60" s="86" t="s">
        <v>41</v>
      </c>
      <c r="AJ60" s="87" t="s">
        <v>41</v>
      </c>
      <c r="AK60" s="88"/>
      <c r="AL60" s="88"/>
      <c r="AM60" s="88"/>
      <c r="AN60" s="88"/>
      <c r="AO60" s="88"/>
      <c r="AP60" s="87"/>
      <c r="AQ60" s="87"/>
      <c r="AR60" s="87"/>
      <c r="AS60" s="87"/>
      <c r="AT60" s="87"/>
      <c r="AU60" s="89"/>
      <c r="AV60" s="123" t="n">
        <v>0</v>
      </c>
      <c r="AW60" s="92" t="s">
        <v>41</v>
      </c>
      <c r="AX60" s="87" t="s">
        <v>41</v>
      </c>
      <c r="AY60" s="87"/>
      <c r="AZ60" s="88"/>
      <c r="BA60" s="88"/>
      <c r="BB60" s="88"/>
      <c r="BC60" s="88"/>
      <c r="BD60" s="88"/>
      <c r="BE60" s="93"/>
      <c r="BF60" s="88"/>
      <c r="BG60" s="88"/>
      <c r="BH60" s="88"/>
      <c r="BI60" s="93"/>
      <c r="BJ60" s="129" t="n">
        <v>0</v>
      </c>
      <c r="BK60" s="86" t="n">
        <v>63352.8</v>
      </c>
      <c r="BL60" s="87" t="n">
        <v>66755.32</v>
      </c>
      <c r="BM60" s="98" t="n">
        <v>64489.44</v>
      </c>
      <c r="BN60" s="88" t="n">
        <v>71118.33</v>
      </c>
      <c r="BO60" s="88" t="n">
        <v>69132.63</v>
      </c>
      <c r="BP60" s="88" t="n">
        <v>86442</v>
      </c>
      <c r="BQ60" s="88" t="n">
        <v>88984</v>
      </c>
      <c r="BR60" s="88" t="n">
        <v>68246</v>
      </c>
      <c r="BS60" s="93" t="n">
        <v>75638</v>
      </c>
      <c r="BT60" s="88" t="n">
        <v>70559</v>
      </c>
      <c r="BU60" s="88" t="n">
        <v>72654</v>
      </c>
      <c r="BV60" s="88" t="n">
        <v>57074</v>
      </c>
      <c r="BW60" s="93" t="n">
        <v>63781.1</v>
      </c>
      <c r="BX60" s="125" t="n">
        <v>61306.09</v>
      </c>
      <c r="BY60" s="86" t="s">
        <v>41</v>
      </c>
      <c r="BZ60" s="87" t="s">
        <v>41</v>
      </c>
      <c r="CA60" s="98"/>
      <c r="CB60" s="88"/>
      <c r="CC60" s="88"/>
      <c r="CD60" s="88"/>
      <c r="CE60" s="88"/>
      <c r="CF60" s="87"/>
      <c r="CG60" s="89"/>
      <c r="CH60" s="87"/>
      <c r="CI60" s="92"/>
      <c r="CJ60" s="87"/>
      <c r="CK60" s="89"/>
      <c r="CL60" s="126" t="n">
        <v>0</v>
      </c>
      <c r="CM60" s="100" t="n">
        <v>319.7</v>
      </c>
      <c r="CN60" s="100" t="n">
        <v>289.7</v>
      </c>
      <c r="CO60" s="86" t="n">
        <v>218.684156023473</v>
      </c>
      <c r="CP60" s="87" t="n">
        <v>230.429133586469</v>
      </c>
      <c r="CQ60" s="87" t="n">
        <v>222.607663099758</v>
      </c>
      <c r="CR60" s="87" t="n">
        <v>245.489575422851</v>
      </c>
      <c r="CS60" s="87" t="n">
        <v>238.635243355195</v>
      </c>
      <c r="CT60" s="87" t="n">
        <v>298.384535726614</v>
      </c>
      <c r="CU60" s="87" t="n">
        <v>307.159130134622</v>
      </c>
      <c r="CV60" s="87" t="n">
        <v>235.574732481878</v>
      </c>
      <c r="CW60" s="87" t="n">
        <v>261.09078356921</v>
      </c>
      <c r="CX60" s="87" t="n">
        <v>243.558853986883</v>
      </c>
      <c r="CY60" s="92" t="n">
        <v>250.790472903003</v>
      </c>
      <c r="CZ60" s="87" t="n">
        <v>197.010700724888</v>
      </c>
      <c r="DA60" s="89" t="n">
        <v>220.16258198136</v>
      </c>
      <c r="DB60" s="103" t="n">
        <f aca="false">BX60/CN60</f>
        <v>211.619226786331</v>
      </c>
      <c r="DC60" s="104" t="n">
        <v>0.576665516051087</v>
      </c>
      <c r="DD60" s="105" t="n">
        <v>0.52147048671039</v>
      </c>
      <c r="DE60" s="105" t="n">
        <v>0.487711425612703</v>
      </c>
      <c r="DF60" s="105" t="n">
        <v>0.55719710044874</v>
      </c>
      <c r="DG60" s="105" t="n">
        <v>0.460787021056265</v>
      </c>
      <c r="DH60" s="105" t="n">
        <v>0.481</v>
      </c>
      <c r="DI60" s="105" t="n">
        <v>0.511943389713497</v>
      </c>
      <c r="DJ60" s="105" t="n">
        <v>0.417328270624784</v>
      </c>
      <c r="DK60" s="105" t="n">
        <v>0.491370383154988</v>
      </c>
      <c r="DL60" s="105" t="n">
        <v>0.513013462202278</v>
      </c>
      <c r="DM60" s="105" t="n">
        <v>0.518570935450466</v>
      </c>
      <c r="DN60" s="105" t="n">
        <v>0.451950293406973</v>
      </c>
      <c r="DO60" s="106" t="n">
        <v>0.477183293061788</v>
      </c>
      <c r="DP60" s="127" t="n">
        <f aca="false">AH60/CN60</f>
        <v>0.529616845012082</v>
      </c>
      <c r="DQ60" s="108"/>
      <c r="DR60" s="105"/>
      <c r="DS60" s="105"/>
      <c r="DT60" s="105"/>
      <c r="DU60" s="105"/>
      <c r="DV60" s="105"/>
      <c r="DW60" s="105"/>
      <c r="DX60" s="105"/>
      <c r="DY60" s="106"/>
      <c r="DZ60" s="105"/>
      <c r="EA60" s="105"/>
      <c r="EB60" s="105"/>
      <c r="EC60" s="106"/>
      <c r="ED60" s="128" t="s">
        <v>41</v>
      </c>
      <c r="EE60" s="92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9"/>
      <c r="EQ60" s="89"/>
      <c r="ER60" s="103" t="s">
        <v>41</v>
      </c>
      <c r="ES60" s="112" t="s">
        <v>51</v>
      </c>
      <c r="ET60" s="113" t="n">
        <v>39716.0000000001</v>
      </c>
      <c r="EU60" s="114"/>
      <c r="EV60" s="115"/>
      <c r="EW60" s="116"/>
      <c r="EX60" s="115"/>
      <c r="EY60" s="115" t="s">
        <v>61</v>
      </c>
      <c r="EZ60" s="115" t="s">
        <v>43</v>
      </c>
      <c r="FA60" s="117" t="s">
        <v>44</v>
      </c>
      <c r="FB60" s="129" t="s">
        <v>59</v>
      </c>
    </row>
    <row r="61" s="119" customFormat="true" ht="11.25" hidden="false" customHeight="false" outlineLevel="0" collapsed="false">
      <c r="A61" s="120" t="n">
        <v>1811</v>
      </c>
      <c r="B61" s="121" t="s">
        <v>118</v>
      </c>
      <c r="C61" s="77" t="n">
        <v>4</v>
      </c>
      <c r="D61" s="77" t="s">
        <v>101</v>
      </c>
      <c r="E61" s="78" t="s">
        <v>35</v>
      </c>
      <c r="F61" s="77" t="n">
        <v>16</v>
      </c>
      <c r="G61" s="79"/>
      <c r="H61" s="80"/>
      <c r="I61" s="80"/>
      <c r="J61" s="80"/>
      <c r="K61" s="80"/>
      <c r="L61" s="81"/>
      <c r="M61" s="81"/>
      <c r="N61" s="81"/>
      <c r="O61" s="81"/>
      <c r="P61" s="81"/>
      <c r="Q61" s="81"/>
      <c r="R61" s="130"/>
      <c r="S61" s="130"/>
      <c r="T61" s="130"/>
      <c r="U61" s="86" t="n">
        <v>429.45</v>
      </c>
      <c r="V61" s="87" t="n">
        <v>469.2</v>
      </c>
      <c r="W61" s="88" t="n">
        <v>454.56</v>
      </c>
      <c r="X61" s="88" t="n">
        <v>408.88</v>
      </c>
      <c r="Y61" s="88" t="n">
        <v>271.82</v>
      </c>
      <c r="Z61" s="88" t="n">
        <v>301.45</v>
      </c>
      <c r="AA61" s="88" t="n">
        <v>342.29</v>
      </c>
      <c r="AB61" s="87" t="n">
        <v>271.82</v>
      </c>
      <c r="AC61" s="87" t="n">
        <v>279.01</v>
      </c>
      <c r="AD61" s="87" t="n">
        <v>293.39</v>
      </c>
      <c r="AE61" s="87" t="n">
        <v>312.72</v>
      </c>
      <c r="AF61" s="87" t="n">
        <v>259.45</v>
      </c>
      <c r="AG61" s="89" t="n">
        <v>241.62</v>
      </c>
      <c r="AH61" s="122" t="n">
        <v>239.46</v>
      </c>
      <c r="AI61" s="86" t="s">
        <v>41</v>
      </c>
      <c r="AJ61" s="87" t="s">
        <v>41</v>
      </c>
      <c r="AK61" s="88"/>
      <c r="AL61" s="88"/>
      <c r="AM61" s="88"/>
      <c r="AN61" s="88"/>
      <c r="AO61" s="88"/>
      <c r="AP61" s="87"/>
      <c r="AQ61" s="87"/>
      <c r="AR61" s="87"/>
      <c r="AS61" s="87"/>
      <c r="AT61" s="87"/>
      <c r="AU61" s="89"/>
      <c r="AV61" s="123" t="n">
        <v>0</v>
      </c>
      <c r="AW61" s="92" t="s">
        <v>41</v>
      </c>
      <c r="AX61" s="87" t="s">
        <v>41</v>
      </c>
      <c r="AY61" s="87"/>
      <c r="AZ61" s="88"/>
      <c r="BA61" s="88"/>
      <c r="BB61" s="88"/>
      <c r="BC61" s="88"/>
      <c r="BD61" s="88"/>
      <c r="BE61" s="93"/>
      <c r="BF61" s="88"/>
      <c r="BG61" s="88"/>
      <c r="BH61" s="88"/>
      <c r="BI61" s="93"/>
      <c r="BJ61" s="129" t="n">
        <v>0</v>
      </c>
      <c r="BK61" s="86" t="n">
        <v>171245.7</v>
      </c>
      <c r="BL61" s="87" t="n">
        <v>221003.1</v>
      </c>
      <c r="BM61" s="98" t="n">
        <v>218448.76</v>
      </c>
      <c r="BN61" s="88" t="n">
        <v>184322.31</v>
      </c>
      <c r="BO61" s="88" t="n">
        <v>135367.84</v>
      </c>
      <c r="BP61" s="88" t="n">
        <v>139723.39</v>
      </c>
      <c r="BQ61" s="88" t="n">
        <v>163507.82</v>
      </c>
      <c r="BR61" s="88" t="n">
        <v>131960.1</v>
      </c>
      <c r="BS61" s="93" t="n">
        <v>136528.73</v>
      </c>
      <c r="BT61" s="88" t="n">
        <v>136401.98</v>
      </c>
      <c r="BU61" s="88" t="n">
        <v>133752.14</v>
      </c>
      <c r="BV61" s="88" t="n">
        <v>109368.76</v>
      </c>
      <c r="BW61" s="93" t="n">
        <v>104309.1</v>
      </c>
      <c r="BX61" s="125" t="n">
        <v>100072.22</v>
      </c>
      <c r="BY61" s="86" t="s">
        <v>41</v>
      </c>
      <c r="BZ61" s="87" t="s">
        <v>41</v>
      </c>
      <c r="CA61" s="98"/>
      <c r="CB61" s="88"/>
      <c r="CC61" s="88"/>
      <c r="CD61" s="88"/>
      <c r="CE61" s="88"/>
      <c r="CF61" s="87"/>
      <c r="CG61" s="89"/>
      <c r="CH61" s="87"/>
      <c r="CI61" s="92"/>
      <c r="CJ61" s="87"/>
      <c r="CK61" s="89"/>
      <c r="CL61" s="126" t="n">
        <v>0</v>
      </c>
      <c r="CM61" s="100" t="n">
        <v>924.84</v>
      </c>
      <c r="CN61" s="100" t="n">
        <v>755.42</v>
      </c>
      <c r="CO61" s="86" t="n">
        <v>226.689391331974</v>
      </c>
      <c r="CP61" s="87" t="n">
        <v>292.556591035451</v>
      </c>
      <c r="CQ61" s="87" t="n">
        <v>289.175240263694</v>
      </c>
      <c r="CR61" s="87" t="n">
        <v>243.999774959625</v>
      </c>
      <c r="CS61" s="87" t="n">
        <v>179.195467422096</v>
      </c>
      <c r="CT61" s="87" t="n">
        <v>184.961200391835</v>
      </c>
      <c r="CU61" s="87" t="n">
        <v>216.446241825739</v>
      </c>
      <c r="CV61" s="87" t="n">
        <v>174.684413968388</v>
      </c>
      <c r="CW61" s="87" t="n">
        <v>180.732215191549</v>
      </c>
      <c r="CX61" s="87" t="n">
        <v>180.564427735564</v>
      </c>
      <c r="CY61" s="92" t="n">
        <v>177.056657223796</v>
      </c>
      <c r="CZ61" s="87" t="n">
        <v>144.778745598475</v>
      </c>
      <c r="DA61" s="89" t="n">
        <v>138.080935108946</v>
      </c>
      <c r="DB61" s="103" t="n">
        <f aca="false">BX61/CN61</f>
        <v>132.47229355855</v>
      </c>
      <c r="DC61" s="104" t="n">
        <v>0.568491699981467</v>
      </c>
      <c r="DD61" s="105" t="n">
        <v>0.621111434698578</v>
      </c>
      <c r="DE61" s="105" t="n">
        <v>0.601731487119748</v>
      </c>
      <c r="DF61" s="105" t="n">
        <v>0.541261814619682</v>
      </c>
      <c r="DG61" s="105" t="n">
        <v>0.359826321781261</v>
      </c>
      <c r="DH61" s="105" t="n">
        <v>0.399049535357814</v>
      </c>
      <c r="DI61" s="105" t="n">
        <v>0.453112176008049</v>
      </c>
      <c r="DJ61" s="105" t="n">
        <v>0.359826321781261</v>
      </c>
      <c r="DK61" s="105" t="n">
        <v>0.36934420587223</v>
      </c>
      <c r="DL61" s="105" t="n">
        <v>0.388379974054169</v>
      </c>
      <c r="DM61" s="105" t="n">
        <v>0.413968388446162</v>
      </c>
      <c r="DN61" s="105" t="n">
        <v>0.343451325090678</v>
      </c>
      <c r="DO61" s="106" t="n">
        <v>0.319848561065368</v>
      </c>
      <c r="DP61" s="127" t="n">
        <f aca="false">AH61/CN61</f>
        <v>0.316989224537344</v>
      </c>
      <c r="DQ61" s="108"/>
      <c r="DR61" s="105"/>
      <c r="DS61" s="105"/>
      <c r="DT61" s="105"/>
      <c r="DU61" s="105"/>
      <c r="DV61" s="105"/>
      <c r="DW61" s="105"/>
      <c r="DX61" s="105"/>
      <c r="DY61" s="106"/>
      <c r="DZ61" s="105"/>
      <c r="EA61" s="105"/>
      <c r="EB61" s="105"/>
      <c r="EC61" s="106"/>
      <c r="ED61" s="128" t="s">
        <v>41</v>
      </c>
      <c r="EE61" s="92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9"/>
      <c r="EQ61" s="89"/>
      <c r="ER61" s="103" t="s">
        <v>41</v>
      </c>
      <c r="ES61" s="112" t="s">
        <v>36</v>
      </c>
      <c r="ET61" s="113" t="n">
        <v>25934.0000000001</v>
      </c>
      <c r="EU61" s="114"/>
      <c r="EV61" s="115"/>
      <c r="EW61" s="116"/>
      <c r="EX61" s="115"/>
      <c r="EY61" s="115" t="s">
        <v>78</v>
      </c>
      <c r="EZ61" s="115" t="s">
        <v>38</v>
      </c>
      <c r="FA61" s="117"/>
      <c r="FB61" s="129" t="s">
        <v>59</v>
      </c>
    </row>
    <row r="62" s="119" customFormat="true" ht="11.25" hidden="false" customHeight="false" outlineLevel="0" collapsed="false">
      <c r="A62" s="120" t="n">
        <v>5001</v>
      </c>
      <c r="B62" s="121" t="s">
        <v>119</v>
      </c>
      <c r="C62" s="77" t="n">
        <v>4</v>
      </c>
      <c r="D62" s="77" t="s">
        <v>69</v>
      </c>
      <c r="E62" s="77" t="s">
        <v>70</v>
      </c>
      <c r="F62" s="77" t="n">
        <v>24</v>
      </c>
      <c r="G62" s="79" t="s">
        <v>7</v>
      </c>
      <c r="H62" s="80" t="s">
        <v>7</v>
      </c>
      <c r="I62" s="80" t="s">
        <v>7</v>
      </c>
      <c r="J62" s="80" t="s">
        <v>7</v>
      </c>
      <c r="K62" s="80" t="s">
        <v>7</v>
      </c>
      <c r="L62" s="81" t="s">
        <v>7</v>
      </c>
      <c r="M62" s="81" t="s">
        <v>7</v>
      </c>
      <c r="N62" s="81" t="s">
        <v>7</v>
      </c>
      <c r="O62" s="81" t="s">
        <v>7</v>
      </c>
      <c r="P62" s="81" t="s">
        <v>7</v>
      </c>
      <c r="Q62" s="81" t="s">
        <v>7</v>
      </c>
      <c r="R62" s="130" t="s">
        <v>7</v>
      </c>
      <c r="S62" s="130" t="s">
        <v>7</v>
      </c>
      <c r="T62" s="130" t="s">
        <v>7</v>
      </c>
      <c r="U62" s="86" t="n">
        <v>533</v>
      </c>
      <c r="V62" s="87" t="n">
        <v>366</v>
      </c>
      <c r="W62" s="88" t="n">
        <v>367</v>
      </c>
      <c r="X62" s="88" t="n">
        <v>404</v>
      </c>
      <c r="Y62" s="88" t="n">
        <v>362.15</v>
      </c>
      <c r="Z62" s="88" t="n">
        <v>383</v>
      </c>
      <c r="AA62" s="88" t="n">
        <v>393.49</v>
      </c>
      <c r="AB62" s="87" t="n">
        <v>311.66</v>
      </c>
      <c r="AC62" s="87" t="n">
        <v>330.4</v>
      </c>
      <c r="AD62" s="87" t="n">
        <v>369</v>
      </c>
      <c r="AE62" s="87" t="n">
        <v>369.5</v>
      </c>
      <c r="AF62" s="87" t="n">
        <v>330.05</v>
      </c>
      <c r="AG62" s="89" t="n">
        <v>301.84</v>
      </c>
      <c r="AH62" s="122" t="n">
        <v>314</v>
      </c>
      <c r="AI62" s="86" t="n">
        <v>181</v>
      </c>
      <c r="AJ62" s="87" t="n">
        <v>172</v>
      </c>
      <c r="AK62" s="98" t="n">
        <v>166</v>
      </c>
      <c r="AL62" s="88" t="n">
        <v>164</v>
      </c>
      <c r="AM62" s="88" t="n">
        <v>164</v>
      </c>
      <c r="AN62" s="88" t="n">
        <v>152.76</v>
      </c>
      <c r="AO62" s="88" t="n">
        <v>149</v>
      </c>
      <c r="AP62" s="87" t="n">
        <v>171</v>
      </c>
      <c r="AQ62" s="87" t="n">
        <v>168</v>
      </c>
      <c r="AR62" s="87" t="n">
        <v>170.81</v>
      </c>
      <c r="AS62" s="87" t="n">
        <v>181</v>
      </c>
      <c r="AT62" s="87" t="n">
        <v>167</v>
      </c>
      <c r="AU62" s="89" t="n">
        <v>169</v>
      </c>
      <c r="AV62" s="123" t="n">
        <v>180.63</v>
      </c>
      <c r="AW62" s="92" t="n">
        <v>745</v>
      </c>
      <c r="AX62" s="87" t="n">
        <v>680</v>
      </c>
      <c r="AY62" s="87" t="n">
        <v>714</v>
      </c>
      <c r="AZ62" s="88" t="n">
        <v>653</v>
      </c>
      <c r="BA62" s="88" t="n">
        <v>620.8</v>
      </c>
      <c r="BB62" s="88" t="n">
        <v>579.2</v>
      </c>
      <c r="BC62" s="88" t="n">
        <v>606.888</v>
      </c>
      <c r="BD62" s="88" t="n">
        <v>655.684</v>
      </c>
      <c r="BE62" s="93" t="n">
        <v>680.544</v>
      </c>
      <c r="BF62" s="88" t="n">
        <v>661.976</v>
      </c>
      <c r="BG62" s="88" t="n">
        <v>663.565</v>
      </c>
      <c r="BH62" s="88" t="n">
        <v>552.488</v>
      </c>
      <c r="BI62" s="93" t="n">
        <v>553.06</v>
      </c>
      <c r="BJ62" s="129" t="n">
        <v>650.494</v>
      </c>
      <c r="BK62" s="86" t="n">
        <v>251960.45</v>
      </c>
      <c r="BL62" s="87" t="n">
        <v>213041.2</v>
      </c>
      <c r="BM62" s="88" t="n">
        <v>226849.17</v>
      </c>
      <c r="BN62" s="88" t="n">
        <v>244642.2</v>
      </c>
      <c r="BO62" s="88" t="n">
        <v>219299.94</v>
      </c>
      <c r="BP62" s="88" t="n">
        <v>253588.9</v>
      </c>
      <c r="BQ62" s="88" t="n">
        <v>262819.84</v>
      </c>
      <c r="BR62" s="88" t="n">
        <v>208163.95</v>
      </c>
      <c r="BS62" s="93" t="n">
        <v>220680.77</v>
      </c>
      <c r="BT62" s="88" t="n">
        <v>246462.48</v>
      </c>
      <c r="BU62" s="88" t="n">
        <v>234558.6</v>
      </c>
      <c r="BV62" s="88" t="n">
        <v>209515.74</v>
      </c>
      <c r="BW62" s="93" t="n">
        <v>191608.03</v>
      </c>
      <c r="BX62" s="125" t="n">
        <v>199295.8</v>
      </c>
      <c r="BY62" s="86" t="n">
        <v>85179.49</v>
      </c>
      <c r="BZ62" s="87" t="n">
        <v>98603.7</v>
      </c>
      <c r="CA62" s="98" t="n">
        <v>101903.01</v>
      </c>
      <c r="CB62" s="88" t="n">
        <v>99310.2</v>
      </c>
      <c r="CC62" s="88" t="n">
        <v>99310.2</v>
      </c>
      <c r="CD62" s="88" t="n">
        <v>101144.23</v>
      </c>
      <c r="CE62" s="88" t="n">
        <v>99520.08</v>
      </c>
      <c r="CF62" s="87" t="n">
        <v>114214.32</v>
      </c>
      <c r="CG62" s="89" t="n">
        <v>118889.76</v>
      </c>
      <c r="CH62" s="87" t="n">
        <v>114087.52</v>
      </c>
      <c r="CI62" s="92" t="n">
        <v>114898.4</v>
      </c>
      <c r="CJ62" s="87" t="n">
        <v>106011.26</v>
      </c>
      <c r="CK62" s="89" t="n">
        <v>107280.97</v>
      </c>
      <c r="CL62" s="126" t="n">
        <v>114646.2</v>
      </c>
      <c r="CM62" s="100" t="n">
        <v>1647.04</v>
      </c>
      <c r="CN62" s="100" t="n">
        <v>1441.12</v>
      </c>
      <c r="CO62" s="86" t="n">
        <v>174.836550738315</v>
      </c>
      <c r="CP62" s="87" t="n">
        <v>147.8302986566</v>
      </c>
      <c r="CQ62" s="87" t="n">
        <v>157.411714499834</v>
      </c>
      <c r="CR62" s="87" t="n">
        <v>169.758382369268</v>
      </c>
      <c r="CS62" s="87" t="n">
        <v>152.173268013767</v>
      </c>
      <c r="CT62" s="87" t="n">
        <v>175.966539913401</v>
      </c>
      <c r="CU62" s="87" t="n">
        <v>182.371932941046</v>
      </c>
      <c r="CV62" s="87" t="n">
        <v>144.445951759742</v>
      </c>
      <c r="CW62" s="87" t="n">
        <v>153.131432496947</v>
      </c>
      <c r="CX62" s="87" t="n">
        <v>171.021483290774</v>
      </c>
      <c r="CY62" s="92" t="n">
        <v>162.761324525369</v>
      </c>
      <c r="CZ62" s="87" t="n">
        <v>145.383965249251</v>
      </c>
      <c r="DA62" s="89" t="n">
        <v>132.957720384146</v>
      </c>
      <c r="DB62" s="103" t="n">
        <f aca="false">BX62/CN62</f>
        <v>138.292300432997</v>
      </c>
      <c r="DC62" s="104" t="n">
        <v>0.369851226823582</v>
      </c>
      <c r="DD62" s="105" t="n">
        <v>0.253969135117131</v>
      </c>
      <c r="DE62" s="105" t="n">
        <v>0.254663039857888</v>
      </c>
      <c r="DF62" s="105" t="n">
        <v>0.280337515265904</v>
      </c>
      <c r="DG62" s="105" t="n">
        <v>0.251297601865216</v>
      </c>
      <c r="DH62" s="105" t="n">
        <v>0.265765515710003</v>
      </c>
      <c r="DI62" s="105" t="n">
        <v>0.273</v>
      </c>
      <c r="DJ62" s="105" t="n">
        <v>0.216262351504386</v>
      </c>
      <c r="DK62" s="105" t="n">
        <v>0.229266126346175</v>
      </c>
      <c r="DL62" s="105" t="n">
        <v>0.256050849339403</v>
      </c>
      <c r="DM62" s="105" t="n">
        <v>0.256397801709781</v>
      </c>
      <c r="DN62" s="105" t="n">
        <v>0.22902325968691</v>
      </c>
      <c r="DO62" s="106" t="n">
        <v>0.20944820695015</v>
      </c>
      <c r="DP62" s="127" t="n">
        <f aca="false">AH62/CN62</f>
        <v>0.217886088597757</v>
      </c>
      <c r="DQ62" s="108" t="n">
        <v>0.242953020134228</v>
      </c>
      <c r="DR62" s="105" t="n">
        <v>0.252941176470588</v>
      </c>
      <c r="DS62" s="105" t="n">
        <v>0.23249299719888</v>
      </c>
      <c r="DT62" s="105" t="n">
        <v>0.25114854517611</v>
      </c>
      <c r="DU62" s="105" t="n">
        <v>0.264175257731959</v>
      </c>
      <c r="DV62" s="105" t="n">
        <v>0.263743093922652</v>
      </c>
      <c r="DW62" s="105" t="n">
        <v>0.245514823163417</v>
      </c>
      <c r="DX62" s="105" t="n">
        <v>0.26079635922182</v>
      </c>
      <c r="DY62" s="106" t="n">
        <v>0.246861334461842</v>
      </c>
      <c r="DZ62" s="105" t="n">
        <v>0.258030502616409</v>
      </c>
      <c r="EA62" s="105" t="n">
        <v>0.0813786140016426</v>
      </c>
      <c r="EB62" s="105" t="n">
        <v>0.302269008557652</v>
      </c>
      <c r="EC62" s="106" t="n">
        <v>0.305572632264131</v>
      </c>
      <c r="ED62" s="128" t="n">
        <f aca="false">AV62/BJ62</f>
        <v>0.277681269927163</v>
      </c>
      <c r="EE62" s="92" t="n">
        <v>114.33488590604</v>
      </c>
      <c r="EF62" s="87" t="n">
        <v>145.005441176471</v>
      </c>
      <c r="EG62" s="87" t="n">
        <v>142.721302521008</v>
      </c>
      <c r="EH62" s="87" t="n">
        <v>152.083001531394</v>
      </c>
      <c r="EI62" s="87" t="n">
        <v>159.971327319588</v>
      </c>
      <c r="EJ62" s="87" t="n">
        <v>174.627468922652</v>
      </c>
      <c r="EK62" s="87" t="n">
        <v>163.98426068731</v>
      </c>
      <c r="EL62" s="87" t="n">
        <v>174.191104251438</v>
      </c>
      <c r="EM62" s="87" t="n">
        <v>174.698123853858</v>
      </c>
      <c r="EN62" s="87" t="n">
        <v>172.343891621449</v>
      </c>
      <c r="EO62" s="87" t="n">
        <v>173.153195240858</v>
      </c>
      <c r="EP62" s="89" t="n">
        <v>191.879751234416</v>
      </c>
      <c r="EQ62" s="89" t="n">
        <v>193.977091093191</v>
      </c>
      <c r="ER62" s="103" t="n">
        <f aca="false">CL62/BJ62</f>
        <v>176.244823165164</v>
      </c>
      <c r="ES62" s="112" t="s">
        <v>51</v>
      </c>
      <c r="ET62" s="113" t="n">
        <v>39375.0000000001</v>
      </c>
      <c r="EU62" s="114" t="n">
        <v>1</v>
      </c>
      <c r="EV62" s="115" t="n">
        <v>39367.0000000001</v>
      </c>
      <c r="EW62" s="116" t="n">
        <v>39375.0000000001</v>
      </c>
      <c r="EX62" s="115"/>
      <c r="EY62" s="115" t="s">
        <v>61</v>
      </c>
      <c r="EZ62" s="115" t="s">
        <v>38</v>
      </c>
      <c r="FA62" s="117" t="s">
        <v>38</v>
      </c>
      <c r="FB62" s="129" t="s">
        <v>39</v>
      </c>
    </row>
    <row r="63" s="119" customFormat="true" ht="11.25" hidden="false" customHeight="false" outlineLevel="0" collapsed="false">
      <c r="A63" s="120" t="n">
        <v>5011</v>
      </c>
      <c r="B63" s="121" t="s">
        <v>120</v>
      </c>
      <c r="C63" s="77" t="n">
        <v>4</v>
      </c>
      <c r="D63" s="77" t="s">
        <v>69</v>
      </c>
      <c r="E63" s="77" t="s">
        <v>70</v>
      </c>
      <c r="F63" s="77" t="n">
        <v>24</v>
      </c>
      <c r="G63" s="79" t="s">
        <v>7</v>
      </c>
      <c r="H63" s="80" t="s">
        <v>7</v>
      </c>
      <c r="I63" s="80" t="s">
        <v>7</v>
      </c>
      <c r="J63" s="80" t="s">
        <v>7</v>
      </c>
      <c r="K63" s="80" t="s">
        <v>7</v>
      </c>
      <c r="L63" s="81" t="s">
        <v>7</v>
      </c>
      <c r="M63" s="81" t="s">
        <v>7</v>
      </c>
      <c r="N63" s="81" t="s">
        <v>7</v>
      </c>
      <c r="O63" s="81" t="s">
        <v>7</v>
      </c>
      <c r="P63" s="81" t="s">
        <v>7</v>
      </c>
      <c r="Q63" s="81" t="s">
        <v>7</v>
      </c>
      <c r="R63" s="130" t="s">
        <v>7</v>
      </c>
      <c r="S63" s="130" t="s">
        <v>7</v>
      </c>
      <c r="T63" s="130" t="s">
        <v>7</v>
      </c>
      <c r="U63" s="86" t="n">
        <v>875</v>
      </c>
      <c r="V63" s="87" t="n">
        <v>881</v>
      </c>
      <c r="W63" s="88" t="n">
        <v>791</v>
      </c>
      <c r="X63" s="88" t="n">
        <v>725</v>
      </c>
      <c r="Y63" s="88" t="n">
        <v>609.75</v>
      </c>
      <c r="Z63" s="88" t="n">
        <v>587</v>
      </c>
      <c r="AA63" s="88" t="n">
        <v>499.1</v>
      </c>
      <c r="AB63" s="87" t="n">
        <v>310.29</v>
      </c>
      <c r="AC63" s="87" t="n">
        <v>331</v>
      </c>
      <c r="AD63" s="87" t="n">
        <v>365</v>
      </c>
      <c r="AE63" s="87" t="n">
        <v>377.15</v>
      </c>
      <c r="AF63" s="87" t="n">
        <v>337.3</v>
      </c>
      <c r="AG63" s="89" t="n">
        <v>327</v>
      </c>
      <c r="AH63" s="122" t="n">
        <v>329</v>
      </c>
      <c r="AI63" s="86" t="n">
        <v>183</v>
      </c>
      <c r="AJ63" s="87" t="n">
        <v>179.35</v>
      </c>
      <c r="AK63" s="98" t="n">
        <v>173</v>
      </c>
      <c r="AL63" s="88" t="n">
        <v>158</v>
      </c>
      <c r="AM63" s="88" t="n">
        <v>145.78</v>
      </c>
      <c r="AN63" s="88" t="n">
        <v>179.66</v>
      </c>
      <c r="AO63" s="88" t="n">
        <v>177</v>
      </c>
      <c r="AP63" s="87" t="n">
        <v>162</v>
      </c>
      <c r="AQ63" s="87" t="n">
        <v>158.83</v>
      </c>
      <c r="AR63" s="87" t="n">
        <v>147</v>
      </c>
      <c r="AS63" s="87" t="n">
        <v>119</v>
      </c>
      <c r="AT63" s="87" t="n">
        <v>139</v>
      </c>
      <c r="AU63" s="89" t="n">
        <v>129</v>
      </c>
      <c r="AV63" s="123" t="n">
        <v>134.52</v>
      </c>
      <c r="AW63" s="92" t="n">
        <v>753</v>
      </c>
      <c r="AX63" s="87" t="n">
        <v>739</v>
      </c>
      <c r="AY63" s="87" t="n">
        <v>782</v>
      </c>
      <c r="AZ63" s="88" t="n">
        <v>732</v>
      </c>
      <c r="BA63" s="88" t="n">
        <v>678</v>
      </c>
      <c r="BB63" s="88" t="n">
        <v>702</v>
      </c>
      <c r="BC63" s="88" t="n">
        <v>709.657</v>
      </c>
      <c r="BD63" s="88" t="n">
        <v>601.348</v>
      </c>
      <c r="BE63" s="93" t="n">
        <v>563.628</v>
      </c>
      <c r="BF63" s="88" t="n">
        <v>453.917</v>
      </c>
      <c r="BG63" s="88" t="n">
        <v>475.503</v>
      </c>
      <c r="BH63" s="88" t="n">
        <v>512.256</v>
      </c>
      <c r="BI63" s="93" t="n">
        <v>472.761</v>
      </c>
      <c r="BJ63" s="129" t="n">
        <v>506.237</v>
      </c>
      <c r="BK63" s="86" t="n">
        <v>416905.88</v>
      </c>
      <c r="BL63" s="87" t="n">
        <v>512572.65</v>
      </c>
      <c r="BM63" s="88" t="n">
        <v>489688.51</v>
      </c>
      <c r="BN63" s="88" t="n">
        <v>439023.75</v>
      </c>
      <c r="BO63" s="88" t="n">
        <v>369234.12</v>
      </c>
      <c r="BP63" s="88" t="n">
        <v>388659.74</v>
      </c>
      <c r="BQ63" s="88" t="n">
        <v>333358.87</v>
      </c>
      <c r="BR63" s="88" t="n">
        <v>207248.9</v>
      </c>
      <c r="BS63" s="93" t="n">
        <v>221081.52</v>
      </c>
      <c r="BT63" s="88" t="n">
        <v>243790.8</v>
      </c>
      <c r="BU63" s="88" t="n">
        <v>239414.82</v>
      </c>
      <c r="BV63" s="88" t="n">
        <v>214118.04</v>
      </c>
      <c r="BW63" s="93" t="n">
        <v>207579.6</v>
      </c>
      <c r="BX63" s="125" t="n">
        <v>208816.3</v>
      </c>
      <c r="BY63" s="86" t="n">
        <v>86132.37</v>
      </c>
      <c r="BZ63" s="87" t="n">
        <v>103046.96</v>
      </c>
      <c r="CA63" s="98" t="n">
        <v>106157.83</v>
      </c>
      <c r="CB63" s="88" t="n">
        <v>95676.9</v>
      </c>
      <c r="CC63" s="88" t="n">
        <v>88277.08</v>
      </c>
      <c r="CD63" s="88" t="n">
        <v>118955.05</v>
      </c>
      <c r="CE63" s="88" t="n">
        <v>118221.58</v>
      </c>
      <c r="CF63" s="87" t="n">
        <v>108203.1</v>
      </c>
      <c r="CG63" s="89" t="n">
        <v>93081.32</v>
      </c>
      <c r="CH63" s="87" t="n">
        <v>98184.2</v>
      </c>
      <c r="CI63" s="92" t="n">
        <v>75541.18</v>
      </c>
      <c r="CJ63" s="87" t="n">
        <v>88236.96</v>
      </c>
      <c r="CK63" s="89" t="n">
        <v>81889.4</v>
      </c>
      <c r="CL63" s="126" t="n">
        <v>85379.7</v>
      </c>
      <c r="CM63" s="100" t="n">
        <v>1647.04</v>
      </c>
      <c r="CN63" s="100" t="n">
        <v>1441.48</v>
      </c>
      <c r="CO63" s="86" t="n">
        <v>289.220717595804</v>
      </c>
      <c r="CP63" s="87" t="n">
        <v>355.587763964814</v>
      </c>
      <c r="CQ63" s="87" t="n">
        <v>339.712316508033</v>
      </c>
      <c r="CR63" s="87" t="n">
        <v>304.564579459999</v>
      </c>
      <c r="CS63" s="87" t="n">
        <v>256.149318755723</v>
      </c>
      <c r="CT63" s="87" t="n">
        <v>269.625482143353</v>
      </c>
      <c r="CU63" s="87" t="n">
        <v>231.261529816577</v>
      </c>
      <c r="CV63" s="87" t="n">
        <v>143.775078391653</v>
      </c>
      <c r="CW63" s="87" t="n">
        <v>153.371201820351</v>
      </c>
      <c r="CX63" s="87" t="n">
        <v>169.125343397064</v>
      </c>
      <c r="CY63" s="92" t="n">
        <v>166.089588478508</v>
      </c>
      <c r="CZ63" s="87" t="n">
        <v>148.540416793851</v>
      </c>
      <c r="DA63" s="89" t="n">
        <v>144.004495379749</v>
      </c>
      <c r="DB63" s="103" t="n">
        <f aca="false">BX63/CN63</f>
        <v>144.862433054916</v>
      </c>
      <c r="DC63" s="104" t="n">
        <v>0.60701501234842</v>
      </c>
      <c r="DD63" s="105" t="n">
        <v>0.611177401004523</v>
      </c>
      <c r="DE63" s="105" t="n">
        <v>0.548741571162971</v>
      </c>
      <c r="DF63" s="105" t="n">
        <v>0.502955295945833</v>
      </c>
      <c r="DG63" s="105" t="n">
        <v>0.423002747176513</v>
      </c>
      <c r="DH63" s="105" t="n">
        <v>0.407220356855454</v>
      </c>
      <c r="DI63" s="105" t="n">
        <v>0.346241363043539</v>
      </c>
      <c r="DJ63" s="105" t="n">
        <v>0.21525792935039</v>
      </c>
      <c r="DK63" s="105" t="n">
        <v>0.229625107528374</v>
      </c>
      <c r="DL63" s="105" t="n">
        <v>0.253211976579627</v>
      </c>
      <c r="DM63" s="105" t="n">
        <v>0.261640813608236</v>
      </c>
      <c r="DN63" s="105" t="n">
        <v>0.233995615617282</v>
      </c>
      <c r="DO63" s="106" t="n">
        <v>0.226850181757638</v>
      </c>
      <c r="DP63" s="127" t="n">
        <f aca="false">AH63/CN63</f>
        <v>0.228237644643006</v>
      </c>
      <c r="DQ63" s="108" t="n">
        <v>0.243027888446215</v>
      </c>
      <c r="DR63" s="105" t="n">
        <v>0.242692828146143</v>
      </c>
      <c r="DS63" s="105" t="n">
        <v>0.221227621483376</v>
      </c>
      <c r="DT63" s="105" t="n">
        <v>0.215846994535519</v>
      </c>
      <c r="DU63" s="105" t="n">
        <v>0.215014749262537</v>
      </c>
      <c r="DV63" s="105" t="n">
        <v>0.255925925925926</v>
      </c>
      <c r="DW63" s="105" t="n">
        <v>0.249416267295327</v>
      </c>
      <c r="DX63" s="105" t="n">
        <v>0.269394759773043</v>
      </c>
      <c r="DY63" s="106" t="n">
        <v>0.281799342828958</v>
      </c>
      <c r="DZ63" s="105" t="n">
        <v>0.323847751901779</v>
      </c>
      <c r="EA63" s="105" t="n">
        <v>0.136697349964143</v>
      </c>
      <c r="EB63" s="105" t="n">
        <v>0.271348700649675</v>
      </c>
      <c r="EC63" s="106" t="n">
        <v>0.272865147505822</v>
      </c>
      <c r="ED63" s="128" t="n">
        <f aca="false">AV63/BJ63</f>
        <v>0.265725342082858</v>
      </c>
      <c r="EE63" s="92" t="n">
        <v>114.38561752988</v>
      </c>
      <c r="EF63" s="87" t="n">
        <v>139.441082543978</v>
      </c>
      <c r="EG63" s="87" t="n">
        <v>135.751700767263</v>
      </c>
      <c r="EH63" s="87" t="n">
        <v>130.706147540984</v>
      </c>
      <c r="EI63" s="87" t="n">
        <v>130.202182890855</v>
      </c>
      <c r="EJ63" s="87" t="n">
        <v>169.451638176638</v>
      </c>
      <c r="EK63" s="87" t="n">
        <v>166.589746877717</v>
      </c>
      <c r="EL63" s="87" t="n">
        <v>179.934247723448</v>
      </c>
      <c r="EM63" s="87" t="n">
        <v>165.146727983706</v>
      </c>
      <c r="EN63" s="87" t="n">
        <v>216.304302328399</v>
      </c>
      <c r="EO63" s="87" t="n">
        <v>158.865832602528</v>
      </c>
      <c r="EP63" s="89" t="n">
        <v>172.251686656672</v>
      </c>
      <c r="EQ63" s="89" t="n">
        <v>173.215218683436</v>
      </c>
      <c r="ER63" s="103" t="n">
        <f aca="false">CL63/BJ63</f>
        <v>168.655590168241</v>
      </c>
      <c r="ES63" s="112" t="s">
        <v>51</v>
      </c>
      <c r="ET63" s="113" t="n">
        <v>39906.0000000001</v>
      </c>
      <c r="EU63" s="114" t="n">
        <v>1</v>
      </c>
      <c r="EV63" s="115" t="n">
        <v>40167.0000000001</v>
      </c>
      <c r="EW63" s="116"/>
      <c r="EX63" s="115"/>
      <c r="EY63" s="115" t="s">
        <v>37</v>
      </c>
      <c r="EZ63" s="115" t="s">
        <v>38</v>
      </c>
      <c r="FA63" s="117" t="s">
        <v>38</v>
      </c>
      <c r="FB63" s="129" t="s">
        <v>39</v>
      </c>
    </row>
    <row r="64" s="119" customFormat="true" ht="11.25" hidden="false" customHeight="false" outlineLevel="0" collapsed="false">
      <c r="A64" s="120" t="n">
        <v>5031</v>
      </c>
      <c r="B64" s="121" t="s">
        <v>121</v>
      </c>
      <c r="C64" s="77" t="n">
        <v>6</v>
      </c>
      <c r="D64" s="77" t="s">
        <v>69</v>
      </c>
      <c r="E64" s="77" t="s">
        <v>70</v>
      </c>
      <c r="F64" s="77" t="n">
        <v>36</v>
      </c>
      <c r="G64" s="79"/>
      <c r="H64" s="80"/>
      <c r="I64" s="80"/>
      <c r="J64" s="80"/>
      <c r="K64" s="80"/>
      <c r="L64" s="81"/>
      <c r="M64" s="81"/>
      <c r="N64" s="81"/>
      <c r="O64" s="81"/>
      <c r="P64" s="81"/>
      <c r="Q64" s="81"/>
      <c r="R64" s="130"/>
      <c r="S64" s="130"/>
      <c r="T64" s="130"/>
      <c r="U64" s="86" t="n">
        <v>722</v>
      </c>
      <c r="V64" s="87" t="n">
        <v>721</v>
      </c>
      <c r="W64" s="88" t="n">
        <v>688</v>
      </c>
      <c r="X64" s="88" t="n">
        <v>608.29</v>
      </c>
      <c r="Y64" s="88" t="n">
        <v>518</v>
      </c>
      <c r="Z64" s="88" t="n">
        <v>512</v>
      </c>
      <c r="AA64" s="88" t="n">
        <v>554</v>
      </c>
      <c r="AB64" s="87" t="n">
        <v>443.36</v>
      </c>
      <c r="AC64" s="87" t="n">
        <v>473</v>
      </c>
      <c r="AD64" s="87" t="n">
        <v>516</v>
      </c>
      <c r="AE64" s="87" t="n">
        <v>521</v>
      </c>
      <c r="AF64" s="87" t="n">
        <v>467.14</v>
      </c>
      <c r="AG64" s="89" t="n">
        <v>469.69</v>
      </c>
      <c r="AH64" s="132" t="n">
        <v>476.41</v>
      </c>
      <c r="AI64" s="86" t="n">
        <v>379.22</v>
      </c>
      <c r="AJ64" s="87" t="n">
        <v>406.54</v>
      </c>
      <c r="AK64" s="98" t="n">
        <v>402.58</v>
      </c>
      <c r="AL64" s="88" t="n">
        <v>424.241</v>
      </c>
      <c r="AM64" s="88" t="n">
        <v>419.639</v>
      </c>
      <c r="AN64" s="88" t="n">
        <v>384.983</v>
      </c>
      <c r="AO64" s="88" t="n">
        <v>396.762</v>
      </c>
      <c r="AP64" s="87" t="n">
        <v>359.945</v>
      </c>
      <c r="AQ64" s="87" t="n">
        <v>361.742</v>
      </c>
      <c r="AR64" s="87" t="n">
        <v>376.201</v>
      </c>
      <c r="AS64" s="87" t="n">
        <v>343.105</v>
      </c>
      <c r="AT64" s="87" t="n">
        <v>393.302</v>
      </c>
      <c r="AU64" s="89" t="n">
        <v>352.528</v>
      </c>
      <c r="AV64" s="123" t="n">
        <v>374.89</v>
      </c>
      <c r="AW64" s="92" t="n">
        <v>1215.95</v>
      </c>
      <c r="AX64" s="87" t="n">
        <v>1269.16</v>
      </c>
      <c r="AY64" s="87" t="n">
        <v>1196.8</v>
      </c>
      <c r="AZ64" s="88" t="n">
        <v>984.05</v>
      </c>
      <c r="BA64" s="88" t="n">
        <v>985</v>
      </c>
      <c r="BB64" s="88" t="n">
        <v>924.976</v>
      </c>
      <c r="BC64" s="88" t="n">
        <v>938.811</v>
      </c>
      <c r="BD64" s="88" t="n">
        <v>837.018</v>
      </c>
      <c r="BE64" s="93" t="n">
        <v>830.793</v>
      </c>
      <c r="BF64" s="88" t="n">
        <v>838.639</v>
      </c>
      <c r="BG64" s="88" t="n">
        <v>830.628</v>
      </c>
      <c r="BH64" s="88" t="n">
        <v>875.592</v>
      </c>
      <c r="BI64" s="93" t="n">
        <v>779.939</v>
      </c>
      <c r="BJ64" s="129" t="n">
        <v>827.812</v>
      </c>
      <c r="BK64" s="86" t="n">
        <v>343142.82</v>
      </c>
      <c r="BL64" s="87" t="n">
        <v>417421.5</v>
      </c>
      <c r="BM64" s="88" t="n">
        <v>426859.27</v>
      </c>
      <c r="BN64" s="88" t="n">
        <v>368350.02</v>
      </c>
      <c r="BO64" s="88" t="n">
        <v>313674.9</v>
      </c>
      <c r="BP64" s="88" t="n">
        <v>339001.35</v>
      </c>
      <c r="BQ64" s="88" t="n">
        <v>370027.68</v>
      </c>
      <c r="BR64" s="88" t="n">
        <v>298421.01</v>
      </c>
      <c r="BS64" s="93" t="n">
        <v>315926.16</v>
      </c>
      <c r="BT64" s="88" t="n">
        <v>344646.72</v>
      </c>
      <c r="BU64" s="88" t="n">
        <v>330730.8</v>
      </c>
      <c r="BV64" s="88" t="n">
        <v>296540.47</v>
      </c>
      <c r="BW64" s="93" t="n">
        <v>298159.21</v>
      </c>
      <c r="BX64" s="125" t="n">
        <v>302377.43</v>
      </c>
      <c r="BY64" s="86" t="n">
        <v>224147.5</v>
      </c>
      <c r="BZ64" s="87" t="n">
        <v>224927.6</v>
      </c>
      <c r="CA64" s="98" t="n">
        <v>237592.76</v>
      </c>
      <c r="CB64" s="88" t="n">
        <v>249404.5</v>
      </c>
      <c r="CC64" s="88" t="n">
        <v>244649.54</v>
      </c>
      <c r="CD64" s="88" t="n">
        <v>245904.85</v>
      </c>
      <c r="CE64" s="88" t="n">
        <v>255651.65</v>
      </c>
      <c r="CF64" s="87" t="n">
        <v>231928.78</v>
      </c>
      <c r="CG64" s="89" t="n">
        <v>225007.27</v>
      </c>
      <c r="CH64" s="87" t="n">
        <v>242403.33</v>
      </c>
      <c r="CI64" s="92" t="n">
        <v>210029.97</v>
      </c>
      <c r="CJ64" s="87" t="n">
        <v>240757.79</v>
      </c>
      <c r="CK64" s="89" t="n">
        <v>225135.62</v>
      </c>
      <c r="CL64" s="126" t="n">
        <v>233184.67</v>
      </c>
      <c r="CM64" s="100" t="n">
        <v>2470.56</v>
      </c>
      <c r="CN64" s="100" t="n">
        <v>2162.22</v>
      </c>
      <c r="CO64" s="86" t="n">
        <v>158.699309043483</v>
      </c>
      <c r="CP64" s="87" t="n">
        <v>193.052279601521</v>
      </c>
      <c r="CQ64" s="87" t="n">
        <v>197.417131466733</v>
      </c>
      <c r="CR64" s="87" t="n">
        <v>170.357327191498</v>
      </c>
      <c r="CS64" s="87" t="n">
        <v>145.070760607154</v>
      </c>
      <c r="CT64" s="87" t="n">
        <v>156.783930404862</v>
      </c>
      <c r="CU64" s="87" t="n">
        <v>171.133224186253</v>
      </c>
      <c r="CV64" s="87" t="n">
        <v>138.016025196326</v>
      </c>
      <c r="CW64" s="87" t="n">
        <v>146.111940505592</v>
      </c>
      <c r="CX64" s="87" t="n">
        <v>159.394844187918</v>
      </c>
      <c r="CY64" s="92" t="n">
        <v>152.958903349335</v>
      </c>
      <c r="CZ64" s="87" t="n">
        <v>137.146298711509</v>
      </c>
      <c r="DA64" s="89" t="n">
        <v>137.894945935196</v>
      </c>
      <c r="DB64" s="103" t="n">
        <f aca="false">BX64/CN64</f>
        <v>139.845820499302</v>
      </c>
      <c r="DC64" s="104" t="n">
        <v>0.333916067745188</v>
      </c>
      <c r="DD64" s="105" t="n">
        <v>0.333453580116732</v>
      </c>
      <c r="DE64" s="105" t="n">
        <v>0.318191488377686</v>
      </c>
      <c r="DF64" s="105" t="n">
        <v>0.281326599513463</v>
      </c>
      <c r="DG64" s="105" t="n">
        <v>0.239568591540176</v>
      </c>
      <c r="DH64" s="105" t="n">
        <v>0.236793665769441</v>
      </c>
      <c r="DI64" s="105" t="n">
        <v>0.25621814616459</v>
      </c>
      <c r="DJ64" s="105" t="n">
        <v>0.205048514952225</v>
      </c>
      <c r="DK64" s="105" t="n">
        <v>0.218756648259659</v>
      </c>
      <c r="DL64" s="105" t="n">
        <v>0.238643616283264</v>
      </c>
      <c r="DM64" s="105" t="n">
        <v>0.240956054425544</v>
      </c>
      <c r="DN64" s="105" t="n">
        <v>0.216046470756907</v>
      </c>
      <c r="DO64" s="106" t="n">
        <v>0.21722581420947</v>
      </c>
      <c r="DP64" s="127" t="n">
        <f aca="false">AH64/CN64</f>
        <v>0.220333731072694</v>
      </c>
      <c r="DQ64" s="108" t="n">
        <v>0.311871376290144</v>
      </c>
      <c r="DR64" s="105" t="n">
        <v>0.320322102808157</v>
      </c>
      <c r="DS64" s="105" t="n">
        <v>0.336380347593583</v>
      </c>
      <c r="DT64" s="105" t="n">
        <v>0.431117321274326</v>
      </c>
      <c r="DU64" s="105" t="n">
        <v>0.426029441624366</v>
      </c>
      <c r="DV64" s="105" t="n">
        <v>0.41620863676463</v>
      </c>
      <c r="DW64" s="105" t="n">
        <v>0.422621805666955</v>
      </c>
      <c r="DX64" s="105" t="n">
        <v>0.430032567997343</v>
      </c>
      <c r="DY64" s="106" t="n">
        <v>0.435417727400207</v>
      </c>
      <c r="DZ64" s="105" t="n">
        <v>0.448585148079209</v>
      </c>
      <c r="EA64" s="105" t="n">
        <v>0.132481688553721</v>
      </c>
      <c r="EB64" s="105" t="n">
        <v>0.449184094875239</v>
      </c>
      <c r="EC64" s="106" t="n">
        <v>0.451994322632924</v>
      </c>
      <c r="ED64" s="128" t="n">
        <f aca="false">AV64/BJ64</f>
        <v>0.452868525703904</v>
      </c>
      <c r="EE64" s="92" t="n">
        <v>184.339405403183</v>
      </c>
      <c r="EF64" s="87" t="n">
        <v>177.225566516436</v>
      </c>
      <c r="EG64" s="87" t="n">
        <v>198.523362299465</v>
      </c>
      <c r="EH64" s="87" t="n">
        <v>253.446979320157</v>
      </c>
      <c r="EI64" s="87" t="n">
        <v>248.37516751269</v>
      </c>
      <c r="EJ64" s="87" t="n">
        <v>265.849978810261</v>
      </c>
      <c r="EK64" s="87" t="n">
        <v>272.314289031552</v>
      </c>
      <c r="EL64" s="87" t="n">
        <v>277.089357696011</v>
      </c>
      <c r="EM64" s="87" t="n">
        <v>270.834335387997</v>
      </c>
      <c r="EN64" s="87" t="n">
        <v>289.04371249131</v>
      </c>
      <c r="EO64" s="87" t="n">
        <v>252.856838440313</v>
      </c>
      <c r="EP64" s="89" t="n">
        <v>274.965726045921</v>
      </c>
      <c r="EQ64" s="89" t="n">
        <v>288.657984791118</v>
      </c>
      <c r="ER64" s="103" t="n">
        <f aca="false">CL64/BJ64</f>
        <v>281.687955719415</v>
      </c>
      <c r="ES64" s="112" t="s">
        <v>51</v>
      </c>
      <c r="ET64" s="113" t="n">
        <v>38978.0000000001</v>
      </c>
      <c r="EU64" s="114" t="n">
        <v>1</v>
      </c>
      <c r="EV64" s="115" t="n">
        <v>39689.0000000001</v>
      </c>
      <c r="EW64" s="116"/>
      <c r="EX64" s="115" t="n">
        <v>40575.0000000001</v>
      </c>
      <c r="EY64" s="115" t="s">
        <v>37</v>
      </c>
      <c r="EZ64" s="115" t="s">
        <v>38</v>
      </c>
      <c r="FA64" s="117" t="n">
        <v>0</v>
      </c>
      <c r="FB64" s="129" t="s">
        <v>56</v>
      </c>
    </row>
    <row r="65" s="119" customFormat="true" ht="11.25" hidden="false" customHeight="false" outlineLevel="0" collapsed="false">
      <c r="A65" s="120" t="n">
        <v>5041</v>
      </c>
      <c r="B65" s="121" t="s">
        <v>122</v>
      </c>
      <c r="C65" s="77" t="n">
        <v>6</v>
      </c>
      <c r="D65" s="77" t="s">
        <v>69</v>
      </c>
      <c r="E65" s="77" t="s">
        <v>70</v>
      </c>
      <c r="F65" s="77" t="n">
        <v>36</v>
      </c>
      <c r="G65" s="79"/>
      <c r="H65" s="80"/>
      <c r="I65" s="80"/>
      <c r="J65" s="80"/>
      <c r="K65" s="80"/>
      <c r="L65" s="81"/>
      <c r="M65" s="81"/>
      <c r="N65" s="81"/>
      <c r="O65" s="81"/>
      <c r="P65" s="81"/>
      <c r="Q65" s="81"/>
      <c r="R65" s="130"/>
      <c r="S65" s="130"/>
      <c r="T65" s="130"/>
      <c r="U65" s="86" t="n">
        <v>716</v>
      </c>
      <c r="V65" s="87" t="n">
        <v>714</v>
      </c>
      <c r="W65" s="88" t="n">
        <v>795</v>
      </c>
      <c r="X65" s="88" t="n">
        <v>831.09</v>
      </c>
      <c r="Y65" s="88" t="n">
        <v>580</v>
      </c>
      <c r="Z65" s="88" t="n">
        <v>438</v>
      </c>
      <c r="AA65" s="88" t="n">
        <v>513</v>
      </c>
      <c r="AB65" s="87" t="n">
        <v>410.92</v>
      </c>
      <c r="AC65" s="87" t="n">
        <v>395</v>
      </c>
      <c r="AD65" s="87" t="n">
        <v>445</v>
      </c>
      <c r="AE65" s="87" t="n">
        <v>451</v>
      </c>
      <c r="AF65" s="87" t="n">
        <v>419.84</v>
      </c>
      <c r="AG65" s="89" t="n">
        <v>410.59</v>
      </c>
      <c r="AH65" s="132" t="n">
        <v>409.6</v>
      </c>
      <c r="AI65" s="86" t="n">
        <v>463.52</v>
      </c>
      <c r="AJ65" s="87" t="n">
        <v>417.86</v>
      </c>
      <c r="AK65" s="98" t="n">
        <v>433.15</v>
      </c>
      <c r="AL65" s="88" t="n">
        <v>424.241</v>
      </c>
      <c r="AM65" s="88" t="n">
        <v>352.837</v>
      </c>
      <c r="AN65" s="88" t="n">
        <v>417.094</v>
      </c>
      <c r="AO65" s="88" t="n">
        <v>412.002</v>
      </c>
      <c r="AP65" s="87" t="n">
        <v>438.318</v>
      </c>
      <c r="AQ65" s="87" t="n">
        <v>402.304</v>
      </c>
      <c r="AR65" s="87" t="n">
        <v>381.971</v>
      </c>
      <c r="AS65" s="87" t="n">
        <v>441.341</v>
      </c>
      <c r="AT65" s="87" t="n">
        <v>371.232</v>
      </c>
      <c r="AU65" s="89" t="n">
        <v>373.549</v>
      </c>
      <c r="AV65" s="123" t="n">
        <v>421.27</v>
      </c>
      <c r="AW65" s="92" t="n">
        <v>1128</v>
      </c>
      <c r="AX65" s="87" t="n">
        <v>1329.34</v>
      </c>
      <c r="AY65" s="87" t="n">
        <v>1380.518</v>
      </c>
      <c r="AZ65" s="88" t="n">
        <v>1311.16</v>
      </c>
      <c r="BA65" s="88" t="n">
        <v>1133</v>
      </c>
      <c r="BB65" s="88" t="n">
        <v>1039</v>
      </c>
      <c r="BC65" s="88" t="n">
        <v>991.1</v>
      </c>
      <c r="BD65" s="88" t="n">
        <v>1113.9</v>
      </c>
      <c r="BE65" s="93" t="n">
        <v>971</v>
      </c>
      <c r="BF65" s="88" t="n">
        <v>857.274</v>
      </c>
      <c r="BG65" s="88" t="n">
        <v>978.633</v>
      </c>
      <c r="BH65" s="88" t="n">
        <v>804.388</v>
      </c>
      <c r="BI65" s="93" t="n">
        <v>802.09</v>
      </c>
      <c r="BJ65" s="129" t="n">
        <v>985</v>
      </c>
      <c r="BK65" s="86" t="n">
        <v>340222.61</v>
      </c>
      <c r="BL65" s="87" t="n">
        <v>414067.7</v>
      </c>
      <c r="BM65" s="88" t="n">
        <v>491560.03</v>
      </c>
      <c r="BN65" s="88" t="n">
        <v>502790.42</v>
      </c>
      <c r="BO65" s="88" t="n">
        <v>351219.48</v>
      </c>
      <c r="BP65" s="88" t="n">
        <v>290004.81</v>
      </c>
      <c r="BQ65" s="88" t="n">
        <v>342642.96</v>
      </c>
      <c r="BR65" s="88" t="n">
        <v>274461.68</v>
      </c>
      <c r="BS65" s="93" t="n">
        <v>263828.4</v>
      </c>
      <c r="BT65" s="88" t="n">
        <v>297224.4</v>
      </c>
      <c r="BU65" s="88" t="n">
        <v>286294.8</v>
      </c>
      <c r="BV65" s="88" t="n">
        <v>266514.43</v>
      </c>
      <c r="BW65" s="93" t="n">
        <v>260642.54</v>
      </c>
      <c r="BX65" s="125" t="n">
        <v>259973.12</v>
      </c>
      <c r="BY65" s="86" t="n">
        <v>213113.07</v>
      </c>
      <c r="BZ65" s="87" t="n">
        <v>231193</v>
      </c>
      <c r="CA65" s="98" t="n">
        <v>255633.56</v>
      </c>
      <c r="CB65" s="88" t="n">
        <v>247332.5</v>
      </c>
      <c r="CC65" s="88" t="n">
        <v>205703.97</v>
      </c>
      <c r="CD65" s="88" t="n">
        <v>266415.5</v>
      </c>
      <c r="CE65" s="88" t="n">
        <v>265471.48</v>
      </c>
      <c r="CF65" s="87" t="n">
        <v>282428.01</v>
      </c>
      <c r="CG65" s="89" t="n">
        <v>259781.22</v>
      </c>
      <c r="CH65" s="87" t="n">
        <v>246121.38</v>
      </c>
      <c r="CI65" s="92" t="n">
        <v>270164.61</v>
      </c>
      <c r="CJ65" s="87" t="n">
        <v>227247.86</v>
      </c>
      <c r="CK65" s="89" t="n">
        <v>228666.2</v>
      </c>
      <c r="CL65" s="126" t="n">
        <v>262036.97</v>
      </c>
      <c r="CM65" s="100" t="n">
        <v>2470.56</v>
      </c>
      <c r="CN65" s="100" t="n">
        <v>2162.22</v>
      </c>
      <c r="CO65" s="86" t="n">
        <v>157.34874804599</v>
      </c>
      <c r="CP65" s="87" t="n">
        <v>191.501188593205</v>
      </c>
      <c r="CQ65" s="87" t="n">
        <v>227.34043251843</v>
      </c>
      <c r="CR65" s="87" t="n">
        <v>232.534348956165</v>
      </c>
      <c r="CS65" s="87" t="n">
        <v>162.434664372728</v>
      </c>
      <c r="CT65" s="87" t="n">
        <v>134.123636817715</v>
      </c>
      <c r="CU65" s="87" t="n">
        <v>158.468129977523</v>
      </c>
      <c r="CV65" s="87" t="n">
        <v>126.935131485233</v>
      </c>
      <c r="CW65" s="87" t="n">
        <v>122.017371035325</v>
      </c>
      <c r="CX65" s="87" t="n">
        <v>137.462607875239</v>
      </c>
      <c r="CY65" s="92" t="n">
        <v>132.407803091267</v>
      </c>
      <c r="CZ65" s="87" t="n">
        <v>123.259626679986</v>
      </c>
      <c r="DA65" s="89" t="n">
        <v>120.543950199332</v>
      </c>
      <c r="DB65" s="103" t="n">
        <f aca="false">BX65/CN65</f>
        <v>120.234351731091</v>
      </c>
      <c r="DC65" s="104" t="n">
        <v>0.331141141974452</v>
      </c>
      <c r="DD65" s="105" t="n">
        <v>0.33021616671754</v>
      </c>
      <c r="DE65" s="105" t="n">
        <v>0.367677664622471</v>
      </c>
      <c r="DF65" s="105" t="n">
        <v>0.384368843133446</v>
      </c>
      <c r="DG65" s="105" t="n">
        <v>0.268242824504445</v>
      </c>
      <c r="DH65" s="105" t="n">
        <v>0.202569581263701</v>
      </c>
      <c r="DI65" s="105" t="n">
        <v>0.237256153397897</v>
      </c>
      <c r="DJ65" s="105" t="n">
        <v>0.190045416285114</v>
      </c>
      <c r="DK65" s="105" t="n">
        <v>0.182682613240096</v>
      </c>
      <c r="DL65" s="105" t="n">
        <v>0.205806994662893</v>
      </c>
      <c r="DM65" s="105" t="n">
        <v>0.208581920433628</v>
      </c>
      <c r="DN65" s="105" t="n">
        <v>0.194170805930941</v>
      </c>
      <c r="DO65" s="106" t="n">
        <v>0.189892795367724</v>
      </c>
      <c r="DP65" s="127" t="n">
        <f aca="false">AH65/CN65</f>
        <v>0.189434932615553</v>
      </c>
      <c r="DQ65" s="108" t="n">
        <v>0.410921985815603</v>
      </c>
      <c r="DR65" s="105" t="n">
        <v>0.314336437630704</v>
      </c>
      <c r="DS65" s="105" t="n">
        <v>0.313759038274039</v>
      </c>
      <c r="DT65" s="105" t="n">
        <v>0.323561579059764</v>
      </c>
      <c r="DU65" s="105" t="n">
        <v>0.311418358340688</v>
      </c>
      <c r="DV65" s="105" t="n">
        <v>0.40143792107796</v>
      </c>
      <c r="DW65" s="105" t="n">
        <v>0.415701745535264</v>
      </c>
      <c r="DX65" s="105" t="n">
        <v>0.393498518718018</v>
      </c>
      <c r="DY65" s="106" t="n">
        <v>0.414319258496395</v>
      </c>
      <c r="DZ65" s="105" t="n">
        <v>0.445564661940056</v>
      </c>
      <c r="EA65" s="105" t="n">
        <v>0.136035674251737</v>
      </c>
      <c r="EB65" s="105" t="n">
        <v>0.461508625190828</v>
      </c>
      <c r="EC65" s="106" t="n">
        <v>0.465719557655625</v>
      </c>
      <c r="ED65" s="128" t="n">
        <f aca="false">AV65/BJ65</f>
        <v>0.427685279187817</v>
      </c>
      <c r="EE65" s="92" t="n">
        <v>188.930026595745</v>
      </c>
      <c r="EF65" s="87" t="n">
        <v>173.915627303775</v>
      </c>
      <c r="EG65" s="87" t="n">
        <v>185.172203477246</v>
      </c>
      <c r="EH65" s="87" t="n">
        <v>188.636398303792</v>
      </c>
      <c r="EI65" s="87" t="n">
        <v>181.556902030009</v>
      </c>
      <c r="EJ65" s="87" t="n">
        <v>256.415303176131</v>
      </c>
      <c r="EK65" s="87" t="n">
        <v>267.855392997679</v>
      </c>
      <c r="EL65" s="87" t="n">
        <v>253.548801508214</v>
      </c>
      <c r="EM65" s="87" t="n">
        <v>267.539876416066</v>
      </c>
      <c r="EN65" s="87" t="n">
        <v>287.09768405434</v>
      </c>
      <c r="EO65" s="87" t="n">
        <v>276.063253538354</v>
      </c>
      <c r="EP65" s="89" t="n">
        <v>282.510256244499</v>
      </c>
      <c r="EQ65" s="89" t="n">
        <v>285.087957710481</v>
      </c>
      <c r="ER65" s="103" t="n">
        <f aca="false">CL65/BJ65</f>
        <v>266.02738071066</v>
      </c>
      <c r="ES65" s="112" t="s">
        <v>51</v>
      </c>
      <c r="ET65" s="113" t="n">
        <v>40544.0000000001</v>
      </c>
      <c r="EU65" s="114" t="n">
        <v>0</v>
      </c>
      <c r="EV65" s="115" t="n">
        <v>40909.0000000001</v>
      </c>
      <c r="EW65" s="116"/>
      <c r="EX65" s="115" t="n">
        <v>40239.0000000001</v>
      </c>
      <c r="EY65" s="115" t="s">
        <v>37</v>
      </c>
      <c r="EZ65" s="115" t="s">
        <v>38</v>
      </c>
      <c r="FA65" s="117" t="s">
        <v>44</v>
      </c>
      <c r="FB65" s="129" t="s">
        <v>56</v>
      </c>
    </row>
    <row r="66" s="119" customFormat="true" ht="11.25" hidden="false" customHeight="false" outlineLevel="0" collapsed="false">
      <c r="A66" s="120" t="n">
        <v>5061</v>
      </c>
      <c r="B66" s="121" t="s">
        <v>123</v>
      </c>
      <c r="C66" s="77" t="n">
        <v>6</v>
      </c>
      <c r="D66" s="77" t="s">
        <v>69</v>
      </c>
      <c r="E66" s="77" t="s">
        <v>70</v>
      </c>
      <c r="F66" s="77" t="n">
        <v>36</v>
      </c>
      <c r="G66" s="79"/>
      <c r="H66" s="80"/>
      <c r="I66" s="80"/>
      <c r="J66" s="80"/>
      <c r="K66" s="80"/>
      <c r="L66" s="81"/>
      <c r="M66" s="81"/>
      <c r="N66" s="81"/>
      <c r="O66" s="81"/>
      <c r="P66" s="81"/>
      <c r="Q66" s="81"/>
      <c r="R66" s="130"/>
      <c r="S66" s="130"/>
      <c r="T66" s="130"/>
      <c r="U66" s="86" t="n">
        <v>764</v>
      </c>
      <c r="V66" s="87" t="n">
        <v>628</v>
      </c>
      <c r="W66" s="88" t="n">
        <v>648</v>
      </c>
      <c r="X66" s="88" t="n">
        <v>691.7</v>
      </c>
      <c r="Y66" s="88" t="n">
        <v>595</v>
      </c>
      <c r="Z66" s="88" t="n">
        <v>572</v>
      </c>
      <c r="AA66" s="88" t="n">
        <v>627</v>
      </c>
      <c r="AB66" s="87" t="n">
        <v>506.06</v>
      </c>
      <c r="AC66" s="87" t="n">
        <v>549</v>
      </c>
      <c r="AD66" s="87" t="n">
        <v>602</v>
      </c>
      <c r="AE66" s="87" t="n">
        <v>627</v>
      </c>
      <c r="AF66" s="87" t="n">
        <v>549.22</v>
      </c>
      <c r="AG66" s="89" t="n">
        <v>548.08</v>
      </c>
      <c r="AH66" s="132" t="n">
        <v>555.68</v>
      </c>
      <c r="AI66" s="86" t="n">
        <v>472.16</v>
      </c>
      <c r="AJ66" s="87" t="n">
        <v>394.83</v>
      </c>
      <c r="AK66" s="98" t="n">
        <v>421.04</v>
      </c>
      <c r="AL66" s="88" t="n">
        <v>424.241</v>
      </c>
      <c r="AM66" s="88" t="n">
        <v>449.048</v>
      </c>
      <c r="AN66" s="88" t="n">
        <v>428.646</v>
      </c>
      <c r="AO66" s="88" t="n">
        <v>420.03</v>
      </c>
      <c r="AP66" s="87" t="n">
        <v>430.655</v>
      </c>
      <c r="AQ66" s="87" t="n">
        <v>398.502</v>
      </c>
      <c r="AR66" s="87" t="n">
        <v>440.308</v>
      </c>
      <c r="AS66" s="87" t="n">
        <v>441.59</v>
      </c>
      <c r="AT66" s="87" t="n">
        <v>409.397</v>
      </c>
      <c r="AU66" s="89" t="n">
        <v>399.382</v>
      </c>
      <c r="AV66" s="123" t="n">
        <v>416.17</v>
      </c>
      <c r="AW66" s="92" t="n">
        <v>1158.98</v>
      </c>
      <c r="AX66" s="87" t="n">
        <v>1216</v>
      </c>
      <c r="AY66" s="87" t="n">
        <v>1293</v>
      </c>
      <c r="AZ66" s="88" t="n">
        <v>1172.17</v>
      </c>
      <c r="BA66" s="88" t="n">
        <v>1086</v>
      </c>
      <c r="BB66" s="88" t="n">
        <v>1080</v>
      </c>
      <c r="BC66" s="88" t="n">
        <v>1018.786</v>
      </c>
      <c r="BD66" s="88" t="n">
        <v>1086.177</v>
      </c>
      <c r="BE66" s="93" t="n">
        <v>957.855</v>
      </c>
      <c r="BF66" s="88" t="n">
        <v>1052.105</v>
      </c>
      <c r="BG66" s="88" t="n">
        <v>1007.795</v>
      </c>
      <c r="BH66" s="88" t="n">
        <v>927.516</v>
      </c>
      <c r="BI66" s="93" t="n">
        <v>885.595</v>
      </c>
      <c r="BJ66" s="129" t="n">
        <v>967.702</v>
      </c>
      <c r="BK66" s="86" t="n">
        <v>360766.55</v>
      </c>
      <c r="BL66" s="87" t="n">
        <v>363443.9</v>
      </c>
      <c r="BM66" s="88" t="n">
        <v>400622.97</v>
      </c>
      <c r="BN66" s="88" t="n">
        <v>418858.95</v>
      </c>
      <c r="BO66" s="88" t="n">
        <v>360302.25</v>
      </c>
      <c r="BP66" s="88" t="n">
        <v>378728.06</v>
      </c>
      <c r="BQ66" s="88" t="n">
        <v>418785.84</v>
      </c>
      <c r="BR66" s="88" t="n">
        <v>338007.6</v>
      </c>
      <c r="BS66" s="93" t="n">
        <v>366688.08</v>
      </c>
      <c r="BT66" s="88" t="n">
        <v>402087.84</v>
      </c>
      <c r="BU66" s="88" t="n">
        <v>398019.6</v>
      </c>
      <c r="BV66" s="88" t="n">
        <v>348644.85</v>
      </c>
      <c r="BW66" s="93" t="n">
        <v>347921.18</v>
      </c>
      <c r="BX66" s="125" t="n">
        <v>352690.1</v>
      </c>
      <c r="BY66" s="86" t="n">
        <v>217084.9</v>
      </c>
      <c r="BZ66" s="87" t="n">
        <v>218448</v>
      </c>
      <c r="CA66" s="98" t="n">
        <v>248486.17</v>
      </c>
      <c r="CB66" s="88" t="n">
        <v>247332.5</v>
      </c>
      <c r="CC66" s="88" t="n">
        <v>261794.98</v>
      </c>
      <c r="CD66" s="88" t="n">
        <v>273794.25</v>
      </c>
      <c r="CE66" s="88" t="n">
        <v>270644.29</v>
      </c>
      <c r="CF66" s="87" t="n">
        <v>277490.4</v>
      </c>
      <c r="CG66" s="89" t="n">
        <v>253685.11</v>
      </c>
      <c r="CH66" s="87" t="n">
        <v>283709.66</v>
      </c>
      <c r="CI66" s="92" t="n">
        <v>270317.5</v>
      </c>
      <c r="CJ66" s="87" t="n">
        <v>250610.14</v>
      </c>
      <c r="CK66" s="89" t="n">
        <v>244479.93</v>
      </c>
      <c r="CL66" s="126" t="n">
        <v>258863.34</v>
      </c>
      <c r="CM66" s="100" t="n">
        <v>2470.56</v>
      </c>
      <c r="CN66" s="100" t="n">
        <v>2162.22</v>
      </c>
      <c r="CO66" s="86" t="n">
        <v>166.850066135731</v>
      </c>
      <c r="CP66" s="87" t="n">
        <v>168.088307387777</v>
      </c>
      <c r="CQ66" s="87" t="n">
        <v>185.283167300275</v>
      </c>
      <c r="CR66" s="87" t="n">
        <v>193.717082443045</v>
      </c>
      <c r="CS66" s="87" t="n">
        <v>166.635333129839</v>
      </c>
      <c r="CT66" s="87" t="n">
        <v>175.157042299119</v>
      </c>
      <c r="CU66" s="87" t="n">
        <v>193.683269972528</v>
      </c>
      <c r="CV66" s="87" t="n">
        <v>156.324333324084</v>
      </c>
      <c r="CW66" s="87" t="n">
        <v>169.588700502262</v>
      </c>
      <c r="CX66" s="87" t="n">
        <v>185.960651552571</v>
      </c>
      <c r="CY66" s="92" t="n">
        <v>184.079140882981</v>
      </c>
      <c r="CZ66" s="87" t="n">
        <v>161.243929849877</v>
      </c>
      <c r="DA66" s="89" t="n">
        <v>160.909241427792</v>
      </c>
      <c r="DB66" s="103" t="n">
        <f aca="false">BX66/CN66</f>
        <v>163.114807928888</v>
      </c>
      <c r="DC66" s="104" t="n">
        <v>0.353340548140337</v>
      </c>
      <c r="DD66" s="105" t="n">
        <v>0.29044223067033</v>
      </c>
      <c r="DE66" s="105" t="n">
        <v>0.299691983239448</v>
      </c>
      <c r="DF66" s="105" t="n">
        <v>0.319902692602973</v>
      </c>
      <c r="DG66" s="105" t="n">
        <v>0.275180138931284</v>
      </c>
      <c r="DH66" s="105" t="n">
        <v>0.264542923476797</v>
      </c>
      <c r="DI66" s="105" t="n">
        <v>0.289979743041874</v>
      </c>
      <c r="DJ66" s="105" t="n">
        <v>0.234046489256412</v>
      </c>
      <c r="DK66" s="105" t="n">
        <v>0.25390570802231</v>
      </c>
      <c r="DL66" s="105" t="n">
        <v>0.278417552330475</v>
      </c>
      <c r="DM66" s="105" t="n">
        <v>0.289979743041874</v>
      </c>
      <c r="DN66" s="105" t="n">
        <v>0.254007455300571</v>
      </c>
      <c r="DO66" s="106" t="n">
        <v>0.253480219404131</v>
      </c>
      <c r="DP66" s="127" t="n">
        <f aca="false">AH66/CN66</f>
        <v>0.256995125380396</v>
      </c>
      <c r="DQ66" s="108" t="n">
        <v>0.407392707380628</v>
      </c>
      <c r="DR66" s="105" t="n">
        <v>0.324695723684211</v>
      </c>
      <c r="DS66" s="105" t="n">
        <v>0.325630317092034</v>
      </c>
      <c r="DT66" s="105" t="n">
        <v>0.361927877355674</v>
      </c>
      <c r="DU66" s="105" t="n">
        <v>0.41348802946593</v>
      </c>
      <c r="DV66" s="105" t="n">
        <v>0.396894444444444</v>
      </c>
      <c r="DW66" s="105" t="n">
        <v>0.412284817419949</v>
      </c>
      <c r="DX66" s="105" t="n">
        <v>0.396486944577173</v>
      </c>
      <c r="DY66" s="106" t="n">
        <v>0.416035830057785</v>
      </c>
      <c r="DZ66" s="105" t="n">
        <v>0.418501955603291</v>
      </c>
      <c r="EA66" s="105" t="n">
        <v>0.131943500414271</v>
      </c>
      <c r="EB66" s="105" t="n">
        <v>0.441390768461137</v>
      </c>
      <c r="EC66" s="106" t="n">
        <v>0.450975897560397</v>
      </c>
      <c r="ED66" s="128" t="n">
        <f aca="false">AV66/BJ66</f>
        <v>0.430060080479321</v>
      </c>
      <c r="EE66" s="92" t="n">
        <v>187.306856028577</v>
      </c>
      <c r="EF66" s="87" t="n">
        <v>179.644736842105</v>
      </c>
      <c r="EG66" s="87" t="n">
        <v>192.178012374323</v>
      </c>
      <c r="EH66" s="87" t="n">
        <v>211.003949939002</v>
      </c>
      <c r="EI66" s="87" t="n">
        <v>241.063517495396</v>
      </c>
      <c r="EJ66" s="87" t="n">
        <v>253.513194444444</v>
      </c>
      <c r="EK66" s="87" t="n">
        <v>265.653719230535</v>
      </c>
      <c r="EL66" s="87" t="n">
        <v>255.474384009236</v>
      </c>
      <c r="EM66" s="87" t="n">
        <v>264.847090634804</v>
      </c>
      <c r="EN66" s="87" t="n">
        <v>269.659073951744</v>
      </c>
      <c r="EO66" s="87" t="n">
        <v>268.226673083316</v>
      </c>
      <c r="EP66" s="89" t="n">
        <v>270.194950814865</v>
      </c>
      <c r="EQ66" s="89" t="n">
        <v>276.06290685923</v>
      </c>
      <c r="ER66" s="103" t="n">
        <f aca="false">CL66/BJ66</f>
        <v>267.503156963611</v>
      </c>
      <c r="ES66" s="112" t="s">
        <v>51</v>
      </c>
      <c r="ET66" s="113" t="n">
        <v>39343.0000000001</v>
      </c>
      <c r="EU66" s="114" t="n">
        <v>1</v>
      </c>
      <c r="EV66" s="115" t="n">
        <v>39373.0000000001</v>
      </c>
      <c r="EW66" s="116"/>
      <c r="EX66" s="115" t="n">
        <v>39373.0000000001</v>
      </c>
      <c r="EY66" s="115" t="s">
        <v>37</v>
      </c>
      <c r="EZ66" s="115" t="s">
        <v>38</v>
      </c>
      <c r="FA66" s="117" t="s">
        <v>44</v>
      </c>
      <c r="FB66" s="129" t="s">
        <v>56</v>
      </c>
    </row>
    <row r="67" s="119" customFormat="true" ht="11.25" hidden="false" customHeight="false" outlineLevel="0" collapsed="false">
      <c r="A67" s="120" t="n">
        <v>5071</v>
      </c>
      <c r="B67" s="121" t="s">
        <v>124</v>
      </c>
      <c r="C67" s="77" t="n">
        <v>6</v>
      </c>
      <c r="D67" s="77" t="s">
        <v>69</v>
      </c>
      <c r="E67" s="77" t="s">
        <v>70</v>
      </c>
      <c r="F67" s="77" t="n">
        <v>36</v>
      </c>
      <c r="G67" s="79"/>
      <c r="H67" s="80"/>
      <c r="I67" s="80"/>
      <c r="J67" s="80"/>
      <c r="K67" s="80"/>
      <c r="L67" s="81"/>
      <c r="M67" s="81"/>
      <c r="N67" s="81"/>
      <c r="O67" s="81"/>
      <c r="P67" s="81"/>
      <c r="Q67" s="81"/>
      <c r="R67" s="130"/>
      <c r="S67" s="130"/>
      <c r="T67" s="130"/>
      <c r="U67" s="86" t="n">
        <v>964</v>
      </c>
      <c r="V67" s="87" t="n">
        <v>523</v>
      </c>
      <c r="W67" s="88" t="n">
        <v>791</v>
      </c>
      <c r="X67" s="88" t="n">
        <v>890.05</v>
      </c>
      <c r="Y67" s="88" t="n">
        <v>774</v>
      </c>
      <c r="Z67" s="88" t="n">
        <v>762</v>
      </c>
      <c r="AA67" s="88" t="n">
        <v>758</v>
      </c>
      <c r="AB67" s="87" t="n">
        <v>537.15</v>
      </c>
      <c r="AC67" s="87" t="n">
        <v>486</v>
      </c>
      <c r="AD67" s="87" t="n">
        <v>539</v>
      </c>
      <c r="AE67" s="87" t="n">
        <v>715</v>
      </c>
      <c r="AF67" s="87" t="n">
        <v>497.99</v>
      </c>
      <c r="AG67" s="89" t="n">
        <v>462.98</v>
      </c>
      <c r="AH67" s="132" t="n">
        <v>476.93</v>
      </c>
      <c r="AI67" s="86" t="n">
        <v>505.06</v>
      </c>
      <c r="AJ67" s="87" t="n">
        <v>411.88</v>
      </c>
      <c r="AK67" s="98" t="n">
        <v>411.85</v>
      </c>
      <c r="AL67" s="88" t="n">
        <v>424.241</v>
      </c>
      <c r="AM67" s="88" t="n">
        <v>444.099</v>
      </c>
      <c r="AN67" s="88" t="n">
        <v>268.068</v>
      </c>
      <c r="AO67" s="88" t="n">
        <v>426.487</v>
      </c>
      <c r="AP67" s="87" t="n">
        <v>412.476</v>
      </c>
      <c r="AQ67" s="87" t="n">
        <v>411.274</v>
      </c>
      <c r="AR67" s="87" t="n">
        <v>411.956</v>
      </c>
      <c r="AS67" s="87" t="n">
        <v>404.319</v>
      </c>
      <c r="AT67" s="87" t="n">
        <v>407.224</v>
      </c>
      <c r="AU67" s="89" t="n">
        <v>314.73</v>
      </c>
      <c r="AV67" s="123" t="n">
        <v>417.43</v>
      </c>
      <c r="AW67" s="92" t="n">
        <v>1277</v>
      </c>
      <c r="AX67" s="87" t="n">
        <v>1293.4</v>
      </c>
      <c r="AY67" s="87" t="n">
        <v>1253</v>
      </c>
      <c r="AZ67" s="88" t="n">
        <v>1225</v>
      </c>
      <c r="BA67" s="88" t="n">
        <v>1068.957</v>
      </c>
      <c r="BB67" s="88" t="n">
        <v>965.462</v>
      </c>
      <c r="BC67" s="88" t="n">
        <v>1040.93</v>
      </c>
      <c r="BD67" s="88" t="n">
        <v>1022</v>
      </c>
      <c r="BE67" s="93" t="n">
        <v>1002</v>
      </c>
      <c r="BF67" s="88" t="n">
        <v>957.416</v>
      </c>
      <c r="BG67" s="88" t="n">
        <v>888</v>
      </c>
      <c r="BH67" s="88" t="n">
        <v>920.5</v>
      </c>
      <c r="BI67" s="93" t="n">
        <v>982.5</v>
      </c>
      <c r="BJ67" s="129" t="n">
        <v>972</v>
      </c>
      <c r="BK67" s="86" t="n">
        <v>455783.4</v>
      </c>
      <c r="BL67" s="87" t="n">
        <v>302227.73</v>
      </c>
      <c r="BM67" s="88" t="n">
        <v>488102.83</v>
      </c>
      <c r="BN67" s="88" t="n">
        <v>538969.78</v>
      </c>
      <c r="BO67" s="88" t="n">
        <v>468695.7</v>
      </c>
      <c r="BP67" s="88" t="n">
        <v>504529.37</v>
      </c>
      <c r="BQ67" s="88" t="n">
        <v>506283.36</v>
      </c>
      <c r="BR67" s="88" t="n">
        <v>358773.23</v>
      </c>
      <c r="BS67" s="93" t="n">
        <v>324609.12</v>
      </c>
      <c r="BT67" s="88" t="n">
        <v>360008.88</v>
      </c>
      <c r="BU67" s="88" t="n">
        <v>459247.44</v>
      </c>
      <c r="BV67" s="88" t="n">
        <v>316124.04</v>
      </c>
      <c r="BW67" s="93" t="n">
        <v>293899.71</v>
      </c>
      <c r="BX67" s="125" t="n">
        <v>302707.58</v>
      </c>
      <c r="BY67" s="86" t="n">
        <v>232204.98</v>
      </c>
      <c r="BZ67" s="87" t="n">
        <v>227881.82</v>
      </c>
      <c r="CA67" s="98" t="n">
        <v>243063</v>
      </c>
      <c r="CB67" s="88" t="n">
        <v>247332.5</v>
      </c>
      <c r="CC67" s="88" t="n">
        <v>258909.72</v>
      </c>
      <c r="CD67" s="88" t="n">
        <v>253101.53</v>
      </c>
      <c r="CE67" s="88" t="n">
        <v>274804.79</v>
      </c>
      <c r="CF67" s="87" t="n">
        <v>265776.85</v>
      </c>
      <c r="CG67" s="89" t="n">
        <v>273762.21</v>
      </c>
      <c r="CH67" s="87" t="n">
        <v>265441.49</v>
      </c>
      <c r="CI67" s="92" t="n">
        <v>247501.86</v>
      </c>
      <c r="CJ67" s="87" t="n">
        <v>249280.13</v>
      </c>
      <c r="CK67" s="89" t="n">
        <v>262829.87</v>
      </c>
      <c r="CL67" s="126" t="n">
        <v>257650.46</v>
      </c>
      <c r="CM67" s="100" t="n">
        <v>2470.56</v>
      </c>
      <c r="CN67" s="100" t="n">
        <v>2162.22</v>
      </c>
      <c r="CO67" s="86" t="n">
        <v>210.794183755585</v>
      </c>
      <c r="CP67" s="87" t="n">
        <v>139.776586101322</v>
      </c>
      <c r="CQ67" s="87" t="n">
        <v>225.741520289332</v>
      </c>
      <c r="CR67" s="87" t="n">
        <v>249.266855361619</v>
      </c>
      <c r="CS67" s="87" t="n">
        <v>216.765962760496</v>
      </c>
      <c r="CT67" s="87" t="n">
        <v>233.338591817669</v>
      </c>
      <c r="CU67" s="87" t="n">
        <v>234.149790493104</v>
      </c>
      <c r="CV67" s="87" t="n">
        <v>165.928180296177</v>
      </c>
      <c r="CW67" s="87" t="n">
        <v>150.127702083969</v>
      </c>
      <c r="CX67" s="87" t="n">
        <v>166.499653134279</v>
      </c>
      <c r="CY67" s="92" t="n">
        <v>212.396259400061</v>
      </c>
      <c r="CZ67" s="87" t="n">
        <v>146.20345755751</v>
      </c>
      <c r="DA67" s="89" t="n">
        <v>135.924979881788</v>
      </c>
      <c r="DB67" s="103" t="n">
        <f aca="false">BX67/CN67</f>
        <v>139.998510789836</v>
      </c>
      <c r="DC67" s="104" t="n">
        <v>0.445838073831525</v>
      </c>
      <c r="DD67" s="105" t="n">
        <v>0.241881029682456</v>
      </c>
      <c r="DE67" s="105" t="n">
        <v>0.365827714108648</v>
      </c>
      <c r="DF67" s="105" t="n">
        <v>0.411637113707208</v>
      </c>
      <c r="DG67" s="105" t="n">
        <v>0.357965424424897</v>
      </c>
      <c r="DH67" s="105" t="n">
        <v>0.352415572883425</v>
      </c>
      <c r="DI67" s="105" t="n">
        <v>0.350565622369602</v>
      </c>
      <c r="DJ67" s="105" t="n">
        <v>0.248425229625108</v>
      </c>
      <c r="DK67" s="105" t="n">
        <v>0.224768987429586</v>
      </c>
      <c r="DL67" s="105" t="n">
        <v>0.249280831737751</v>
      </c>
      <c r="DM67" s="105" t="n">
        <v>0.330678654345996</v>
      </c>
      <c r="DN67" s="105" t="n">
        <v>0.230314214094773</v>
      </c>
      <c r="DO67" s="106" t="n">
        <v>0.214122522222531</v>
      </c>
      <c r="DP67" s="127" t="n">
        <f aca="false">AH67/CN67</f>
        <v>0.220574224639491</v>
      </c>
      <c r="DQ67" s="108" t="n">
        <v>0.395505090054816</v>
      </c>
      <c r="DR67" s="105" t="n">
        <v>0.318447502706046</v>
      </c>
      <c r="DS67" s="105" t="n">
        <v>0.328691141260974</v>
      </c>
      <c r="DT67" s="105" t="n">
        <v>0.346319183673469</v>
      </c>
      <c r="DU67" s="105" t="n">
        <v>0.41545076181736</v>
      </c>
      <c r="DV67" s="105" t="n">
        <v>0.277657743132303</v>
      </c>
      <c r="DW67" s="105" t="n">
        <v>0.409717272054797</v>
      </c>
      <c r="DX67" s="105" t="n">
        <v>0.40359686888454</v>
      </c>
      <c r="DY67" s="106" t="n">
        <v>0.410453093812375</v>
      </c>
      <c r="DZ67" s="105" t="n">
        <v>0.430279000977631</v>
      </c>
      <c r="EA67" s="105" t="n">
        <v>0.122592342342342</v>
      </c>
      <c r="EB67" s="105" t="n">
        <v>0.442394350896252</v>
      </c>
      <c r="EC67" s="106" t="n">
        <v>0.320335877862595</v>
      </c>
      <c r="ED67" s="128" t="n">
        <f aca="false">AV67/BJ67</f>
        <v>0.429454732510288</v>
      </c>
      <c r="EE67" s="92" t="n">
        <v>181.836319498825</v>
      </c>
      <c r="EF67" s="87" t="n">
        <v>176.188201639091</v>
      </c>
      <c r="EG67" s="87" t="n">
        <v>193.984836392658</v>
      </c>
      <c r="EH67" s="87" t="n">
        <v>201.904081632653</v>
      </c>
      <c r="EI67" s="87" t="n">
        <v>242.207796945995</v>
      </c>
      <c r="EJ67" s="87" t="n">
        <v>262.155869417957</v>
      </c>
      <c r="EK67" s="87" t="n">
        <v>263.999298704043</v>
      </c>
      <c r="EL67" s="87" t="n">
        <v>260.055626223092</v>
      </c>
      <c r="EM67" s="87" t="n">
        <v>273.215778443114</v>
      </c>
      <c r="EN67" s="87" t="n">
        <v>277.247810774</v>
      </c>
      <c r="EO67" s="87" t="n">
        <v>278.718310810811</v>
      </c>
      <c r="EP67" s="89" t="n">
        <v>270.8094839761</v>
      </c>
      <c r="EQ67" s="89" t="n">
        <v>267.511318066158</v>
      </c>
      <c r="ER67" s="103" t="n">
        <f aca="false">CL67/BJ67</f>
        <v>265.072489711934</v>
      </c>
      <c r="ES67" s="112" t="s">
        <v>51</v>
      </c>
      <c r="ET67" s="113" t="n">
        <v>39177.0000000001</v>
      </c>
      <c r="EU67" s="114" t="n">
        <v>1</v>
      </c>
      <c r="EV67" s="115" t="n">
        <v>39311.0000000001</v>
      </c>
      <c r="EW67" s="116"/>
      <c r="EX67" s="115"/>
      <c r="EY67" s="115" t="s">
        <v>37</v>
      </c>
      <c r="EZ67" s="115" t="s">
        <v>38</v>
      </c>
      <c r="FA67" s="117" t="s">
        <v>44</v>
      </c>
      <c r="FB67" s="129" t="s">
        <v>56</v>
      </c>
    </row>
    <row r="68" s="119" customFormat="true" ht="11.25" hidden="false" customHeight="false" outlineLevel="0" collapsed="false">
      <c r="A68" s="120" t="n">
        <v>5081</v>
      </c>
      <c r="B68" s="121" t="s">
        <v>125</v>
      </c>
      <c r="C68" s="77" t="n">
        <v>6</v>
      </c>
      <c r="D68" s="77" t="s">
        <v>69</v>
      </c>
      <c r="E68" s="77" t="s">
        <v>70</v>
      </c>
      <c r="F68" s="77" t="n">
        <v>36</v>
      </c>
      <c r="G68" s="79"/>
      <c r="H68" s="80"/>
      <c r="I68" s="80"/>
      <c r="J68" s="80"/>
      <c r="K68" s="80"/>
      <c r="L68" s="81"/>
      <c r="M68" s="81"/>
      <c r="N68" s="81"/>
      <c r="O68" s="81"/>
      <c r="P68" s="81"/>
      <c r="Q68" s="81"/>
      <c r="R68" s="130"/>
      <c r="S68" s="130"/>
      <c r="T68" s="130"/>
      <c r="U68" s="86" t="n">
        <v>835</v>
      </c>
      <c r="V68" s="87" t="n">
        <v>811</v>
      </c>
      <c r="W68" s="88" t="n">
        <v>677</v>
      </c>
      <c r="X68" s="88" t="n">
        <v>612.6</v>
      </c>
      <c r="Y68" s="88" t="n">
        <v>525</v>
      </c>
      <c r="Z68" s="88" t="n">
        <v>535</v>
      </c>
      <c r="AA68" s="88" t="n">
        <v>567</v>
      </c>
      <c r="AB68" s="87" t="n">
        <v>446.58</v>
      </c>
      <c r="AC68" s="87" t="n">
        <v>464</v>
      </c>
      <c r="AD68" s="87" t="n">
        <v>517.8</v>
      </c>
      <c r="AE68" s="87" t="n">
        <v>521</v>
      </c>
      <c r="AF68" s="87" t="n">
        <v>467.12</v>
      </c>
      <c r="AG68" s="89" t="n">
        <v>453.77</v>
      </c>
      <c r="AH68" s="132" t="n">
        <v>478.01</v>
      </c>
      <c r="AI68" s="86" t="n">
        <v>379.72</v>
      </c>
      <c r="AJ68" s="87" t="n">
        <v>405.46</v>
      </c>
      <c r="AK68" s="98" t="n">
        <v>401.59</v>
      </c>
      <c r="AL68" s="88" t="n">
        <v>403.539</v>
      </c>
      <c r="AM68" s="88" t="n">
        <v>382.297</v>
      </c>
      <c r="AN68" s="88" t="n">
        <v>372.556</v>
      </c>
      <c r="AO68" s="88" t="n">
        <v>391.917</v>
      </c>
      <c r="AP68" s="87" t="n">
        <v>356.488</v>
      </c>
      <c r="AQ68" s="87" t="n">
        <v>345.842</v>
      </c>
      <c r="AR68" s="87" t="n">
        <v>359.979</v>
      </c>
      <c r="AS68" s="87" t="n">
        <v>324.194</v>
      </c>
      <c r="AT68" s="87" t="n">
        <v>358.639</v>
      </c>
      <c r="AU68" s="89" t="n">
        <v>330.147</v>
      </c>
      <c r="AV68" s="123" t="n">
        <v>356.79</v>
      </c>
      <c r="AW68" s="92" t="n">
        <v>925</v>
      </c>
      <c r="AX68" s="87" t="n">
        <v>1022.79</v>
      </c>
      <c r="AY68" s="87" t="n">
        <v>1132.789</v>
      </c>
      <c r="AZ68" s="88" t="n">
        <v>1158</v>
      </c>
      <c r="BA68" s="88" t="n">
        <v>1020</v>
      </c>
      <c r="BB68" s="88" t="n">
        <v>1067.8</v>
      </c>
      <c r="BC68" s="88" t="n">
        <v>951.59</v>
      </c>
      <c r="BD68" s="88" t="n">
        <v>951.01</v>
      </c>
      <c r="BE68" s="93" t="n">
        <v>1000</v>
      </c>
      <c r="BF68" s="88" t="n">
        <v>1049.773</v>
      </c>
      <c r="BG68" s="88" t="n">
        <v>900.978</v>
      </c>
      <c r="BH68" s="88" t="n">
        <v>937.959</v>
      </c>
      <c r="BI68" s="93" t="n">
        <v>889.567</v>
      </c>
      <c r="BJ68" s="129" t="n">
        <v>881</v>
      </c>
      <c r="BK68" s="86" t="n">
        <v>396391.34</v>
      </c>
      <c r="BL68" s="87" t="n">
        <v>468445.4</v>
      </c>
      <c r="BM68" s="88" t="n">
        <v>419212.38</v>
      </c>
      <c r="BN68" s="88" t="n">
        <v>370959.93</v>
      </c>
      <c r="BO68" s="88" t="n">
        <v>317913.75</v>
      </c>
      <c r="BP68" s="88" t="n">
        <v>354229.92</v>
      </c>
      <c r="BQ68" s="88" t="n">
        <v>378710.64</v>
      </c>
      <c r="BR68" s="88" t="n">
        <v>298279.72</v>
      </c>
      <c r="BS68" s="93" t="n">
        <v>309914.88</v>
      </c>
      <c r="BT68" s="88" t="n">
        <v>345848.97</v>
      </c>
      <c r="BU68" s="88" t="n">
        <v>330730.8</v>
      </c>
      <c r="BV68" s="88" t="n">
        <v>296527.78</v>
      </c>
      <c r="BW68" s="93" t="n">
        <v>288053.2</v>
      </c>
      <c r="BX68" s="125" t="n">
        <v>303392.94</v>
      </c>
      <c r="BY68" s="86" t="n">
        <v>174703.77</v>
      </c>
      <c r="BZ68" s="87" t="n">
        <v>219436</v>
      </c>
      <c r="CA68" s="98" t="n">
        <v>237164.43</v>
      </c>
      <c r="CB68" s="88" t="n">
        <v>235263.23</v>
      </c>
      <c r="CC68" s="88" t="n">
        <v>222879.15</v>
      </c>
      <c r="CD68" s="88" t="n">
        <v>237967.17</v>
      </c>
      <c r="CE68" s="88" t="n">
        <v>252529.81</v>
      </c>
      <c r="CF68" s="87" t="n">
        <v>229701.27</v>
      </c>
      <c r="CG68" s="89" t="n">
        <v>227642.62</v>
      </c>
      <c r="CH68" s="87" t="n">
        <v>231950.64</v>
      </c>
      <c r="CI68" s="92" t="n">
        <v>198453.8</v>
      </c>
      <c r="CJ68" s="87" t="n">
        <v>219539.08</v>
      </c>
      <c r="CK68" s="89" t="n">
        <v>202097.82</v>
      </c>
      <c r="CL68" s="126" t="n">
        <v>221746.68</v>
      </c>
      <c r="CM68" s="100" t="n">
        <v>2470.56</v>
      </c>
      <c r="CN68" s="100" t="n">
        <v>2162.22</v>
      </c>
      <c r="CO68" s="86" t="n">
        <v>183.326090777072</v>
      </c>
      <c r="CP68" s="87" t="n">
        <v>216.650202107094</v>
      </c>
      <c r="CQ68" s="87" t="n">
        <v>193.88053944557</v>
      </c>
      <c r="CR68" s="87" t="n">
        <v>171.564378277881</v>
      </c>
      <c r="CS68" s="87" t="n">
        <v>147.031176291034</v>
      </c>
      <c r="CT68" s="87" t="n">
        <v>163.826955628937</v>
      </c>
      <c r="CU68" s="87" t="n">
        <v>175.148985764631</v>
      </c>
      <c r="CV68" s="87" t="n">
        <v>137.950680319301</v>
      </c>
      <c r="CW68" s="87" t="n">
        <v>143.331797874407</v>
      </c>
      <c r="CX68" s="87" t="n">
        <v>159.950869939229</v>
      </c>
      <c r="CY68" s="92" t="n">
        <v>152.958903349335</v>
      </c>
      <c r="CZ68" s="87" t="n">
        <v>137.140429743504</v>
      </c>
      <c r="DA68" s="89" t="n">
        <v>133.221041337144</v>
      </c>
      <c r="DB68" s="103" t="n">
        <f aca="false">BX68/CN68</f>
        <v>140.315481310875</v>
      </c>
      <c r="DC68" s="104" t="n">
        <v>0.386177169760709</v>
      </c>
      <c r="DD68" s="105" t="n">
        <v>0.375077466677766</v>
      </c>
      <c r="DE68" s="105" t="n">
        <v>0.313104124464671</v>
      </c>
      <c r="DF68" s="105" t="n">
        <v>0.283319921192108</v>
      </c>
      <c r="DG68" s="105" t="n">
        <v>0.242806004939368</v>
      </c>
      <c r="DH68" s="105" t="n">
        <v>0.247430881223927</v>
      </c>
      <c r="DI68" s="105" t="n">
        <v>0.262230485334517</v>
      </c>
      <c r="DJ68" s="105" t="n">
        <v>0.206537725115853</v>
      </c>
      <c r="DK68" s="105" t="n">
        <v>0.214594259603556</v>
      </c>
      <c r="DL68" s="105" t="n">
        <v>0.239476094014485</v>
      </c>
      <c r="DM68" s="105" t="n">
        <v>0.240956054425544</v>
      </c>
      <c r="DN68" s="105" t="n">
        <v>0.216037221004338</v>
      </c>
      <c r="DO68" s="106" t="n">
        <v>0.209863011164451</v>
      </c>
      <c r="DP68" s="127" t="n">
        <f aca="false">AH68/CN68</f>
        <v>0.221073711278223</v>
      </c>
      <c r="DQ68" s="108" t="n">
        <v>0.410508108108108</v>
      </c>
      <c r="DR68" s="105" t="n">
        <v>0.396425463682672</v>
      </c>
      <c r="DS68" s="105" t="n">
        <v>0.354514388822632</v>
      </c>
      <c r="DT68" s="105" t="n">
        <v>0.348479274611399</v>
      </c>
      <c r="DU68" s="105" t="n">
        <v>0.374800980392157</v>
      </c>
      <c r="DV68" s="105" t="n">
        <v>0.348900543172879</v>
      </c>
      <c r="DW68" s="105" t="n">
        <v>0.411854895490705</v>
      </c>
      <c r="DX68" s="105" t="n">
        <v>0.374851999453213</v>
      </c>
      <c r="DY68" s="106" t="n">
        <v>0.345842</v>
      </c>
      <c r="DZ68" s="105" t="n">
        <v>0.342911277009411</v>
      </c>
      <c r="EA68" s="105" t="n">
        <v>0.0922508651709587</v>
      </c>
      <c r="EB68" s="105" t="n">
        <v>0.382361062690374</v>
      </c>
      <c r="EC68" s="106" t="n">
        <v>0.371132247486699</v>
      </c>
      <c r="ED68" s="128" t="n">
        <f aca="false">AV68/BJ68</f>
        <v>0.404982973893303</v>
      </c>
      <c r="EE68" s="92" t="n">
        <v>188.868940540541</v>
      </c>
      <c r="EF68" s="87" t="n">
        <v>214.546485593328</v>
      </c>
      <c r="EG68" s="87" t="n">
        <v>209.363288308767</v>
      </c>
      <c r="EH68" s="87" t="n">
        <v>203.163411053541</v>
      </c>
      <c r="EI68" s="87" t="n">
        <v>218.508970588235</v>
      </c>
      <c r="EJ68" s="87" t="n">
        <v>222.85743584941</v>
      </c>
      <c r="EK68" s="87" t="n">
        <v>265.3766958459</v>
      </c>
      <c r="EL68" s="87" t="n">
        <v>241.534021724272</v>
      </c>
      <c r="EM68" s="87" t="n">
        <v>227.64262</v>
      </c>
      <c r="EN68" s="87" t="n">
        <v>220.953139392993</v>
      </c>
      <c r="EO68" s="87" t="n">
        <v>220.264867732619</v>
      </c>
      <c r="EP68" s="89" t="n">
        <v>234.060422683721</v>
      </c>
      <c r="EQ68" s="89" t="n">
        <v>227.186732421504</v>
      </c>
      <c r="ER68" s="103" t="n">
        <f aca="false">CL68/BJ68</f>
        <v>251.698842224745</v>
      </c>
      <c r="ES68" s="112" t="s">
        <v>51</v>
      </c>
      <c r="ET68" s="113" t="n">
        <v>39744.0000000001</v>
      </c>
      <c r="EU68" s="114" t="n">
        <v>1</v>
      </c>
      <c r="EV68" s="115" t="n">
        <v>40051.0000000001</v>
      </c>
      <c r="EW68" s="116" t="n">
        <v>42249.0000000001</v>
      </c>
      <c r="EX68" s="115"/>
      <c r="EY68" s="115" t="s">
        <v>126</v>
      </c>
      <c r="EZ68" s="115" t="s">
        <v>38</v>
      </c>
      <c r="FA68" s="117" t="s">
        <v>44</v>
      </c>
      <c r="FB68" s="129" t="s">
        <v>56</v>
      </c>
    </row>
    <row r="69" s="119" customFormat="true" ht="11.25" hidden="false" customHeight="false" outlineLevel="0" collapsed="false">
      <c r="A69" s="120" t="n">
        <v>5091</v>
      </c>
      <c r="B69" s="121" t="s">
        <v>127</v>
      </c>
      <c r="C69" s="77" t="n">
        <v>6</v>
      </c>
      <c r="D69" s="77" t="s">
        <v>69</v>
      </c>
      <c r="E69" s="77" t="s">
        <v>70</v>
      </c>
      <c r="F69" s="77" t="n">
        <v>36</v>
      </c>
      <c r="G69" s="79"/>
      <c r="H69" s="80"/>
      <c r="I69" s="80"/>
      <c r="J69" s="80"/>
      <c r="K69" s="80"/>
      <c r="L69" s="81"/>
      <c r="M69" s="81"/>
      <c r="N69" s="81"/>
      <c r="O69" s="81"/>
      <c r="P69" s="81"/>
      <c r="Q69" s="81"/>
      <c r="R69" s="130"/>
      <c r="S69" s="130"/>
      <c r="T69" s="130"/>
      <c r="U69" s="86" t="n">
        <v>1130</v>
      </c>
      <c r="V69" s="87" t="n">
        <v>1123</v>
      </c>
      <c r="W69" s="88" t="n">
        <v>1131.48</v>
      </c>
      <c r="X69" s="88" t="n">
        <v>1041</v>
      </c>
      <c r="Y69" s="88" t="n">
        <v>748.53</v>
      </c>
      <c r="Z69" s="88" t="n">
        <v>758</v>
      </c>
      <c r="AA69" s="88" t="n">
        <v>815</v>
      </c>
      <c r="AB69" s="87" t="n">
        <v>653.73</v>
      </c>
      <c r="AC69" s="87" t="n">
        <v>533.55</v>
      </c>
      <c r="AD69" s="87" t="n">
        <v>573.8</v>
      </c>
      <c r="AE69" s="87" t="n">
        <v>546</v>
      </c>
      <c r="AF69" s="87" t="n">
        <v>489.33</v>
      </c>
      <c r="AG69" s="89" t="n">
        <v>497.77</v>
      </c>
      <c r="AH69" s="132" t="n">
        <v>499.92</v>
      </c>
      <c r="AI69" s="86" t="n">
        <v>502.5</v>
      </c>
      <c r="AJ69" s="87" t="n">
        <v>512.04</v>
      </c>
      <c r="AK69" s="98" t="n">
        <v>443.82</v>
      </c>
      <c r="AL69" s="88" t="n">
        <v>425.709</v>
      </c>
      <c r="AM69" s="88" t="n">
        <v>394.828</v>
      </c>
      <c r="AN69" s="88" t="n">
        <v>402.132</v>
      </c>
      <c r="AO69" s="88" t="n">
        <v>385.522</v>
      </c>
      <c r="AP69" s="87" t="n">
        <v>386.592</v>
      </c>
      <c r="AQ69" s="87" t="n">
        <v>369.36</v>
      </c>
      <c r="AR69" s="87" t="n">
        <v>398.251</v>
      </c>
      <c r="AS69" s="87" t="n">
        <v>378.413</v>
      </c>
      <c r="AT69" s="87" t="n">
        <v>372.892</v>
      </c>
      <c r="AU69" s="89" t="n">
        <v>344.391</v>
      </c>
      <c r="AV69" s="123" t="n">
        <v>366.99</v>
      </c>
      <c r="AW69" s="92" t="n">
        <v>1389</v>
      </c>
      <c r="AX69" s="87" t="n">
        <v>1425</v>
      </c>
      <c r="AY69" s="87" t="n">
        <v>1307.18</v>
      </c>
      <c r="AZ69" s="88" t="n">
        <v>1250</v>
      </c>
      <c r="BA69" s="88" t="n">
        <v>1069</v>
      </c>
      <c r="BB69" s="88" t="n">
        <v>1156</v>
      </c>
      <c r="BC69" s="88" t="n">
        <v>963.059</v>
      </c>
      <c r="BD69" s="88" t="n">
        <v>1070</v>
      </c>
      <c r="BE69" s="93" t="n">
        <v>1101</v>
      </c>
      <c r="BF69" s="88" t="n">
        <v>1211</v>
      </c>
      <c r="BG69" s="88" t="n">
        <v>1129</v>
      </c>
      <c r="BH69" s="88" t="n">
        <v>992.114</v>
      </c>
      <c r="BI69" s="93" t="n">
        <v>944</v>
      </c>
      <c r="BJ69" s="129" t="n">
        <v>921</v>
      </c>
      <c r="BK69" s="86" t="n">
        <v>536340.98</v>
      </c>
      <c r="BL69" s="87" t="n">
        <v>650015.9</v>
      </c>
      <c r="BM69" s="88" t="n">
        <v>699338.05</v>
      </c>
      <c r="BN69" s="88" t="n">
        <v>630377.55</v>
      </c>
      <c r="BO69" s="88" t="n">
        <v>453272.35</v>
      </c>
      <c r="BP69" s="88" t="n">
        <v>501880.89</v>
      </c>
      <c r="BQ69" s="88" t="n">
        <v>544354.8</v>
      </c>
      <c r="BR69" s="88" t="n">
        <v>436639.34</v>
      </c>
      <c r="BS69" s="93" t="n">
        <v>356368.72</v>
      </c>
      <c r="BT69" s="88" t="n">
        <v>383252.5</v>
      </c>
      <c r="BU69" s="88" t="n">
        <v>346600.8</v>
      </c>
      <c r="BV69" s="88" t="n">
        <v>310626.68</v>
      </c>
      <c r="BW69" s="93" t="n">
        <v>315984.39</v>
      </c>
      <c r="BX69" s="125" t="n">
        <v>317299.23</v>
      </c>
      <c r="BY69" s="86" t="n">
        <v>231193.03</v>
      </c>
      <c r="BZ69" s="87" t="n">
        <v>283184.8</v>
      </c>
      <c r="CA69" s="98" t="n">
        <v>262103.41</v>
      </c>
      <c r="CB69" s="88" t="n">
        <v>248188.35</v>
      </c>
      <c r="CC69" s="88" t="n">
        <v>230184.72</v>
      </c>
      <c r="CD69" s="88" t="n">
        <v>256858.61</v>
      </c>
      <c r="CE69" s="88" t="n">
        <v>248409.13</v>
      </c>
      <c r="CF69" s="87" t="n">
        <v>249098.57</v>
      </c>
      <c r="CG69" s="89" t="n">
        <v>237995.29</v>
      </c>
      <c r="CH69" s="87" t="n">
        <v>256610.99</v>
      </c>
      <c r="CI69" s="92" t="n">
        <v>231643.63</v>
      </c>
      <c r="CJ69" s="87" t="n">
        <v>228263.95</v>
      </c>
      <c r="CK69" s="89" t="n">
        <v>210817.25</v>
      </c>
      <c r="CL69" s="126" t="n">
        <v>228067.26</v>
      </c>
      <c r="CM69" s="100" t="n">
        <v>2470.56</v>
      </c>
      <c r="CN69" s="100" t="n">
        <v>2162.22</v>
      </c>
      <c r="CO69" s="86" t="n">
        <v>248.051067883934</v>
      </c>
      <c r="CP69" s="87" t="n">
        <v>300.624312049653</v>
      </c>
      <c r="CQ69" s="87" t="n">
        <v>323.435196233501</v>
      </c>
      <c r="CR69" s="87" t="n">
        <v>291.541818131365</v>
      </c>
      <c r="CS69" s="87" t="n">
        <v>209.63285419615</v>
      </c>
      <c r="CT69" s="87" t="n">
        <v>232.113702583456</v>
      </c>
      <c r="CU69" s="87" t="n">
        <v>251.757360490607</v>
      </c>
      <c r="CV69" s="87" t="n">
        <v>201.940292847166</v>
      </c>
      <c r="CW69" s="87" t="n">
        <v>164.816124168679</v>
      </c>
      <c r="CX69" s="87" t="n">
        <v>177.24953982481</v>
      </c>
      <c r="CY69" s="92" t="n">
        <v>160.298582012931</v>
      </c>
      <c r="CZ69" s="87" t="n">
        <v>143.660996568342</v>
      </c>
      <c r="DA69" s="89" t="n">
        <v>146.138871160197</v>
      </c>
      <c r="DB69" s="103" t="n">
        <f aca="false">BX69/CN69</f>
        <v>146.746968393595</v>
      </c>
      <c r="DC69" s="104" t="n">
        <v>0.522611020155211</v>
      </c>
      <c r="DD69" s="105" t="n">
        <v>0.519373606756019</v>
      </c>
      <c r="DE69" s="105" t="n">
        <v>0.523295501845326</v>
      </c>
      <c r="DF69" s="105" t="n">
        <v>0.481449621222632</v>
      </c>
      <c r="DG69" s="105" t="n">
        <v>0.346185864528124</v>
      </c>
      <c r="DH69" s="105" t="n">
        <v>0.350565622369602</v>
      </c>
      <c r="DI69" s="105" t="n">
        <v>0.37692741719159</v>
      </c>
      <c r="DJ69" s="105" t="n">
        <v>0.302342037350501</v>
      </c>
      <c r="DK69" s="105" t="n">
        <v>0.246760274162666</v>
      </c>
      <c r="DL69" s="105" t="n">
        <v>0.265375401208018</v>
      </c>
      <c r="DM69" s="105" t="n">
        <v>0.252518245136943</v>
      </c>
      <c r="DN69" s="105" t="n">
        <v>0.226309071232345</v>
      </c>
      <c r="DO69" s="106" t="n">
        <v>0.230212466816513</v>
      </c>
      <c r="DP69" s="127" t="n">
        <f aca="false">AH69/CN69</f>
        <v>0.231206815217693</v>
      </c>
      <c r="DQ69" s="108" t="n">
        <v>0.361771058315335</v>
      </c>
      <c r="DR69" s="105" t="n">
        <v>0.359326315789474</v>
      </c>
      <c r="DS69" s="105" t="n">
        <v>0.339524778530883</v>
      </c>
      <c r="DT69" s="105" t="n">
        <v>0.3405672</v>
      </c>
      <c r="DU69" s="105" t="n">
        <v>0.36934331150608</v>
      </c>
      <c r="DV69" s="105" t="n">
        <v>0.347865051903114</v>
      </c>
      <c r="DW69" s="105" t="n">
        <v>0.400309846021895</v>
      </c>
      <c r="DX69" s="105" t="n">
        <v>0.361300934579439</v>
      </c>
      <c r="DY69" s="106" t="n">
        <v>0.335476839237057</v>
      </c>
      <c r="DZ69" s="105" t="n">
        <v>0.328861271676301</v>
      </c>
      <c r="EA69" s="105" t="n">
        <v>0.0851603188662533</v>
      </c>
      <c r="EB69" s="105" t="n">
        <v>0.375856000419307</v>
      </c>
      <c r="EC69" s="106" t="n">
        <v>0.364820974576271</v>
      </c>
      <c r="ED69" s="128" t="n">
        <f aca="false">AV69/BJ69</f>
        <v>0.398469055374593</v>
      </c>
      <c r="EE69" s="92" t="n">
        <v>166.445665946724</v>
      </c>
      <c r="EF69" s="87" t="n">
        <v>198.726175438596</v>
      </c>
      <c r="EG69" s="87" t="n">
        <v>200.510572377178</v>
      </c>
      <c r="EH69" s="87" t="n">
        <v>198.55068</v>
      </c>
      <c r="EI69" s="87" t="n">
        <v>215.32714686623</v>
      </c>
      <c r="EJ69" s="87" t="n">
        <v>222.196029411765</v>
      </c>
      <c r="EK69" s="87" t="n">
        <v>257.937602992132</v>
      </c>
      <c r="EL69" s="87" t="n">
        <v>232.802401869159</v>
      </c>
      <c r="EM69" s="87" t="n">
        <v>216.162842870118</v>
      </c>
      <c r="EN69" s="87" t="n">
        <v>211.900074318745</v>
      </c>
      <c r="EO69" s="87" t="n">
        <v>205.17593445527</v>
      </c>
      <c r="EP69" s="89" t="n">
        <v>230.078347851154</v>
      </c>
      <c r="EQ69" s="89" t="n">
        <v>223.323358050847</v>
      </c>
      <c r="ER69" s="103" t="n">
        <f aca="false">CL69/BJ69</f>
        <v>247.63003257329</v>
      </c>
      <c r="ES69" s="112" t="s">
        <v>51</v>
      </c>
      <c r="ET69" s="113" t="n">
        <v>40071.0000000001</v>
      </c>
      <c r="EU69" s="114" t="n">
        <v>1</v>
      </c>
      <c r="EV69" s="115" t="n">
        <v>40334.0000000001</v>
      </c>
      <c r="EW69" s="116" t="n">
        <v>41911.0000000001</v>
      </c>
      <c r="EX69" s="115"/>
      <c r="EY69" s="115" t="s">
        <v>37</v>
      </c>
      <c r="EZ69" s="115" t="s">
        <v>38</v>
      </c>
      <c r="FA69" s="117" t="s">
        <v>44</v>
      </c>
      <c r="FB69" s="129" t="s">
        <v>56</v>
      </c>
    </row>
    <row r="70" s="119" customFormat="true" ht="11.25" hidden="false" customHeight="false" outlineLevel="0" collapsed="false">
      <c r="A70" s="120" t="n">
        <v>5101</v>
      </c>
      <c r="B70" s="121" t="s">
        <v>128</v>
      </c>
      <c r="C70" s="77" t="n">
        <v>6</v>
      </c>
      <c r="D70" s="77" t="s">
        <v>69</v>
      </c>
      <c r="E70" s="77" t="s">
        <v>70</v>
      </c>
      <c r="F70" s="77" t="n">
        <v>36</v>
      </c>
      <c r="G70" s="79"/>
      <c r="H70" s="80"/>
      <c r="I70" s="80"/>
      <c r="J70" s="80"/>
      <c r="K70" s="80"/>
      <c r="L70" s="81"/>
      <c r="M70" s="81"/>
      <c r="N70" s="81"/>
      <c r="O70" s="81"/>
      <c r="P70" s="81"/>
      <c r="Q70" s="81"/>
      <c r="R70" s="130"/>
      <c r="S70" s="130"/>
      <c r="T70" s="130"/>
      <c r="U70" s="86" t="n">
        <v>1074</v>
      </c>
      <c r="V70" s="87" t="n">
        <v>974</v>
      </c>
      <c r="W70" s="88" t="n">
        <v>857.35</v>
      </c>
      <c r="X70" s="88" t="n">
        <v>918.42</v>
      </c>
      <c r="Y70" s="88" t="n">
        <v>774.32</v>
      </c>
      <c r="Z70" s="88" t="n">
        <v>776</v>
      </c>
      <c r="AA70" s="88" t="n">
        <v>811</v>
      </c>
      <c r="AB70" s="87" t="n">
        <v>706.68</v>
      </c>
      <c r="AC70" s="87" t="n">
        <v>538.64</v>
      </c>
      <c r="AD70" s="87" t="n">
        <v>570</v>
      </c>
      <c r="AE70" s="87" t="n">
        <v>572.3</v>
      </c>
      <c r="AF70" s="87" t="n">
        <v>516.29</v>
      </c>
      <c r="AG70" s="89" t="n">
        <v>522.06</v>
      </c>
      <c r="AH70" s="132" t="n">
        <v>527.46</v>
      </c>
      <c r="AI70" s="86" t="n">
        <v>561.15</v>
      </c>
      <c r="AJ70" s="87" t="n">
        <v>451.75</v>
      </c>
      <c r="AK70" s="98" t="n">
        <v>405.48</v>
      </c>
      <c r="AL70" s="88" t="n">
        <v>387.623</v>
      </c>
      <c r="AM70" s="88" t="n">
        <v>371.3</v>
      </c>
      <c r="AN70" s="88" t="n">
        <v>392.271</v>
      </c>
      <c r="AO70" s="88" t="n">
        <v>417.134</v>
      </c>
      <c r="AP70" s="87" t="n">
        <v>393.402</v>
      </c>
      <c r="AQ70" s="87" t="n">
        <v>387.232</v>
      </c>
      <c r="AR70" s="87" t="n">
        <v>368.532</v>
      </c>
      <c r="AS70" s="87" t="n">
        <v>390.002</v>
      </c>
      <c r="AT70" s="87" t="n">
        <v>330.205</v>
      </c>
      <c r="AU70" s="89" t="n">
        <v>373.101</v>
      </c>
      <c r="AV70" s="123" t="n">
        <v>362.55</v>
      </c>
      <c r="AW70" s="92" t="n">
        <v>1170</v>
      </c>
      <c r="AX70" s="87" t="n">
        <v>1197</v>
      </c>
      <c r="AY70" s="87" t="n">
        <v>1148.27</v>
      </c>
      <c r="AZ70" s="88" t="n">
        <v>1092</v>
      </c>
      <c r="BA70" s="88" t="n">
        <v>977</v>
      </c>
      <c r="BB70" s="88" t="n">
        <v>1149</v>
      </c>
      <c r="BC70" s="88" t="n">
        <v>1040.711</v>
      </c>
      <c r="BD70" s="88" t="n">
        <v>1096.921</v>
      </c>
      <c r="BE70" s="93" t="n">
        <v>1177.736</v>
      </c>
      <c r="BF70" s="88" t="n">
        <v>1087.625</v>
      </c>
      <c r="BG70" s="88" t="n">
        <v>1105.752</v>
      </c>
      <c r="BH70" s="88" t="n">
        <v>901.936</v>
      </c>
      <c r="BI70" s="93" t="n">
        <v>1058.895</v>
      </c>
      <c r="BJ70" s="129" t="n">
        <v>905</v>
      </c>
      <c r="BK70" s="86" t="n">
        <v>509703.64</v>
      </c>
      <c r="BL70" s="87" t="n">
        <v>561610.8</v>
      </c>
      <c r="BM70" s="88" t="n">
        <v>528791.36</v>
      </c>
      <c r="BN70" s="88" t="n">
        <v>556149.23</v>
      </c>
      <c r="BO70" s="88" t="n">
        <v>468889.48</v>
      </c>
      <c r="BP70" s="88" t="n">
        <v>513798.91</v>
      </c>
      <c r="BQ70" s="88" t="n">
        <v>541683.12</v>
      </c>
      <c r="BR70" s="88" t="n">
        <v>472005.7</v>
      </c>
      <c r="BS70" s="93" t="n">
        <v>359768.43</v>
      </c>
      <c r="BT70" s="88" t="n">
        <v>380714.4</v>
      </c>
      <c r="BU70" s="88" t="n">
        <v>363296.04</v>
      </c>
      <c r="BV70" s="88" t="n">
        <v>327740.89</v>
      </c>
      <c r="BW70" s="93" t="n">
        <v>331403.69</v>
      </c>
      <c r="BX70" s="125" t="n">
        <v>334778.86</v>
      </c>
      <c r="BY70" s="86" t="n">
        <v>197722.89</v>
      </c>
      <c r="BZ70" s="87" t="n">
        <v>249841</v>
      </c>
      <c r="CA70" s="98" t="n">
        <v>239460.96</v>
      </c>
      <c r="CB70" s="88" t="n">
        <v>225984.21</v>
      </c>
      <c r="CC70" s="88" t="n">
        <v>216467.9</v>
      </c>
      <c r="CD70" s="88" t="n">
        <v>250560</v>
      </c>
      <c r="CE70" s="88" t="n">
        <v>268778.19</v>
      </c>
      <c r="CF70" s="87" t="n">
        <v>253486.65</v>
      </c>
      <c r="CG70" s="89" t="n">
        <v>247302.91</v>
      </c>
      <c r="CH70" s="87" t="n">
        <v>237461.64</v>
      </c>
      <c r="CI70" s="92" t="n">
        <v>238737.8</v>
      </c>
      <c r="CJ70" s="87" t="n">
        <v>211840.72</v>
      </c>
      <c r="CK70" s="89" t="n">
        <v>228392.4</v>
      </c>
      <c r="CL70" s="126" t="n">
        <v>225324.48</v>
      </c>
      <c r="CM70" s="100" t="n">
        <v>2470.56</v>
      </c>
      <c r="CN70" s="100" t="n">
        <v>2162.22</v>
      </c>
      <c r="CO70" s="86" t="n">
        <v>235.73162767896</v>
      </c>
      <c r="CP70" s="87" t="n">
        <v>259.738047007243</v>
      </c>
      <c r="CQ70" s="87" t="n">
        <v>244.559462034391</v>
      </c>
      <c r="CR70" s="87" t="n">
        <v>257.212138450297</v>
      </c>
      <c r="CS70" s="87" t="n">
        <v>216.855583613138</v>
      </c>
      <c r="CT70" s="87" t="n">
        <v>237.625639389146</v>
      </c>
      <c r="CU70" s="87" t="n">
        <v>250.521741543414</v>
      </c>
      <c r="CV70" s="87" t="n">
        <v>218.296796810685</v>
      </c>
      <c r="CW70" s="87" t="n">
        <v>166.388447984016</v>
      </c>
      <c r="CX70" s="87" t="n">
        <v>176.075699975026</v>
      </c>
      <c r="CY70" s="92" t="n">
        <v>168.019923967034</v>
      </c>
      <c r="CZ70" s="87" t="n">
        <v>151.576106964139</v>
      </c>
      <c r="DA70" s="89" t="n">
        <v>153.270106649647</v>
      </c>
      <c r="DB70" s="103" t="n">
        <f aca="false">BX70/CN70</f>
        <v>154.831081018583</v>
      </c>
      <c r="DC70" s="104" t="n">
        <v>0.496711712961678</v>
      </c>
      <c r="DD70" s="105" t="n">
        <v>0.450462950116084</v>
      </c>
      <c r="DE70" s="105" t="n">
        <v>0.396513768256699</v>
      </c>
      <c r="DF70" s="105" t="n">
        <v>0.424757887726503</v>
      </c>
      <c r="DG70" s="105" t="n">
        <v>0.358113420466003</v>
      </c>
      <c r="DH70" s="105" t="n">
        <v>0.358890399681809</v>
      </c>
      <c r="DI70" s="105" t="n">
        <v>0.375077466677766</v>
      </c>
      <c r="DJ70" s="105" t="n">
        <v>0.326830757277243</v>
      </c>
      <c r="DK70" s="105" t="n">
        <v>0.249114336191507</v>
      </c>
      <c r="DL70" s="105" t="n">
        <v>0.263617948219885</v>
      </c>
      <c r="DM70" s="105" t="n">
        <v>0.264681669765334</v>
      </c>
      <c r="DN70" s="105" t="n">
        <v>0.238777737695517</v>
      </c>
      <c r="DO70" s="106" t="n">
        <v>0.241446291311707</v>
      </c>
      <c r="DP70" s="127" t="n">
        <f aca="false">AH70/CN70</f>
        <v>0.24394372450537</v>
      </c>
      <c r="DQ70" s="108" t="n">
        <v>0.479615384615385</v>
      </c>
      <c r="DR70" s="105" t="n">
        <v>0.377401837928154</v>
      </c>
      <c r="DS70" s="105" t="n">
        <v>0.353122523448318</v>
      </c>
      <c r="DT70" s="105" t="n">
        <v>0.354966117216117</v>
      </c>
      <c r="DU70" s="105" t="n">
        <v>0.380040941658137</v>
      </c>
      <c r="DV70" s="105" t="n">
        <v>0.341402088772846</v>
      </c>
      <c r="DW70" s="105" t="n">
        <v>0.400816364965874</v>
      </c>
      <c r="DX70" s="105" t="n">
        <v>0.358642053529835</v>
      </c>
      <c r="DY70" s="106" t="n">
        <v>0.328793549657988</v>
      </c>
      <c r="DZ70" s="105" t="n">
        <v>0.338841052752557</v>
      </c>
      <c r="EA70" s="105" t="n">
        <v>0.102280619885833</v>
      </c>
      <c r="EB70" s="105" t="n">
        <v>0.366106907807206</v>
      </c>
      <c r="EC70" s="106" t="n">
        <v>0.352349383083309</v>
      </c>
      <c r="ED70" s="128" t="n">
        <f aca="false">AV70/BJ70</f>
        <v>0.40060773480663</v>
      </c>
      <c r="EE70" s="92" t="n">
        <v>168.993923076923</v>
      </c>
      <c r="EF70" s="87" t="n">
        <v>208.722639933166</v>
      </c>
      <c r="EG70" s="87" t="n">
        <v>208.540639396658</v>
      </c>
      <c r="EH70" s="87" t="n">
        <v>206.945247252747</v>
      </c>
      <c r="EI70" s="87" t="n">
        <v>221.563868986694</v>
      </c>
      <c r="EJ70" s="87" t="n">
        <v>218.067885117493</v>
      </c>
      <c r="EK70" s="87" t="n">
        <v>258.264004127947</v>
      </c>
      <c r="EL70" s="87" t="n">
        <v>231.089248906713</v>
      </c>
      <c r="EM70" s="87" t="n">
        <v>209.981617272462</v>
      </c>
      <c r="EN70" s="87" t="n">
        <v>218.330435582117</v>
      </c>
      <c r="EO70" s="87" t="n">
        <v>215.905374803753</v>
      </c>
      <c r="EP70" s="89" t="n">
        <v>234.873339128275</v>
      </c>
      <c r="EQ70" s="89" t="n">
        <v>215.689374300568</v>
      </c>
      <c r="ER70" s="103" t="n">
        <f aca="false">CL70/BJ70</f>
        <v>248.977325966851</v>
      </c>
      <c r="ES70" s="112" t="s">
        <v>51</v>
      </c>
      <c r="ET70" s="113" t="n">
        <v>39051.0000000001</v>
      </c>
      <c r="EU70" s="114" t="n">
        <v>1</v>
      </c>
      <c r="EV70" s="115" t="n">
        <v>39762.0000000001</v>
      </c>
      <c r="EW70" s="116"/>
      <c r="EX70" s="115"/>
      <c r="EY70" s="115" t="s">
        <v>61</v>
      </c>
      <c r="EZ70" s="115" t="s">
        <v>38</v>
      </c>
      <c r="FA70" s="117" t="s">
        <v>44</v>
      </c>
      <c r="FB70" s="129" t="s">
        <v>56</v>
      </c>
    </row>
    <row r="71" s="119" customFormat="true" ht="11.25" hidden="false" customHeight="false" outlineLevel="0" collapsed="false">
      <c r="A71" s="120" t="n">
        <v>5111</v>
      </c>
      <c r="B71" s="121" t="s">
        <v>129</v>
      </c>
      <c r="C71" s="77" t="n">
        <v>6</v>
      </c>
      <c r="D71" s="77" t="s">
        <v>69</v>
      </c>
      <c r="E71" s="77" t="s">
        <v>70</v>
      </c>
      <c r="F71" s="77" t="n">
        <v>36</v>
      </c>
      <c r="G71" s="79"/>
      <c r="H71" s="80"/>
      <c r="I71" s="80"/>
      <c r="J71" s="80"/>
      <c r="K71" s="80"/>
      <c r="L71" s="81"/>
      <c r="M71" s="81"/>
      <c r="N71" s="81"/>
      <c r="O71" s="81"/>
      <c r="P71" s="81"/>
      <c r="Q71" s="81"/>
      <c r="R71" s="130"/>
      <c r="S71" s="130"/>
      <c r="T71" s="130"/>
      <c r="U71" s="86" t="n">
        <v>764</v>
      </c>
      <c r="V71" s="87" t="n">
        <v>768</v>
      </c>
      <c r="W71" s="88" t="n">
        <v>738</v>
      </c>
      <c r="X71" s="88" t="n">
        <v>647.3</v>
      </c>
      <c r="Y71" s="88" t="n">
        <v>548</v>
      </c>
      <c r="Z71" s="88" t="n">
        <v>520</v>
      </c>
      <c r="AA71" s="88" t="n">
        <v>526.31</v>
      </c>
      <c r="AB71" s="87" t="n">
        <v>400.72</v>
      </c>
      <c r="AC71" s="87" t="n">
        <v>422.9</v>
      </c>
      <c r="AD71" s="87" t="n">
        <v>489</v>
      </c>
      <c r="AE71" s="87" t="n">
        <v>503</v>
      </c>
      <c r="AF71" s="87" t="n">
        <v>444.04</v>
      </c>
      <c r="AG71" s="89" t="n">
        <v>454.47</v>
      </c>
      <c r="AH71" s="132" t="n">
        <v>464.24</v>
      </c>
      <c r="AI71" s="86" t="n">
        <v>499.546</v>
      </c>
      <c r="AJ71" s="87" t="n">
        <v>508.16</v>
      </c>
      <c r="AK71" s="98" t="n">
        <v>495.85</v>
      </c>
      <c r="AL71" s="88" t="n">
        <v>488.628</v>
      </c>
      <c r="AM71" s="88" t="n">
        <v>410.438</v>
      </c>
      <c r="AN71" s="88" t="n">
        <v>361.018</v>
      </c>
      <c r="AO71" s="88" t="n">
        <v>395.201</v>
      </c>
      <c r="AP71" s="87" t="n">
        <v>389.705</v>
      </c>
      <c r="AQ71" s="87" t="n">
        <v>360.919</v>
      </c>
      <c r="AR71" s="87" t="n">
        <v>389.199</v>
      </c>
      <c r="AS71" s="87" t="n">
        <v>366.376</v>
      </c>
      <c r="AT71" s="87" t="n">
        <v>394.085</v>
      </c>
      <c r="AU71" s="89" t="n">
        <v>361.925</v>
      </c>
      <c r="AV71" s="123" t="n">
        <v>405.7</v>
      </c>
      <c r="AW71" s="92" t="n">
        <v>1378</v>
      </c>
      <c r="AX71" s="87" t="n">
        <v>1410</v>
      </c>
      <c r="AY71" s="87" t="n">
        <v>1523.77</v>
      </c>
      <c r="AZ71" s="88" t="n">
        <v>1511.12</v>
      </c>
      <c r="BA71" s="88" t="n">
        <v>1130.2</v>
      </c>
      <c r="BB71" s="88" t="n">
        <v>1317</v>
      </c>
      <c r="BC71" s="88" t="n">
        <v>964.004</v>
      </c>
      <c r="BD71" s="88" t="n">
        <v>1082.31</v>
      </c>
      <c r="BE71" s="93" t="n">
        <v>1064.754</v>
      </c>
      <c r="BF71" s="88" t="n">
        <v>1172.916</v>
      </c>
      <c r="BG71" s="88" t="n">
        <v>1078.386</v>
      </c>
      <c r="BH71" s="88" t="n">
        <v>1072.627</v>
      </c>
      <c r="BI71" s="93" t="n">
        <v>1014.169</v>
      </c>
      <c r="BJ71" s="129" t="n">
        <v>1065.662</v>
      </c>
      <c r="BK71" s="86" t="n">
        <v>362842.77</v>
      </c>
      <c r="BL71" s="87" t="n">
        <v>445324.9</v>
      </c>
      <c r="BM71" s="88" t="n">
        <v>457210.76</v>
      </c>
      <c r="BN71" s="88" t="n">
        <v>391972.52</v>
      </c>
      <c r="BO71" s="88" t="n">
        <v>331841.4</v>
      </c>
      <c r="BP71" s="88" t="n">
        <v>344297.79</v>
      </c>
      <c r="BQ71" s="88" t="n">
        <v>351532.98</v>
      </c>
      <c r="BR71" s="88" t="n">
        <v>267648.9</v>
      </c>
      <c r="BS71" s="93" t="n">
        <v>282463.37</v>
      </c>
      <c r="BT71" s="88" t="n">
        <v>326612.88</v>
      </c>
      <c r="BU71" s="88" t="n">
        <v>319304.4</v>
      </c>
      <c r="BV71" s="88" t="n">
        <v>281876.59</v>
      </c>
      <c r="BW71" s="93" t="n">
        <v>288497.55</v>
      </c>
      <c r="BX71" s="125" t="n">
        <v>294653.13</v>
      </c>
      <c r="BY71" s="86" t="n">
        <v>229831.28</v>
      </c>
      <c r="BZ71" s="87" t="n">
        <v>281040.7</v>
      </c>
      <c r="CA71" s="98" t="n">
        <v>191881.96</v>
      </c>
      <c r="CB71" s="88" t="n">
        <v>284870.13</v>
      </c>
      <c r="CC71" s="88" t="n">
        <v>239285.35</v>
      </c>
      <c r="CD71" s="88" t="n">
        <v>248394.38</v>
      </c>
      <c r="CE71" s="88" t="n">
        <v>254645.86</v>
      </c>
      <c r="CF71" s="87" t="n">
        <v>251104.47</v>
      </c>
      <c r="CG71" s="89" t="n">
        <v>211638.34</v>
      </c>
      <c r="CH71" s="87" t="n">
        <v>250778.46</v>
      </c>
      <c r="CI71" s="92" t="n">
        <v>224275.18</v>
      </c>
      <c r="CJ71" s="87" t="n">
        <v>241237.54</v>
      </c>
      <c r="CK71" s="89" t="n">
        <v>221550.11</v>
      </c>
      <c r="CL71" s="126" t="n">
        <v>252143.92</v>
      </c>
      <c r="CM71" s="100" t="n">
        <v>2470.56</v>
      </c>
      <c r="CN71" s="100" t="n">
        <v>2162.22</v>
      </c>
      <c r="CO71" s="86" t="n">
        <v>167.810292199684</v>
      </c>
      <c r="CP71" s="87" t="n">
        <v>205.957256893378</v>
      </c>
      <c r="CQ71" s="87" t="n">
        <v>211.454320096937</v>
      </c>
      <c r="CR71" s="87" t="n">
        <v>181.282441194698</v>
      </c>
      <c r="CS71" s="87" t="n">
        <v>153.472542109499</v>
      </c>
      <c r="CT71" s="87" t="n">
        <v>159.233468379721</v>
      </c>
      <c r="CU71" s="87" t="n">
        <v>162.579654244249</v>
      </c>
      <c r="CV71" s="87" t="n">
        <v>123.784305019841</v>
      </c>
      <c r="CW71" s="87" t="n">
        <v>130.635814116972</v>
      </c>
      <c r="CX71" s="87" t="n">
        <v>151.054416294364</v>
      </c>
      <c r="CY71" s="92" t="n">
        <v>147.674334711547</v>
      </c>
      <c r="CZ71" s="87" t="n">
        <v>130.364435626347</v>
      </c>
      <c r="DA71" s="89" t="n">
        <v>133.426547714849</v>
      </c>
      <c r="DB71" s="103" t="n">
        <f aca="false">BX71/CN71</f>
        <v>136.273427310819</v>
      </c>
      <c r="DC71" s="104" t="n">
        <v>0.353340548140337</v>
      </c>
      <c r="DD71" s="105" t="n">
        <v>0.355190498654161</v>
      </c>
      <c r="DE71" s="105" t="n">
        <v>0.341315869800483</v>
      </c>
      <c r="DF71" s="105" t="n">
        <v>0.299368241899529</v>
      </c>
      <c r="DG71" s="105" t="n">
        <v>0.253443220393855</v>
      </c>
      <c r="DH71" s="105" t="n">
        <v>0.240493566797088</v>
      </c>
      <c r="DI71" s="105" t="n">
        <v>0.243411863732645</v>
      </c>
      <c r="DJ71" s="105" t="n">
        <v>0.185328042474864</v>
      </c>
      <c r="DK71" s="105" t="n">
        <v>0.195586018074017</v>
      </c>
      <c r="DL71" s="105" t="n">
        <v>0.226156450314954</v>
      </c>
      <c r="DM71" s="105" t="n">
        <v>0.232631277113337</v>
      </c>
      <c r="DN71" s="105" t="n">
        <v>0.205363006539575</v>
      </c>
      <c r="DO71" s="106" t="n">
        <v>0.210186752504371</v>
      </c>
      <c r="DP71" s="127" t="n">
        <f aca="false">AH71/CN71</f>
        <v>0.214705256634385</v>
      </c>
      <c r="DQ71" s="108" t="n">
        <v>0.362515239477504</v>
      </c>
      <c r="DR71" s="105" t="n">
        <v>0.360397163120567</v>
      </c>
      <c r="DS71" s="105" t="n">
        <v>0.325410002821948</v>
      </c>
      <c r="DT71" s="105" t="n">
        <v>0.323354862618455</v>
      </c>
      <c r="DU71" s="105" t="n">
        <v>0.363155193771014</v>
      </c>
      <c r="DV71" s="105" t="n">
        <v>0.274121488230828</v>
      </c>
      <c r="DW71" s="105" t="n">
        <v>0.409957842498579</v>
      </c>
      <c r="DX71" s="105" t="n">
        <v>0.360067817907993</v>
      </c>
      <c r="DY71" s="106" t="n">
        <v>0.338969376964069</v>
      </c>
      <c r="DZ71" s="105" t="n">
        <v>0.331821716133125</v>
      </c>
      <c r="EA71" s="105" t="n">
        <v>0.0990999512234024</v>
      </c>
      <c r="EB71" s="105" t="n">
        <v>0.367401715601043</v>
      </c>
      <c r="EC71" s="106" t="n">
        <v>0.356868529801246</v>
      </c>
      <c r="ED71" s="128" t="n">
        <f aca="false">AV71/BJ71</f>
        <v>0.380702324001419</v>
      </c>
      <c r="EE71" s="92" t="n">
        <v>166.786124818578</v>
      </c>
      <c r="EF71" s="87" t="n">
        <v>199.319645390071</v>
      </c>
      <c r="EG71" s="87" t="n">
        <v>125.925802450501</v>
      </c>
      <c r="EH71" s="87" t="n">
        <v>188.515888877124</v>
      </c>
      <c r="EI71" s="87" t="n">
        <v>211.719474429305</v>
      </c>
      <c r="EJ71" s="87" t="n">
        <v>188.606211085801</v>
      </c>
      <c r="EK71" s="87" t="n">
        <v>264.154360355351</v>
      </c>
      <c r="EL71" s="87" t="n">
        <v>232.007899769937</v>
      </c>
      <c r="EM71" s="87" t="n">
        <v>198.767358469656</v>
      </c>
      <c r="EN71" s="87" t="n">
        <v>213.807689553216</v>
      </c>
      <c r="EO71" s="87" t="n">
        <v>207.973007809819</v>
      </c>
      <c r="EP71" s="89" t="n">
        <v>224.903475299428</v>
      </c>
      <c r="EQ71" s="89" t="n">
        <v>218.45482360435</v>
      </c>
      <c r="ER71" s="103" t="n">
        <f aca="false">CL71/BJ71</f>
        <v>236.607779952743</v>
      </c>
      <c r="ES71" s="112" t="s">
        <v>51</v>
      </c>
      <c r="ET71" s="113" t="n">
        <v>39049.0000000001</v>
      </c>
      <c r="EU71" s="114" t="n">
        <v>1</v>
      </c>
      <c r="EV71" s="115" t="n">
        <v>40052.0000000001</v>
      </c>
      <c r="EW71" s="116" t="n">
        <v>39008.0000000001</v>
      </c>
      <c r="EX71" s="115"/>
      <c r="EY71" s="115" t="s">
        <v>37</v>
      </c>
      <c r="EZ71" s="115" t="s">
        <v>38</v>
      </c>
      <c r="FA71" s="117" t="s">
        <v>44</v>
      </c>
      <c r="FB71" s="129" t="s">
        <v>56</v>
      </c>
    </row>
    <row r="72" s="119" customFormat="true" ht="11.25" hidden="false" customHeight="false" outlineLevel="0" collapsed="false">
      <c r="A72" s="120" t="n">
        <v>5121</v>
      </c>
      <c r="B72" s="121" t="s">
        <v>130</v>
      </c>
      <c r="C72" s="77" t="n">
        <v>6</v>
      </c>
      <c r="D72" s="77" t="s">
        <v>69</v>
      </c>
      <c r="E72" s="77" t="s">
        <v>70</v>
      </c>
      <c r="F72" s="77" t="n">
        <v>36</v>
      </c>
      <c r="G72" s="79"/>
      <c r="H72" s="80"/>
      <c r="I72" s="80"/>
      <c r="J72" s="80"/>
      <c r="K72" s="80"/>
      <c r="L72" s="81"/>
      <c r="M72" s="81"/>
      <c r="N72" s="81"/>
      <c r="O72" s="81"/>
      <c r="P72" s="81"/>
      <c r="Q72" s="81"/>
      <c r="R72" s="130"/>
      <c r="S72" s="130"/>
      <c r="T72" s="130"/>
      <c r="U72" s="86" t="n">
        <v>811</v>
      </c>
      <c r="V72" s="87" t="n">
        <v>697.34</v>
      </c>
      <c r="W72" s="88" t="n">
        <v>524</v>
      </c>
      <c r="X72" s="88" t="n">
        <v>558.98</v>
      </c>
      <c r="Y72" s="88" t="n">
        <v>468</v>
      </c>
      <c r="Z72" s="88" t="n">
        <v>469.9</v>
      </c>
      <c r="AA72" s="88" t="n">
        <v>478</v>
      </c>
      <c r="AB72" s="87" t="n">
        <v>376.26</v>
      </c>
      <c r="AC72" s="87" t="n">
        <v>404</v>
      </c>
      <c r="AD72" s="87" t="n">
        <v>470</v>
      </c>
      <c r="AE72" s="87" t="n">
        <v>497</v>
      </c>
      <c r="AF72" s="87" t="n">
        <v>436.19</v>
      </c>
      <c r="AG72" s="89" t="n">
        <v>410.33</v>
      </c>
      <c r="AH72" s="132" t="n">
        <v>422.18</v>
      </c>
      <c r="AI72" s="86" t="n">
        <v>497.25</v>
      </c>
      <c r="AJ72" s="87" t="n">
        <v>487.98</v>
      </c>
      <c r="AK72" s="98" t="n">
        <v>463.36</v>
      </c>
      <c r="AL72" s="88" t="n">
        <v>430.379</v>
      </c>
      <c r="AM72" s="88" t="n">
        <v>451.34</v>
      </c>
      <c r="AN72" s="88" t="n">
        <v>456.428</v>
      </c>
      <c r="AO72" s="88" t="n">
        <v>454.17</v>
      </c>
      <c r="AP72" s="87" t="n">
        <v>408.735</v>
      </c>
      <c r="AQ72" s="87" t="n">
        <v>425.584</v>
      </c>
      <c r="AR72" s="87" t="n">
        <v>383.727</v>
      </c>
      <c r="AS72" s="87" t="n">
        <v>429.475</v>
      </c>
      <c r="AT72" s="87" t="n">
        <v>430.897</v>
      </c>
      <c r="AU72" s="89" t="n">
        <v>431.614</v>
      </c>
      <c r="AV72" s="123" t="n">
        <v>453.36</v>
      </c>
      <c r="AW72" s="92" t="n">
        <v>1337.8</v>
      </c>
      <c r="AX72" s="87" t="n">
        <v>1272</v>
      </c>
      <c r="AY72" s="87" t="n">
        <v>1298.66</v>
      </c>
      <c r="AZ72" s="88" t="n">
        <v>1159</v>
      </c>
      <c r="BA72" s="88" t="n">
        <v>1116.4</v>
      </c>
      <c r="BB72" s="88" t="n">
        <v>1189.5</v>
      </c>
      <c r="BC72" s="88" t="n">
        <v>1116.1</v>
      </c>
      <c r="BD72" s="88" t="n">
        <v>1104.5</v>
      </c>
      <c r="BE72" s="93" t="n">
        <v>1176.416</v>
      </c>
      <c r="BF72" s="88" t="n">
        <v>1155.893</v>
      </c>
      <c r="BG72" s="88" t="n">
        <v>997.938</v>
      </c>
      <c r="BH72" s="88" t="n">
        <v>970.809</v>
      </c>
      <c r="BI72" s="93" t="n">
        <v>956.11</v>
      </c>
      <c r="BJ72" s="129" t="n">
        <v>1065.879</v>
      </c>
      <c r="BK72" s="86" t="n">
        <v>385007.12</v>
      </c>
      <c r="BL72" s="87" t="n">
        <v>400701.6</v>
      </c>
      <c r="BM72" s="88" t="n">
        <v>323601.39</v>
      </c>
      <c r="BN72" s="88" t="n">
        <v>338490.36</v>
      </c>
      <c r="BO72" s="88" t="n">
        <v>283397.4</v>
      </c>
      <c r="BP72" s="88" t="n">
        <v>311126.42</v>
      </c>
      <c r="BQ72" s="88" t="n">
        <v>319265.76</v>
      </c>
      <c r="BR72" s="88" t="n">
        <v>251311.58</v>
      </c>
      <c r="BS72" s="93" t="n">
        <v>269839.68</v>
      </c>
      <c r="BT72" s="88" t="n">
        <v>313922.4</v>
      </c>
      <c r="BU72" s="88" t="n">
        <v>315495.6</v>
      </c>
      <c r="BV72" s="88" t="n">
        <v>276918.42</v>
      </c>
      <c r="BW72" s="93" t="n">
        <v>260477.48</v>
      </c>
      <c r="BX72" s="125" t="n">
        <v>267957.64</v>
      </c>
      <c r="BY72" s="86" t="n">
        <v>228733.04</v>
      </c>
      <c r="BZ72" s="87" t="n">
        <v>270053.7</v>
      </c>
      <c r="CA72" s="98" t="n">
        <v>273771.37</v>
      </c>
      <c r="CB72" s="88" t="n">
        <v>250910.96</v>
      </c>
      <c r="CC72" s="88" t="n">
        <v>263131.22</v>
      </c>
      <c r="CD72" s="88" t="n">
        <v>291539.74</v>
      </c>
      <c r="CE72" s="88" t="n">
        <v>292642.15</v>
      </c>
      <c r="CF72" s="87" t="n">
        <v>263366.38</v>
      </c>
      <c r="CG72" s="89" t="n">
        <v>299289.92</v>
      </c>
      <c r="CH72" s="87" t="n">
        <v>247252.54</v>
      </c>
      <c r="CI72" s="92" t="n">
        <v>262900.99</v>
      </c>
      <c r="CJ72" s="87" t="n">
        <v>263771.45</v>
      </c>
      <c r="CK72" s="89" t="n">
        <v>264210.36</v>
      </c>
      <c r="CL72" s="126" t="n">
        <v>281780.39</v>
      </c>
      <c r="CM72" s="100" t="n">
        <v>2470.56</v>
      </c>
      <c r="CN72" s="100" t="n">
        <v>2162.22</v>
      </c>
      <c r="CO72" s="86" t="n">
        <v>178.061029867451</v>
      </c>
      <c r="CP72" s="87" t="n">
        <v>185.3195327025</v>
      </c>
      <c r="CQ72" s="87" t="n">
        <v>149.661639426145</v>
      </c>
      <c r="CR72" s="87" t="n">
        <v>156.547603851597</v>
      </c>
      <c r="CS72" s="87" t="n">
        <v>131.067791436579</v>
      </c>
      <c r="CT72" s="87" t="n">
        <v>143.892120135786</v>
      </c>
      <c r="CU72" s="87" t="n">
        <v>147.656464189583</v>
      </c>
      <c r="CV72" s="87" t="n">
        <v>116.228496637715</v>
      </c>
      <c r="CW72" s="87" t="n">
        <v>124.797513666509</v>
      </c>
      <c r="CX72" s="87" t="n">
        <v>145.185226295197</v>
      </c>
      <c r="CY72" s="92" t="n">
        <v>145.912811832284</v>
      </c>
      <c r="CZ72" s="87" t="n">
        <v>128.071343341566</v>
      </c>
      <c r="DA72" s="89" t="n">
        <v>120.467611991379</v>
      </c>
      <c r="DB72" s="103" t="n">
        <f aca="false">BX72/CN72</f>
        <v>123.92709345025</v>
      </c>
      <c r="DC72" s="104" t="n">
        <v>0.375077466677766</v>
      </c>
      <c r="DD72" s="105" t="n">
        <v>0.322511122827464</v>
      </c>
      <c r="DE72" s="105" t="n">
        <v>0.242343517310912</v>
      </c>
      <c r="DF72" s="105" t="n">
        <v>0.258521334554301</v>
      </c>
      <c r="DG72" s="105" t="n">
        <v>0.216444210117379</v>
      </c>
      <c r="DH72" s="105" t="n">
        <v>0.217322936611446</v>
      </c>
      <c r="DI72" s="105" t="n">
        <v>0.221</v>
      </c>
      <c r="DJ72" s="105" t="n">
        <v>0.174015595082832</v>
      </c>
      <c r="DK72" s="105" t="n">
        <v>0.186845001896199</v>
      </c>
      <c r="DL72" s="105" t="n">
        <v>0.217369185374291</v>
      </c>
      <c r="DM72" s="105" t="n">
        <v>0.229856351342602</v>
      </c>
      <c r="DN72" s="105" t="n">
        <v>0.201732478656196</v>
      </c>
      <c r="DO72" s="106" t="n">
        <v>0.189772548584325</v>
      </c>
      <c r="DP72" s="127" t="n">
        <f aca="false">AH72/CN72</f>
        <v>0.195253026981528</v>
      </c>
      <c r="DQ72" s="108" t="n">
        <v>0.371692330692181</v>
      </c>
      <c r="DR72" s="105" t="n">
        <v>0.383632075471698</v>
      </c>
      <c r="DS72" s="105" t="n">
        <v>0.356798546193769</v>
      </c>
      <c r="DT72" s="105" t="n">
        <v>0.371336496980155</v>
      </c>
      <c r="DU72" s="105" t="n">
        <v>0.404281619491222</v>
      </c>
      <c r="DV72" s="105" t="n">
        <v>0.383714165615805</v>
      </c>
      <c r="DW72" s="105" t="n">
        <v>0.406925902696891</v>
      </c>
      <c r="DX72" s="105" t="n">
        <v>0.370063377093708</v>
      </c>
      <c r="DY72" s="106" t="n">
        <v>0.361763185811822</v>
      </c>
      <c r="DZ72" s="105" t="n">
        <v>0.331974499369751</v>
      </c>
      <c r="EA72" s="105" t="n">
        <v>0.105500542117847</v>
      </c>
      <c r="EB72" s="105" t="n">
        <v>0.443853528345947</v>
      </c>
      <c r="EC72" s="106" t="n">
        <v>0.451427137044901</v>
      </c>
      <c r="ED72" s="128" t="n">
        <f aca="false">AV72/BJ72</f>
        <v>0.425339086331563</v>
      </c>
      <c r="EE72" s="92" t="n">
        <v>170.977007026461</v>
      </c>
      <c r="EF72" s="87" t="n">
        <v>212.306367924528</v>
      </c>
      <c r="EG72" s="87" t="n">
        <v>210.810658678946</v>
      </c>
      <c r="EH72" s="87" t="n">
        <v>216.489180327869</v>
      </c>
      <c r="EI72" s="87" t="n">
        <v>235.696184163382</v>
      </c>
      <c r="EJ72" s="87" t="n">
        <v>245.094358974359</v>
      </c>
      <c r="EK72" s="87" t="n">
        <v>262.200654063256</v>
      </c>
      <c r="EL72" s="87" t="n">
        <v>238.448510638298</v>
      </c>
      <c r="EM72" s="87" t="n">
        <v>254.408236542176</v>
      </c>
      <c r="EN72" s="87" t="n">
        <v>213.906079541965</v>
      </c>
      <c r="EO72" s="87" t="n">
        <v>263.444211965072</v>
      </c>
      <c r="EP72" s="89" t="n">
        <v>271.702724222787</v>
      </c>
      <c r="EQ72" s="89" t="n">
        <v>276.338873142212</v>
      </c>
      <c r="ER72" s="103" t="n">
        <f aca="false">CL72/BJ72</f>
        <v>264.364332161531</v>
      </c>
      <c r="ES72" s="112" t="s">
        <v>51</v>
      </c>
      <c r="ET72" s="113" t="n">
        <v>39513.0000000001</v>
      </c>
      <c r="EU72" s="114" t="n">
        <v>1</v>
      </c>
      <c r="EV72" s="115" t="n">
        <v>39721.0000000001</v>
      </c>
      <c r="EW72" s="116" t="n">
        <v>39721.0000000001</v>
      </c>
      <c r="EX72" s="115"/>
      <c r="EY72" s="115" t="s">
        <v>61</v>
      </c>
      <c r="EZ72" s="115" t="s">
        <v>131</v>
      </c>
      <c r="FA72" s="117" t="s">
        <v>44</v>
      </c>
      <c r="FB72" s="129" t="s">
        <v>56</v>
      </c>
    </row>
    <row r="73" s="119" customFormat="true" ht="11.25" hidden="false" customHeight="false" outlineLevel="0" collapsed="false">
      <c r="A73" s="120" t="n">
        <v>5131</v>
      </c>
      <c r="B73" s="121" t="s">
        <v>132</v>
      </c>
      <c r="C73" s="77" t="n">
        <v>6</v>
      </c>
      <c r="D73" s="77" t="s">
        <v>69</v>
      </c>
      <c r="E73" s="77" t="s">
        <v>70</v>
      </c>
      <c r="F73" s="77" t="n">
        <v>36</v>
      </c>
      <c r="G73" s="79"/>
      <c r="H73" s="80"/>
      <c r="I73" s="80"/>
      <c r="J73" s="80"/>
      <c r="K73" s="80"/>
      <c r="L73" s="81"/>
      <c r="M73" s="81"/>
      <c r="N73" s="81"/>
      <c r="O73" s="81"/>
      <c r="P73" s="81"/>
      <c r="Q73" s="81"/>
      <c r="R73" s="130"/>
      <c r="S73" s="130"/>
      <c r="T73" s="130"/>
      <c r="U73" s="86" t="n">
        <v>799</v>
      </c>
      <c r="V73" s="87" t="n">
        <v>774</v>
      </c>
      <c r="W73" s="88" t="n">
        <v>613</v>
      </c>
      <c r="X73" s="88" t="n">
        <v>584.7</v>
      </c>
      <c r="Y73" s="88" t="n">
        <v>524</v>
      </c>
      <c r="Z73" s="88" t="n">
        <v>513</v>
      </c>
      <c r="AA73" s="88" t="n">
        <v>533</v>
      </c>
      <c r="AB73" s="87" t="n">
        <v>399.39</v>
      </c>
      <c r="AC73" s="87" t="n">
        <v>428</v>
      </c>
      <c r="AD73" s="87" t="n">
        <v>479</v>
      </c>
      <c r="AE73" s="87" t="n">
        <v>508</v>
      </c>
      <c r="AF73" s="87" t="n">
        <v>455.01</v>
      </c>
      <c r="AG73" s="89" t="n">
        <v>451.38</v>
      </c>
      <c r="AH73" s="132" t="n">
        <v>470.72</v>
      </c>
      <c r="AI73" s="86" t="n">
        <v>474.85</v>
      </c>
      <c r="AJ73" s="87" t="n">
        <v>474.34</v>
      </c>
      <c r="AK73" s="98" t="n">
        <v>425.79</v>
      </c>
      <c r="AL73" s="88" t="n">
        <v>440.829</v>
      </c>
      <c r="AM73" s="88" t="n">
        <v>432.595</v>
      </c>
      <c r="AN73" s="88" t="n">
        <v>391.282</v>
      </c>
      <c r="AO73" s="88" t="n">
        <v>383.397</v>
      </c>
      <c r="AP73" s="87" t="n">
        <v>357.024</v>
      </c>
      <c r="AQ73" s="87" t="n">
        <v>376.396</v>
      </c>
      <c r="AR73" s="87" t="n">
        <v>386.258</v>
      </c>
      <c r="AS73" s="87" t="n">
        <v>446.443</v>
      </c>
      <c r="AT73" s="87" t="n">
        <v>418.205</v>
      </c>
      <c r="AU73" s="89" t="n">
        <v>386.657</v>
      </c>
      <c r="AV73" s="123" t="n">
        <v>392.38</v>
      </c>
      <c r="AW73" s="92" t="n">
        <v>1254</v>
      </c>
      <c r="AX73" s="87" t="n">
        <v>1222</v>
      </c>
      <c r="AY73" s="87" t="n">
        <v>1149.96</v>
      </c>
      <c r="AZ73" s="88" t="n">
        <v>1200</v>
      </c>
      <c r="BA73" s="88" t="n">
        <v>1048.6</v>
      </c>
      <c r="BB73" s="88" t="n">
        <v>949.96</v>
      </c>
      <c r="BC73" s="88" t="n">
        <v>871.522</v>
      </c>
      <c r="BD73" s="88" t="n">
        <v>903.072</v>
      </c>
      <c r="BE73" s="93" t="n">
        <v>987</v>
      </c>
      <c r="BF73" s="88" t="n">
        <v>1166.456</v>
      </c>
      <c r="BG73" s="88" t="n">
        <v>1055.187</v>
      </c>
      <c r="BH73" s="88" t="n">
        <v>929.212</v>
      </c>
      <c r="BI73" s="93" t="n">
        <v>812.474</v>
      </c>
      <c r="BJ73" s="129" t="n">
        <v>860.664</v>
      </c>
      <c r="BK73" s="86" t="n">
        <v>379611.6</v>
      </c>
      <c r="BL73" s="87" t="n">
        <v>445681.2</v>
      </c>
      <c r="BM73" s="88" t="n">
        <v>379948.4</v>
      </c>
      <c r="BN73" s="88" t="n">
        <v>354065.1</v>
      </c>
      <c r="BO73" s="88" t="n">
        <v>317308.2</v>
      </c>
      <c r="BP73" s="88" t="n">
        <v>339663.45</v>
      </c>
      <c r="BQ73" s="88" t="n">
        <v>356001.36</v>
      </c>
      <c r="BR73" s="88" t="n">
        <v>266760.57</v>
      </c>
      <c r="BS73" s="93" t="n">
        <v>285869.76</v>
      </c>
      <c r="BT73" s="88" t="n">
        <v>319933.68</v>
      </c>
      <c r="BU73" s="88" t="n">
        <v>322478.4</v>
      </c>
      <c r="BV73" s="88" t="n">
        <v>288840.35</v>
      </c>
      <c r="BW73" s="93" t="n">
        <v>286536.03</v>
      </c>
      <c r="BX73" s="125" t="n">
        <v>298765.99</v>
      </c>
      <c r="BY73" s="86" t="n">
        <v>218429.99</v>
      </c>
      <c r="BZ73" s="87" t="n">
        <v>262504.2</v>
      </c>
      <c r="CA73" s="98" t="n">
        <v>251573.9</v>
      </c>
      <c r="CB73" s="88" t="n">
        <v>257003.3</v>
      </c>
      <c r="CC73" s="88" t="n">
        <v>252202.89</v>
      </c>
      <c r="CD73" s="88" t="n">
        <v>249928.26</v>
      </c>
      <c r="CE73" s="88" t="n">
        <v>247039.94</v>
      </c>
      <c r="CF73" s="87" t="n">
        <v>230046.66</v>
      </c>
      <c r="CG73" s="89" t="n">
        <v>234416.57</v>
      </c>
      <c r="CH73" s="87" t="n">
        <v>248883.39</v>
      </c>
      <c r="CI73" s="92" t="n">
        <v>273287.83</v>
      </c>
      <c r="CJ73" s="87" t="n">
        <v>256002.1</v>
      </c>
      <c r="CK73" s="89" t="n">
        <v>236690.15</v>
      </c>
      <c r="CL73" s="126" t="n">
        <v>244044.47</v>
      </c>
      <c r="CM73" s="100" t="n">
        <v>2470.56</v>
      </c>
      <c r="CN73" s="100" t="n">
        <v>2162.22</v>
      </c>
      <c r="CO73" s="86" t="n">
        <v>175.565668618364</v>
      </c>
      <c r="CP73" s="87" t="n">
        <v>206.122041235397</v>
      </c>
      <c r="CQ73" s="87" t="n">
        <v>175.721434451628</v>
      </c>
      <c r="CR73" s="87" t="n">
        <v>163.750728418015</v>
      </c>
      <c r="CS73" s="87" t="n">
        <v>146.751116907623</v>
      </c>
      <c r="CT73" s="87" t="n">
        <v>157.090143463662</v>
      </c>
      <c r="CU73" s="87" t="n">
        <v>164.646224713489</v>
      </c>
      <c r="CV73" s="87" t="n">
        <v>123.373463384854</v>
      </c>
      <c r="CW73" s="87" t="n">
        <v>132.211227349668</v>
      </c>
      <c r="CX73" s="87" t="n">
        <v>147.965368926381</v>
      </c>
      <c r="CY73" s="92" t="n">
        <v>149.142270444266</v>
      </c>
      <c r="CZ73" s="87" t="n">
        <v>133.585088473883</v>
      </c>
      <c r="DA73" s="89" t="n">
        <v>132.51936898188</v>
      </c>
      <c r="DB73" s="103" t="n">
        <f aca="false">BX73/CN73</f>
        <v>138.175574178391</v>
      </c>
      <c r="DC73" s="104" t="n">
        <v>0.369527615136295</v>
      </c>
      <c r="DD73" s="105" t="n">
        <v>0.357965424424897</v>
      </c>
      <c r="DE73" s="105" t="n">
        <v>0.283504916243491</v>
      </c>
      <c r="DF73" s="105" t="n">
        <v>0.270416516358188</v>
      </c>
      <c r="DG73" s="105" t="n">
        <v>0.242343517310912</v>
      </c>
      <c r="DH73" s="105" t="n">
        <v>0.237256153397897</v>
      </c>
      <c r="DI73" s="105" t="n">
        <v>0.246505905967015</v>
      </c>
      <c r="DJ73" s="105" t="n">
        <v>0.184712933929017</v>
      </c>
      <c r="DK73" s="105" t="n">
        <v>0.197944704979142</v>
      </c>
      <c r="DL73" s="105" t="n">
        <v>0.221531574030395</v>
      </c>
      <c r="DM73" s="105" t="n">
        <v>0.234943715255617</v>
      </c>
      <c r="DN73" s="105" t="n">
        <v>0.210436495823737</v>
      </c>
      <c r="DO73" s="106" t="n">
        <v>0.208757665732442</v>
      </c>
      <c r="DP73" s="127" t="n">
        <f aca="false">AH73/CN73</f>
        <v>0.21770217646678</v>
      </c>
      <c r="DQ73" s="108" t="n">
        <v>0.378668261562998</v>
      </c>
      <c r="DR73" s="105" t="n">
        <v>0.388166939443535</v>
      </c>
      <c r="DS73" s="105" t="n">
        <v>0.370265052697485</v>
      </c>
      <c r="DT73" s="105" t="n">
        <v>0.3673575</v>
      </c>
      <c r="DU73" s="105" t="n">
        <v>0.412545298493229</v>
      </c>
      <c r="DV73" s="105" t="n">
        <v>0.411893132342414</v>
      </c>
      <c r="DW73" s="105" t="n">
        <v>0.439916605662278</v>
      </c>
      <c r="DX73" s="105" t="n">
        <v>0.395343892845753</v>
      </c>
      <c r="DY73" s="106" t="n">
        <v>0.381353596757852</v>
      </c>
      <c r="DZ73" s="105" t="n">
        <v>0.331138079790408</v>
      </c>
      <c r="EA73" s="105" t="n">
        <v>0.151292614484447</v>
      </c>
      <c r="EB73" s="105" t="n">
        <v>0.450064140368398</v>
      </c>
      <c r="EC73" s="106" t="n">
        <v>0.475900767286092</v>
      </c>
      <c r="ED73" s="128" t="n">
        <f aca="false">AV73/BJ73</f>
        <v>0.455903813799578</v>
      </c>
      <c r="EE73" s="92" t="n">
        <v>174.186594896332</v>
      </c>
      <c r="EF73" s="87" t="n">
        <v>214.815220949264</v>
      </c>
      <c r="EG73" s="87" t="n">
        <v>218.767522348603</v>
      </c>
      <c r="EH73" s="87" t="n">
        <v>214.169416666667</v>
      </c>
      <c r="EI73" s="87" t="n">
        <v>240.513913789815</v>
      </c>
      <c r="EJ73" s="87" t="n">
        <v>263.093456566592</v>
      </c>
      <c r="EK73" s="87" t="n">
        <v>283.45806531562</v>
      </c>
      <c r="EL73" s="87" t="n">
        <v>254.737894652918</v>
      </c>
      <c r="EM73" s="87" t="n">
        <v>237.50412360689</v>
      </c>
      <c r="EN73" s="87" t="n">
        <v>213.367148010727</v>
      </c>
      <c r="EO73" s="87" t="n">
        <v>258.994690040723</v>
      </c>
      <c r="EP73" s="89" t="n">
        <v>275.504513501763</v>
      </c>
      <c r="EQ73" s="89" t="n">
        <v>291.320276094989</v>
      </c>
      <c r="ER73" s="103" t="n">
        <f aca="false">CL73/BJ73</f>
        <v>283.553709693911</v>
      </c>
      <c r="ES73" s="112" t="s">
        <v>51</v>
      </c>
      <c r="ET73" s="113" t="n">
        <v>39752.0000000001</v>
      </c>
      <c r="EU73" s="114" t="n">
        <v>1</v>
      </c>
      <c r="EV73" s="115" t="n">
        <v>39961.0000000001</v>
      </c>
      <c r="EW73" s="116"/>
      <c r="EX73" s="115"/>
      <c r="EY73" s="115" t="s">
        <v>37</v>
      </c>
      <c r="EZ73" s="115" t="s">
        <v>38</v>
      </c>
      <c r="FA73" s="117" t="s">
        <v>38</v>
      </c>
      <c r="FB73" s="129" t="s">
        <v>56</v>
      </c>
    </row>
    <row r="74" s="119" customFormat="true" ht="11.25" hidden="false" customHeight="false" outlineLevel="0" collapsed="false">
      <c r="A74" s="120" t="n">
        <v>5141</v>
      </c>
      <c r="B74" s="121" t="s">
        <v>133</v>
      </c>
      <c r="C74" s="77" t="n">
        <v>6</v>
      </c>
      <c r="D74" s="77" t="s">
        <v>69</v>
      </c>
      <c r="E74" s="77" t="s">
        <v>70</v>
      </c>
      <c r="F74" s="77" t="n">
        <v>36</v>
      </c>
      <c r="G74" s="79"/>
      <c r="H74" s="80"/>
      <c r="I74" s="80"/>
      <c r="J74" s="80"/>
      <c r="K74" s="80"/>
      <c r="L74" s="81"/>
      <c r="M74" s="81"/>
      <c r="N74" s="81"/>
      <c r="O74" s="81"/>
      <c r="P74" s="81"/>
      <c r="Q74" s="81"/>
      <c r="R74" s="130"/>
      <c r="S74" s="130"/>
      <c r="T74" s="130"/>
      <c r="U74" s="86" t="n">
        <v>673</v>
      </c>
      <c r="V74" s="87" t="n">
        <v>517</v>
      </c>
      <c r="W74" s="88" t="n">
        <v>584</v>
      </c>
      <c r="X74" s="88" t="n">
        <v>647.32</v>
      </c>
      <c r="Y74" s="88" t="n">
        <v>556</v>
      </c>
      <c r="Z74" s="88" t="n">
        <v>561</v>
      </c>
      <c r="AA74" s="88" t="n">
        <v>543</v>
      </c>
      <c r="AB74" s="87" t="n">
        <v>418.8</v>
      </c>
      <c r="AC74" s="87" t="n">
        <v>456</v>
      </c>
      <c r="AD74" s="87" t="n">
        <v>532</v>
      </c>
      <c r="AE74" s="87" t="n">
        <v>514</v>
      </c>
      <c r="AF74" s="87" t="n">
        <v>469.86</v>
      </c>
      <c r="AG74" s="89" t="n">
        <v>459.54</v>
      </c>
      <c r="AH74" s="132" t="n">
        <v>466.76</v>
      </c>
      <c r="AI74" s="86" t="n">
        <v>419.23</v>
      </c>
      <c r="AJ74" s="87" t="n">
        <v>425.66</v>
      </c>
      <c r="AK74" s="98" t="n">
        <v>409.78</v>
      </c>
      <c r="AL74" s="88" t="n">
        <v>408.718</v>
      </c>
      <c r="AM74" s="88" t="n">
        <v>428.112</v>
      </c>
      <c r="AN74" s="88" t="n">
        <v>387.736</v>
      </c>
      <c r="AO74" s="88" t="n">
        <v>377.75</v>
      </c>
      <c r="AP74" s="87" t="n">
        <v>381.812</v>
      </c>
      <c r="AQ74" s="87" t="n">
        <v>351.957</v>
      </c>
      <c r="AR74" s="87" t="n">
        <v>295.998</v>
      </c>
      <c r="AS74" s="87" t="n">
        <v>346.219</v>
      </c>
      <c r="AT74" s="87" t="n">
        <v>370.433</v>
      </c>
      <c r="AU74" s="89" t="n">
        <v>330.691</v>
      </c>
      <c r="AV74" s="123" t="n">
        <v>334.12</v>
      </c>
      <c r="AW74" s="92" t="n">
        <v>1045</v>
      </c>
      <c r="AX74" s="87" t="n">
        <v>1044</v>
      </c>
      <c r="AY74" s="87" t="n">
        <v>1087.94</v>
      </c>
      <c r="AZ74" s="88" t="n">
        <v>1074</v>
      </c>
      <c r="BA74" s="88" t="n">
        <v>1033</v>
      </c>
      <c r="BB74" s="88" t="n">
        <v>937</v>
      </c>
      <c r="BC74" s="88" t="n">
        <v>852.19</v>
      </c>
      <c r="BD74" s="88" t="n">
        <v>999.627</v>
      </c>
      <c r="BE74" s="93" t="n">
        <v>891.868</v>
      </c>
      <c r="BF74" s="88" t="n">
        <v>775.255</v>
      </c>
      <c r="BG74" s="88" t="n">
        <v>716.897</v>
      </c>
      <c r="BH74" s="88" t="n">
        <v>772.58</v>
      </c>
      <c r="BI74" s="93" t="n">
        <v>664.925</v>
      </c>
      <c r="BJ74" s="129" t="n">
        <v>665.127</v>
      </c>
      <c r="BK74" s="86" t="n">
        <v>317953.57</v>
      </c>
      <c r="BL74" s="87" t="n">
        <v>299728.6</v>
      </c>
      <c r="BM74" s="88" t="n">
        <v>360367.09</v>
      </c>
      <c r="BN74" s="88" t="n">
        <v>391984.65</v>
      </c>
      <c r="BO74" s="88" t="n">
        <v>336685.8</v>
      </c>
      <c r="BP74" s="88" t="n">
        <v>371444.83</v>
      </c>
      <c r="BQ74" s="88" t="n">
        <v>362680.56</v>
      </c>
      <c r="BR74" s="88" t="n">
        <v>279724.9</v>
      </c>
      <c r="BS74" s="93" t="n">
        <v>304571.52</v>
      </c>
      <c r="BT74" s="88" t="n">
        <v>355333.44</v>
      </c>
      <c r="BU74" s="88" t="n">
        <v>326287.2</v>
      </c>
      <c r="BV74" s="88" t="n">
        <v>298267.12</v>
      </c>
      <c r="BW74" s="93" t="n">
        <v>291716</v>
      </c>
      <c r="BX74" s="125" t="n">
        <v>296252.58</v>
      </c>
      <c r="BY74" s="86" t="n">
        <v>192845.05</v>
      </c>
      <c r="BZ74" s="87" t="n">
        <v>235561.3</v>
      </c>
      <c r="CA74" s="98" t="n">
        <v>242112.6</v>
      </c>
      <c r="CB74" s="88" t="n">
        <v>238282.6</v>
      </c>
      <c r="CC74" s="88" t="n">
        <v>249589.3</v>
      </c>
      <c r="CD74" s="88" t="n">
        <v>247663.3</v>
      </c>
      <c r="CE74" s="88" t="n">
        <v>243401.36</v>
      </c>
      <c r="CF74" s="87" t="n">
        <v>246018.68</v>
      </c>
      <c r="CG74" s="89" t="n">
        <v>207147.82</v>
      </c>
      <c r="CH74" s="87" t="n">
        <v>190724.81</v>
      </c>
      <c r="CI74" s="92" t="n">
        <v>211936.21</v>
      </c>
      <c r="CJ74" s="87" t="n">
        <v>226758.7</v>
      </c>
      <c r="CK74" s="89" t="n">
        <v>210013.51</v>
      </c>
      <c r="CL74" s="126" t="n">
        <v>207805.36</v>
      </c>
      <c r="CM74" s="100" t="n">
        <v>2470.56</v>
      </c>
      <c r="CN74" s="100" t="n">
        <v>2162.22</v>
      </c>
      <c r="CO74" s="86" t="n">
        <v>147.049592548399</v>
      </c>
      <c r="CP74" s="87" t="n">
        <v>138.620769394419</v>
      </c>
      <c r="CQ74" s="87" t="n">
        <v>166.665320827668</v>
      </c>
      <c r="CR74" s="87" t="n">
        <v>181.288051169631</v>
      </c>
      <c r="CS74" s="87" t="n">
        <v>155.713017176791</v>
      </c>
      <c r="CT74" s="87" t="n">
        <v>171.788638528919</v>
      </c>
      <c r="CU74" s="87" t="n">
        <v>167.735272081472</v>
      </c>
      <c r="CV74" s="87" t="n">
        <v>129.369305621075</v>
      </c>
      <c r="CW74" s="87" t="n">
        <v>140.860559980021</v>
      </c>
      <c r="CX74" s="87" t="n">
        <v>164.337319976691</v>
      </c>
      <c r="CY74" s="92" t="n">
        <v>150.903793323529</v>
      </c>
      <c r="CZ74" s="87" t="n">
        <v>137.944852975183</v>
      </c>
      <c r="DA74" s="89" t="n">
        <v>132.301705723084</v>
      </c>
      <c r="DB74" s="103" t="n">
        <f aca="false">BX74/CN74</f>
        <v>137.013153148153</v>
      </c>
      <c r="DC74" s="104" t="n">
        <v>0.311254173950847</v>
      </c>
      <c r="DD74" s="105" t="n">
        <v>0.23910610391172</v>
      </c>
      <c r="DE74" s="105" t="n">
        <v>0.270092775018268</v>
      </c>
      <c r="DF74" s="105" t="n">
        <v>0.299377491652098</v>
      </c>
      <c r="DG74" s="105" t="n">
        <v>0.257143121421502</v>
      </c>
      <c r="DH74" s="105" t="n">
        <v>0.259455559563782</v>
      </c>
      <c r="DI74" s="105" t="n">
        <v>0.251130782251575</v>
      </c>
      <c r="DJ74" s="105" t="n">
        <v>0.193689818797347</v>
      </c>
      <c r="DK74" s="105" t="n">
        <v>0.210894358575908</v>
      </c>
      <c r="DL74" s="105" t="n">
        <v>0.246043418338559</v>
      </c>
      <c r="DM74" s="105" t="n">
        <v>0.237718641026353</v>
      </c>
      <c r="DN74" s="105" t="n">
        <v>0.217304437106307</v>
      </c>
      <c r="DO74" s="106" t="n">
        <v>0.212531564780642</v>
      </c>
      <c r="DP74" s="127" t="n">
        <f aca="false">AH74/CN74</f>
        <v>0.215870725458094</v>
      </c>
      <c r="DQ74" s="108" t="n">
        <v>0.401177033492823</v>
      </c>
      <c r="DR74" s="105" t="n">
        <v>0.40772030651341</v>
      </c>
      <c r="DS74" s="105" t="n">
        <v>0.376656800926522</v>
      </c>
      <c r="DT74" s="105" t="n">
        <v>0.380556797020484</v>
      </c>
      <c r="DU74" s="105" t="n">
        <v>0.414435624394966</v>
      </c>
      <c r="DV74" s="105" t="n">
        <v>0.413805763073639</v>
      </c>
      <c r="DW74" s="105" t="n">
        <v>0.443269693378237</v>
      </c>
      <c r="DX74" s="105" t="n">
        <v>0.381954469016943</v>
      </c>
      <c r="DY74" s="106" t="n">
        <v>0.394629025819964</v>
      </c>
      <c r="DZ74" s="105" t="n">
        <v>0.381807276315535</v>
      </c>
      <c r="EA74" s="105" t="n">
        <v>0.156919334297675</v>
      </c>
      <c r="EB74" s="105" t="n">
        <v>0.479475264697507</v>
      </c>
      <c r="EC74" s="106" t="n">
        <v>0.497335789750724</v>
      </c>
      <c r="ED74" s="128" t="n">
        <f aca="false">AV74/BJ74</f>
        <v>0.502340154587019</v>
      </c>
      <c r="EE74" s="92" t="n">
        <v>184.540717703349</v>
      </c>
      <c r="EF74" s="87" t="n">
        <v>225.633429118774</v>
      </c>
      <c r="EG74" s="87" t="n">
        <v>222.542235785062</v>
      </c>
      <c r="EH74" s="87" t="n">
        <v>221.864618249534</v>
      </c>
      <c r="EI74" s="87" t="n">
        <v>241.615972894482</v>
      </c>
      <c r="EJ74" s="87" t="n">
        <v>264.3151547492</v>
      </c>
      <c r="EK74" s="87" t="n">
        <v>285.618653117263</v>
      </c>
      <c r="EL74" s="87" t="n">
        <v>246.110479208745</v>
      </c>
      <c r="EM74" s="87" t="n">
        <v>232.262868496235</v>
      </c>
      <c r="EN74" s="87" t="n">
        <v>246.015581969804</v>
      </c>
      <c r="EO74" s="87" t="n">
        <v>295.629930101535</v>
      </c>
      <c r="EP74" s="89" t="n">
        <v>293.508374537265</v>
      </c>
      <c r="EQ74" s="89" t="n">
        <v>315.845411136594</v>
      </c>
      <c r="ER74" s="103" t="n">
        <f aca="false">CL74/BJ74</f>
        <v>312.429596152314</v>
      </c>
      <c r="ES74" s="112" t="s">
        <v>51</v>
      </c>
      <c r="ET74" s="113" t="n">
        <v>39367.0000000001</v>
      </c>
      <c r="EU74" s="114" t="n">
        <v>1</v>
      </c>
      <c r="EV74" s="115" t="n">
        <v>39434.0000000001</v>
      </c>
      <c r="EW74" s="116" t="n">
        <v>37512.0000000001</v>
      </c>
      <c r="EX74" s="115" t="n">
        <v>43430.0000000001</v>
      </c>
      <c r="EY74" s="115" t="s">
        <v>37</v>
      </c>
      <c r="EZ74" s="115" t="s">
        <v>43</v>
      </c>
      <c r="FA74" s="117" t="s">
        <v>38</v>
      </c>
      <c r="FB74" s="129" t="s">
        <v>56</v>
      </c>
    </row>
    <row r="75" s="119" customFormat="true" ht="11.25" hidden="false" customHeight="false" outlineLevel="0" collapsed="false">
      <c r="A75" s="120" t="n">
        <v>5151</v>
      </c>
      <c r="B75" s="121" t="s">
        <v>134</v>
      </c>
      <c r="C75" s="77" t="n">
        <v>4</v>
      </c>
      <c r="D75" s="77" t="s">
        <v>69</v>
      </c>
      <c r="E75" s="77" t="s">
        <v>70</v>
      </c>
      <c r="F75" s="77" t="n">
        <v>24</v>
      </c>
      <c r="G75" s="79"/>
      <c r="H75" s="80"/>
      <c r="I75" s="80"/>
      <c r="J75" s="80"/>
      <c r="K75" s="80"/>
      <c r="L75" s="81"/>
      <c r="M75" s="81"/>
      <c r="N75" s="81"/>
      <c r="O75" s="81"/>
      <c r="P75" s="81"/>
      <c r="Q75" s="81"/>
      <c r="R75" s="130"/>
      <c r="S75" s="130"/>
      <c r="T75" s="130"/>
      <c r="U75" s="86" t="n">
        <v>374</v>
      </c>
      <c r="V75" s="87" t="n">
        <v>362</v>
      </c>
      <c r="W75" s="88" t="n">
        <v>398</v>
      </c>
      <c r="X75" s="88" t="n">
        <v>418.54</v>
      </c>
      <c r="Y75" s="88" t="n">
        <v>365</v>
      </c>
      <c r="Z75" s="88" t="n">
        <v>382</v>
      </c>
      <c r="AA75" s="88" t="n">
        <v>396</v>
      </c>
      <c r="AB75" s="87" t="n">
        <v>302.49</v>
      </c>
      <c r="AC75" s="87" t="n">
        <v>322</v>
      </c>
      <c r="AD75" s="87" t="n">
        <v>361</v>
      </c>
      <c r="AE75" s="87" t="n">
        <v>349.84</v>
      </c>
      <c r="AF75" s="87" t="n">
        <v>358.9</v>
      </c>
      <c r="AG75" s="89" t="n">
        <v>331.91</v>
      </c>
      <c r="AH75" s="132" t="n">
        <v>328.11</v>
      </c>
      <c r="AI75" s="86" t="n">
        <v>376.93</v>
      </c>
      <c r="AJ75" s="87" t="n">
        <v>364.51</v>
      </c>
      <c r="AK75" s="98" t="n">
        <v>325.5</v>
      </c>
      <c r="AL75" s="88" t="n">
        <v>313.218</v>
      </c>
      <c r="AM75" s="88" t="n">
        <v>328.608</v>
      </c>
      <c r="AN75" s="88" t="n">
        <v>318.56</v>
      </c>
      <c r="AO75" s="88" t="n">
        <v>321.917</v>
      </c>
      <c r="AP75" s="87" t="n">
        <v>295.759</v>
      </c>
      <c r="AQ75" s="87" t="n">
        <v>317.364</v>
      </c>
      <c r="AR75" s="87" t="n">
        <v>319.423</v>
      </c>
      <c r="AS75" s="87" t="n">
        <v>326.402</v>
      </c>
      <c r="AT75" s="87" t="n">
        <v>294.242</v>
      </c>
      <c r="AU75" s="89" t="n">
        <v>289.745</v>
      </c>
      <c r="AV75" s="123" t="n">
        <v>275.47</v>
      </c>
      <c r="AW75" s="92" t="n">
        <v>1037</v>
      </c>
      <c r="AX75" s="87" t="n">
        <v>857.5</v>
      </c>
      <c r="AY75" s="87" t="n">
        <v>903.99</v>
      </c>
      <c r="AZ75" s="88" t="n">
        <v>903.5</v>
      </c>
      <c r="BA75" s="88" t="n">
        <v>916.5</v>
      </c>
      <c r="BB75" s="88" t="n">
        <v>882</v>
      </c>
      <c r="BC75" s="88" t="n">
        <v>875.245</v>
      </c>
      <c r="BD75" s="88" t="n">
        <v>878.1</v>
      </c>
      <c r="BE75" s="93" t="n">
        <v>876.5</v>
      </c>
      <c r="BF75" s="88" t="n">
        <v>861</v>
      </c>
      <c r="BG75" s="88" t="n">
        <v>742</v>
      </c>
      <c r="BH75" s="88" t="n">
        <v>686.799</v>
      </c>
      <c r="BI75" s="93" t="n">
        <v>579.352</v>
      </c>
      <c r="BJ75" s="129" t="n">
        <v>626.695</v>
      </c>
      <c r="BK75" s="86" t="n">
        <v>177330.04</v>
      </c>
      <c r="BL75" s="87" t="n">
        <v>210382.6</v>
      </c>
      <c r="BM75" s="88" t="n">
        <v>246289.87</v>
      </c>
      <c r="BN75" s="88" t="n">
        <v>253446.9</v>
      </c>
      <c r="BO75" s="88" t="n">
        <v>221025.75</v>
      </c>
      <c r="BP75" s="88" t="n">
        <v>252926.78</v>
      </c>
      <c r="BQ75" s="88" t="n">
        <v>264496.32</v>
      </c>
      <c r="BR75" s="88" t="n">
        <v>202039.12</v>
      </c>
      <c r="BS75" s="93" t="n">
        <v>215070.24</v>
      </c>
      <c r="BT75" s="88" t="n">
        <v>241119.12</v>
      </c>
      <c r="BU75" s="88" t="n">
        <v>222078.42</v>
      </c>
      <c r="BV75" s="88" t="n">
        <v>227829.72</v>
      </c>
      <c r="BW75" s="93" t="n">
        <v>210696.47</v>
      </c>
      <c r="BX75" s="125" t="n">
        <v>208251.41</v>
      </c>
      <c r="BY75" s="86" t="n">
        <v>173535.88</v>
      </c>
      <c r="BZ75" s="87" t="n">
        <v>201322.4</v>
      </c>
      <c r="CA75" s="98" t="n">
        <v>192215.34</v>
      </c>
      <c r="CB75" s="88" t="n">
        <v>182606.1</v>
      </c>
      <c r="CC75" s="88" t="n">
        <v>191578.46</v>
      </c>
      <c r="CD75" s="88" t="n">
        <v>203477.69</v>
      </c>
      <c r="CE75" s="88" t="n">
        <v>207425.61</v>
      </c>
      <c r="CF75" s="87" t="n">
        <v>190570.83</v>
      </c>
      <c r="CG75" s="89" t="n">
        <v>201872.68</v>
      </c>
      <c r="CH75" s="87" t="n">
        <v>205818.3</v>
      </c>
      <c r="CI75" s="92" t="n">
        <v>199805.45</v>
      </c>
      <c r="CJ75" s="87" t="n">
        <v>180118.33</v>
      </c>
      <c r="CK75" s="89" t="n">
        <v>177365.89</v>
      </c>
      <c r="CL75" s="126" t="n">
        <v>171280.2</v>
      </c>
      <c r="CM75" s="100" t="n">
        <v>1647.04</v>
      </c>
      <c r="CN75" s="100" t="n">
        <v>1441.48</v>
      </c>
      <c r="CO75" s="86" t="n">
        <v>123.019424480395</v>
      </c>
      <c r="CP75" s="87" t="n">
        <v>145.949024613592</v>
      </c>
      <c r="CQ75" s="87" t="n">
        <v>170.859026833532</v>
      </c>
      <c r="CR75" s="87" t="n">
        <v>175.824083580764</v>
      </c>
      <c r="CS75" s="87" t="n">
        <v>153.332512417793</v>
      </c>
      <c r="CT75" s="87" t="n">
        <v>175.463259982795</v>
      </c>
      <c r="CU75" s="87" t="n">
        <v>183.489413658185</v>
      </c>
      <c r="CV75" s="87" t="n">
        <v>140.160890196187</v>
      </c>
      <c r="CW75" s="87" t="n">
        <v>149.200987873574</v>
      </c>
      <c r="CX75" s="87" t="n">
        <v>167.271914976274</v>
      </c>
      <c r="CY75" s="92" t="n">
        <v>154.062782695563</v>
      </c>
      <c r="CZ75" s="87" t="n">
        <v>158.052640341871</v>
      </c>
      <c r="DA75" s="89" t="n">
        <v>146.166766101507</v>
      </c>
      <c r="DB75" s="103" t="n">
        <f aca="false">BX75/CN75</f>
        <v>144.470551100258</v>
      </c>
      <c r="DC75" s="104" t="n">
        <v>0.259455559563782</v>
      </c>
      <c r="DD75" s="105" t="n">
        <v>0.251130782251575</v>
      </c>
      <c r="DE75" s="105" t="n">
        <v>0.276105114188195</v>
      </c>
      <c r="DF75" s="105" t="n">
        <v>0.290354358020923</v>
      </c>
      <c r="DG75" s="105" t="n">
        <v>0.253211976579627</v>
      </c>
      <c r="DH75" s="105" t="n">
        <v>0.265005411105253</v>
      </c>
      <c r="DI75" s="105" t="n">
        <v>0.275</v>
      </c>
      <c r="DJ75" s="105" t="n">
        <v>0.209846824097455</v>
      </c>
      <c r="DK75" s="105" t="n">
        <v>0.223381524544218</v>
      </c>
      <c r="DL75" s="105" t="n">
        <v>0.250437050808891</v>
      </c>
      <c r="DM75" s="105" t="n">
        <v>0.242695007908538</v>
      </c>
      <c r="DN75" s="105" t="n">
        <v>0.248980214779255</v>
      </c>
      <c r="DO75" s="106" t="n">
        <v>0.230256403141216</v>
      </c>
      <c r="DP75" s="127" t="n">
        <f aca="false">AH75/CN75</f>
        <v>0.227620223659017</v>
      </c>
      <c r="DQ75" s="108" t="n">
        <v>0.363481195756991</v>
      </c>
      <c r="DR75" s="105" t="n">
        <v>0.425084548104956</v>
      </c>
      <c r="DS75" s="105" t="n">
        <v>0.360070354760562</v>
      </c>
      <c r="DT75" s="105" t="n">
        <v>0.346671831765357</v>
      </c>
      <c r="DU75" s="105" t="n">
        <v>0.358546644844517</v>
      </c>
      <c r="DV75" s="105" t="n">
        <v>0.361179138321995</v>
      </c>
      <c r="DW75" s="105" t="n">
        <v>0.367802158252832</v>
      </c>
      <c r="DX75" s="105" t="n">
        <v>0.336816991231067</v>
      </c>
      <c r="DY75" s="106" t="n">
        <v>0.362081003993155</v>
      </c>
      <c r="DZ75" s="105" t="n">
        <v>0.370990708478513</v>
      </c>
      <c r="EA75" s="105" t="n">
        <v>0.137646900269542</v>
      </c>
      <c r="EB75" s="105" t="n">
        <v>0.428425201550963</v>
      </c>
      <c r="EC75" s="106" t="n">
        <v>0.500119098579102</v>
      </c>
      <c r="ED75" s="128" t="n">
        <f aca="false">AV75/BJ75</f>
        <v>0.439559913514549</v>
      </c>
      <c r="EE75" s="92" t="n">
        <v>167.344146576663</v>
      </c>
      <c r="EF75" s="87" t="n">
        <v>234.778309037901</v>
      </c>
      <c r="EG75" s="87" t="n">
        <v>212.629940596688</v>
      </c>
      <c r="EH75" s="87" t="n">
        <v>202.109684560044</v>
      </c>
      <c r="EI75" s="87" t="n">
        <v>209.032689579924</v>
      </c>
      <c r="EJ75" s="87" t="n">
        <v>230.700328798186</v>
      </c>
      <c r="EK75" s="87" t="n">
        <v>236.991482384932</v>
      </c>
      <c r="EL75" s="87" t="n">
        <v>217.026340963444</v>
      </c>
      <c r="EM75" s="87" t="n">
        <v>230.316805476326</v>
      </c>
      <c r="EN75" s="87" t="n">
        <v>239.045644599303</v>
      </c>
      <c r="EO75" s="87" t="n">
        <v>269.279582210243</v>
      </c>
      <c r="EP75" s="89" t="n">
        <v>262.257705675168</v>
      </c>
      <c r="EQ75" s="89" t="n">
        <v>306.145296814372</v>
      </c>
      <c r="ER75" s="103" t="n">
        <f aca="false">CL75/BJ75</f>
        <v>273.307111114657</v>
      </c>
      <c r="ES75" s="112" t="s">
        <v>51</v>
      </c>
      <c r="ET75" s="113" t="n">
        <v>38843.0000000001</v>
      </c>
      <c r="EU75" s="114" t="n">
        <v>1</v>
      </c>
      <c r="EV75" s="115" t="n">
        <v>38883.0000000001</v>
      </c>
      <c r="EW75" s="116"/>
      <c r="EX75" s="115" t="n">
        <v>39171.0000000001</v>
      </c>
      <c r="EY75" s="115" t="s">
        <v>37</v>
      </c>
      <c r="EZ75" s="115" t="s">
        <v>38</v>
      </c>
      <c r="FA75" s="117" t="s">
        <v>44</v>
      </c>
      <c r="FB75" s="129" t="s">
        <v>56</v>
      </c>
    </row>
    <row r="76" s="119" customFormat="true" ht="11.25" hidden="false" customHeight="false" outlineLevel="0" collapsed="false">
      <c r="A76" s="120" t="n">
        <v>5161</v>
      </c>
      <c r="B76" s="121" t="s">
        <v>135</v>
      </c>
      <c r="C76" s="77" t="n">
        <v>4</v>
      </c>
      <c r="D76" s="77" t="s">
        <v>69</v>
      </c>
      <c r="E76" s="77" t="s">
        <v>70</v>
      </c>
      <c r="F76" s="77" t="n">
        <v>24</v>
      </c>
      <c r="G76" s="79"/>
      <c r="H76" s="80"/>
      <c r="I76" s="80"/>
      <c r="J76" s="80"/>
      <c r="K76" s="80"/>
      <c r="L76" s="81"/>
      <c r="M76" s="81"/>
      <c r="N76" s="81"/>
      <c r="O76" s="81"/>
      <c r="P76" s="81"/>
      <c r="Q76" s="81"/>
      <c r="R76" s="130"/>
      <c r="S76" s="130"/>
      <c r="T76" s="130"/>
      <c r="U76" s="86" t="n">
        <v>508</v>
      </c>
      <c r="V76" s="87" t="n">
        <v>519</v>
      </c>
      <c r="W76" s="88" t="n">
        <v>474</v>
      </c>
      <c r="X76" s="88" t="n">
        <v>380.07</v>
      </c>
      <c r="Y76" s="88" t="n">
        <v>313</v>
      </c>
      <c r="Z76" s="88" t="n">
        <v>320</v>
      </c>
      <c r="AA76" s="88" t="n">
        <v>341</v>
      </c>
      <c r="AB76" s="87" t="n">
        <v>256.02</v>
      </c>
      <c r="AC76" s="87" t="n">
        <v>297.9</v>
      </c>
      <c r="AD76" s="87" t="n">
        <v>311</v>
      </c>
      <c r="AE76" s="87" t="n">
        <v>305</v>
      </c>
      <c r="AF76" s="87" t="n">
        <v>290.83</v>
      </c>
      <c r="AG76" s="89" t="n">
        <v>288.54</v>
      </c>
      <c r="AH76" s="132" t="n">
        <v>289.14</v>
      </c>
      <c r="AI76" s="86" t="n">
        <v>307.4</v>
      </c>
      <c r="AJ76" s="87" t="n">
        <v>354.25</v>
      </c>
      <c r="AK76" s="98" t="n">
        <v>148.52</v>
      </c>
      <c r="AL76" s="88" t="n">
        <v>270.939</v>
      </c>
      <c r="AM76" s="88" t="n">
        <v>297.774</v>
      </c>
      <c r="AN76" s="88" t="n">
        <v>294.244</v>
      </c>
      <c r="AO76" s="88" t="n">
        <v>329.396</v>
      </c>
      <c r="AP76" s="87" t="n">
        <v>312.939</v>
      </c>
      <c r="AQ76" s="87" t="n">
        <v>329.481</v>
      </c>
      <c r="AR76" s="87" t="n">
        <v>296.683</v>
      </c>
      <c r="AS76" s="87" t="n">
        <v>341.192</v>
      </c>
      <c r="AT76" s="87" t="n">
        <v>316.771</v>
      </c>
      <c r="AU76" s="89" t="n">
        <v>326.864</v>
      </c>
      <c r="AV76" s="123" t="n">
        <v>335.05</v>
      </c>
      <c r="AW76" s="92" t="n">
        <v>759.3</v>
      </c>
      <c r="AX76" s="87" t="n">
        <v>822.96</v>
      </c>
      <c r="AY76" s="87" t="n">
        <v>714.01</v>
      </c>
      <c r="AZ76" s="88" t="n">
        <v>732.18</v>
      </c>
      <c r="BA76" s="88" t="n">
        <v>796.78</v>
      </c>
      <c r="BB76" s="88" t="n">
        <v>789.42</v>
      </c>
      <c r="BC76" s="88" t="n">
        <v>904.381</v>
      </c>
      <c r="BD76" s="88" t="n">
        <v>950.519</v>
      </c>
      <c r="BE76" s="93" t="n">
        <v>922.7</v>
      </c>
      <c r="BF76" s="88" t="n">
        <v>777</v>
      </c>
      <c r="BG76" s="88" t="n">
        <v>789</v>
      </c>
      <c r="BH76" s="88" t="n">
        <v>761.561</v>
      </c>
      <c r="BI76" s="93" t="n">
        <v>687.603</v>
      </c>
      <c r="BJ76" s="129" t="n">
        <v>631.507</v>
      </c>
      <c r="BK76" s="86" t="n">
        <v>240966.11</v>
      </c>
      <c r="BL76" s="87" t="n">
        <v>301048.7</v>
      </c>
      <c r="BM76" s="88" t="n">
        <v>294416.21</v>
      </c>
      <c r="BN76" s="88" t="n">
        <v>230224.41</v>
      </c>
      <c r="BO76" s="88" t="n">
        <v>189537.15</v>
      </c>
      <c r="BP76" s="88" t="n">
        <v>211875.44</v>
      </c>
      <c r="BQ76" s="88" t="n">
        <v>228061.28</v>
      </c>
      <c r="BR76" s="88" t="n">
        <v>171000.88</v>
      </c>
      <c r="BS76" s="93" t="n">
        <v>198973.37</v>
      </c>
      <c r="BT76" s="88" t="n">
        <v>207723.12</v>
      </c>
      <c r="BU76" s="88" t="n">
        <v>193614</v>
      </c>
      <c r="BV76" s="88" t="n">
        <v>184618.88</v>
      </c>
      <c r="BW76" s="93" t="n">
        <v>183165.2</v>
      </c>
      <c r="BX76" s="125" t="n">
        <v>183517.16</v>
      </c>
      <c r="BY76" s="86" t="n">
        <v>141524.72</v>
      </c>
      <c r="BZ76" s="87" t="n">
        <v>195656.7</v>
      </c>
      <c r="CA76" s="98" t="n">
        <v>88709.87</v>
      </c>
      <c r="CB76" s="88" t="n">
        <v>157957.44</v>
      </c>
      <c r="CC76" s="88" t="n">
        <v>173602.24</v>
      </c>
      <c r="CD76" s="88" t="n">
        <v>187946.05</v>
      </c>
      <c r="CE76" s="88" t="n">
        <v>212244.65</v>
      </c>
      <c r="CF76" s="87" t="n">
        <v>201640.68</v>
      </c>
      <c r="CG76" s="89" t="n">
        <v>204241.24</v>
      </c>
      <c r="CH76" s="87" t="n">
        <v>191166.05</v>
      </c>
      <c r="CI76" s="92" t="n">
        <v>208859.39</v>
      </c>
      <c r="CJ76" s="87" t="n">
        <v>193909.43</v>
      </c>
      <c r="CK76" s="89" t="n">
        <v>200088.2</v>
      </c>
      <c r="CL76" s="126" t="n">
        <v>208322.93</v>
      </c>
      <c r="CM76" s="100" t="n">
        <v>1647.04</v>
      </c>
      <c r="CN76" s="100" t="n">
        <v>1441.48</v>
      </c>
      <c r="CO76" s="86" t="n">
        <v>167.165767128229</v>
      </c>
      <c r="CP76" s="87" t="n">
        <v>208.846948969115</v>
      </c>
      <c r="CQ76" s="87" t="n">
        <v>204.245782112829</v>
      </c>
      <c r="CR76" s="87" t="n">
        <v>159.713912090352</v>
      </c>
      <c r="CS76" s="87" t="n">
        <v>131.487880511696</v>
      </c>
      <c r="CT76" s="87" t="n">
        <v>146.984654660488</v>
      </c>
      <c r="CU76" s="87" t="n">
        <v>158.213280794739</v>
      </c>
      <c r="CV76" s="87" t="n">
        <v>118.628687182618</v>
      </c>
      <c r="CW76" s="87" t="n">
        <v>138.034083025779</v>
      </c>
      <c r="CX76" s="87" t="n">
        <v>144.104059716403</v>
      </c>
      <c r="CY76" s="92" t="n">
        <v>134.316119543802</v>
      </c>
      <c r="CZ76" s="87" t="n">
        <v>128.075921969087</v>
      </c>
      <c r="DA76" s="89" t="n">
        <v>127.067458445487</v>
      </c>
      <c r="DB76" s="103" t="n">
        <f aca="false">BX76/CN76</f>
        <v>127.311624164054</v>
      </c>
      <c r="DC76" s="104" t="n">
        <v>0.352415572883425</v>
      </c>
      <c r="DD76" s="105" t="n">
        <v>0.360046618752948</v>
      </c>
      <c r="DE76" s="105" t="n">
        <v>0.328828703832173</v>
      </c>
      <c r="DF76" s="105" t="n">
        <v>0.263666509420873</v>
      </c>
      <c r="DG76" s="105" t="n">
        <v>0.217137941560063</v>
      </c>
      <c r="DH76" s="105" t="n">
        <v>0.221994061658851</v>
      </c>
      <c r="DI76" s="105" t="n">
        <v>0.237</v>
      </c>
      <c r="DJ76" s="105" t="n">
        <v>0.177609123955934</v>
      </c>
      <c r="DK76" s="105" t="n">
        <v>0.206662596775536</v>
      </c>
      <c r="DL76" s="105" t="n">
        <v>0.215750478674695</v>
      </c>
      <c r="DM76" s="105" t="n">
        <v>0.211588090018592</v>
      </c>
      <c r="DN76" s="105" t="n">
        <v>0.201757915475761</v>
      </c>
      <c r="DO76" s="106" t="n">
        <v>0.200169270472015</v>
      </c>
      <c r="DP76" s="127" t="n">
        <f aca="false">AH76/CN76</f>
        <v>0.200585509337625</v>
      </c>
      <c r="DQ76" s="108" t="n">
        <v>0.404846569208482</v>
      </c>
      <c r="DR76" s="105" t="n">
        <v>0.430458345484592</v>
      </c>
      <c r="DS76" s="105" t="n">
        <v>0.208008291200403</v>
      </c>
      <c r="DT76" s="105" t="n">
        <v>0.370044251413587</v>
      </c>
      <c r="DU76" s="105" t="n">
        <v>0.373721729963102</v>
      </c>
      <c r="DV76" s="105" t="n">
        <v>0.372734412606724</v>
      </c>
      <c r="DW76" s="105" t="n">
        <v>0.364222600872862</v>
      </c>
      <c r="DX76" s="105" t="n">
        <v>0.329229610349714</v>
      </c>
      <c r="DY76" s="106" t="n">
        <v>0.357083559119974</v>
      </c>
      <c r="DZ76" s="105" t="n">
        <v>0.381831402831403</v>
      </c>
      <c r="EA76" s="105" t="n">
        <v>0.139416983523447</v>
      </c>
      <c r="EB76" s="105" t="n">
        <v>0.415949608764104</v>
      </c>
      <c r="EC76" s="106" t="n">
        <v>0.475367326785951</v>
      </c>
      <c r="ED76" s="128" t="n">
        <f aca="false">AV76/BJ76</f>
        <v>0.53055627253538</v>
      </c>
      <c r="EE76" s="92" t="n">
        <v>186.38841037798</v>
      </c>
      <c r="EF76" s="87" t="n">
        <v>237.74752114319</v>
      </c>
      <c r="EG76" s="87" t="n">
        <v>124.241775325276</v>
      </c>
      <c r="EH76" s="87" t="n">
        <v>215.735802671474</v>
      </c>
      <c r="EI76" s="87" t="n">
        <v>217.879766058385</v>
      </c>
      <c r="EJ76" s="87" t="n">
        <v>238.081186187327</v>
      </c>
      <c r="EK76" s="87" t="n">
        <v>234.684994487943</v>
      </c>
      <c r="EL76" s="87" t="n">
        <v>212.137453328129</v>
      </c>
      <c r="EM76" s="87" t="n">
        <v>221.351728622521</v>
      </c>
      <c r="EN76" s="87" t="n">
        <v>246.030952380952</v>
      </c>
      <c r="EO76" s="87" t="n">
        <v>264.714055766793</v>
      </c>
      <c r="EP76" s="89" t="n">
        <v>254.621008691359</v>
      </c>
      <c r="EQ76" s="89" t="n">
        <v>290.993785658294</v>
      </c>
      <c r="ER76" s="103" t="n">
        <f aca="false">CL76/BJ76</f>
        <v>329.882218249362</v>
      </c>
      <c r="ES76" s="112" t="s">
        <v>51</v>
      </c>
      <c r="ET76" s="113" t="n">
        <v>39952.0000000001</v>
      </c>
      <c r="EU76" s="114" t="n">
        <v>1</v>
      </c>
      <c r="EV76" s="115" t="n">
        <v>39555.0000000001</v>
      </c>
      <c r="EW76" s="116"/>
      <c r="EX76" s="115"/>
      <c r="EY76" s="115" t="s">
        <v>61</v>
      </c>
      <c r="EZ76" s="115" t="s">
        <v>38</v>
      </c>
      <c r="FA76" s="117" t="s">
        <v>47</v>
      </c>
      <c r="FB76" s="129" t="s">
        <v>56</v>
      </c>
    </row>
    <row r="77" s="119" customFormat="true" ht="11.25" hidden="false" customHeight="false" outlineLevel="0" collapsed="false">
      <c r="A77" s="120" t="n">
        <v>5171</v>
      </c>
      <c r="B77" s="121" t="s">
        <v>136</v>
      </c>
      <c r="C77" s="77" t="n">
        <v>4</v>
      </c>
      <c r="D77" s="77" t="s">
        <v>69</v>
      </c>
      <c r="E77" s="77" t="s">
        <v>70</v>
      </c>
      <c r="F77" s="77" t="n">
        <v>24</v>
      </c>
      <c r="G77" s="79"/>
      <c r="H77" s="80"/>
      <c r="I77" s="80"/>
      <c r="J77" s="80"/>
      <c r="K77" s="80"/>
      <c r="L77" s="81"/>
      <c r="M77" s="81"/>
      <c r="N77" s="81"/>
      <c r="O77" s="81"/>
      <c r="P77" s="81"/>
      <c r="Q77" s="81"/>
      <c r="R77" s="130"/>
      <c r="S77" s="130"/>
      <c r="T77" s="130"/>
      <c r="U77" s="86" t="n">
        <v>775</v>
      </c>
      <c r="V77" s="87" t="n">
        <v>791</v>
      </c>
      <c r="W77" s="88" t="n">
        <v>626</v>
      </c>
      <c r="X77" s="88" t="n">
        <v>427.98</v>
      </c>
      <c r="Y77" s="88" t="n">
        <v>350</v>
      </c>
      <c r="Z77" s="88" t="n">
        <v>325.58</v>
      </c>
      <c r="AA77" s="88" t="n">
        <v>286</v>
      </c>
      <c r="AB77" s="87" t="n">
        <v>185.81</v>
      </c>
      <c r="AC77" s="87" t="n">
        <v>215.1</v>
      </c>
      <c r="AD77" s="87" t="n">
        <v>200.17</v>
      </c>
      <c r="AE77" s="87" t="n">
        <v>174</v>
      </c>
      <c r="AF77" s="87" t="n">
        <v>172.33</v>
      </c>
      <c r="AG77" s="89" t="n">
        <v>177.79</v>
      </c>
      <c r="AH77" s="132" t="n">
        <v>232.95</v>
      </c>
      <c r="AI77" s="86" t="n">
        <v>385.88</v>
      </c>
      <c r="AJ77" s="87" t="n">
        <v>404.32</v>
      </c>
      <c r="AK77" s="98" t="n">
        <v>341.64</v>
      </c>
      <c r="AL77" s="88" t="n">
        <v>320.426</v>
      </c>
      <c r="AM77" s="88" t="n">
        <v>328.352</v>
      </c>
      <c r="AN77" s="88" t="n">
        <v>325.88</v>
      </c>
      <c r="AO77" s="88" t="n">
        <v>328.647</v>
      </c>
      <c r="AP77" s="87" t="n">
        <v>308.695</v>
      </c>
      <c r="AQ77" s="87" t="n">
        <v>305.248</v>
      </c>
      <c r="AR77" s="87" t="n">
        <v>305.072</v>
      </c>
      <c r="AS77" s="87" t="n">
        <v>334.358</v>
      </c>
      <c r="AT77" s="87" t="n">
        <v>311.425</v>
      </c>
      <c r="AU77" s="89" t="n">
        <v>336.648</v>
      </c>
      <c r="AV77" s="123" t="n">
        <v>324.76</v>
      </c>
      <c r="AW77" s="92" t="n">
        <v>1070</v>
      </c>
      <c r="AX77" s="87" t="n">
        <v>989.62</v>
      </c>
      <c r="AY77" s="87" t="n">
        <v>967.64</v>
      </c>
      <c r="AZ77" s="88" t="n">
        <v>932.52</v>
      </c>
      <c r="BA77" s="88" t="n">
        <v>915.8</v>
      </c>
      <c r="BB77" s="88" t="n">
        <v>912.2</v>
      </c>
      <c r="BC77" s="88" t="n">
        <v>901.6</v>
      </c>
      <c r="BD77" s="88" t="n">
        <v>932.627</v>
      </c>
      <c r="BE77" s="93" t="n">
        <v>830.276</v>
      </c>
      <c r="BF77" s="88" t="n">
        <v>807.388</v>
      </c>
      <c r="BG77" s="88" t="n">
        <v>767.287</v>
      </c>
      <c r="BH77" s="88" t="n">
        <v>743.817</v>
      </c>
      <c r="BI77" s="93" t="n">
        <v>716.139</v>
      </c>
      <c r="BJ77" s="129" t="n">
        <v>796.12</v>
      </c>
      <c r="BK77" s="86" t="n">
        <v>368153.22</v>
      </c>
      <c r="BL77" s="87" t="n">
        <v>457680.5</v>
      </c>
      <c r="BM77" s="88" t="n">
        <v>389454.82</v>
      </c>
      <c r="BN77" s="88" t="n">
        <v>259163.3</v>
      </c>
      <c r="BO77" s="88" t="n">
        <v>211942.5</v>
      </c>
      <c r="BP77" s="88" t="n">
        <v>215570.42</v>
      </c>
      <c r="BQ77" s="88" t="n">
        <v>191025.12</v>
      </c>
      <c r="BR77" s="88" t="n">
        <v>124106.22</v>
      </c>
      <c r="BS77" s="93" t="n">
        <v>143669.59</v>
      </c>
      <c r="BT77" s="88" t="n">
        <v>133697.55</v>
      </c>
      <c r="BU77" s="88" t="n">
        <v>110455.2</v>
      </c>
      <c r="BV77" s="88" t="n">
        <v>109395.08</v>
      </c>
      <c r="BW77" s="93" t="n">
        <v>112861.08</v>
      </c>
      <c r="BX77" s="125" t="n">
        <v>147853.37</v>
      </c>
      <c r="BY77" s="86" t="n">
        <v>177655.58</v>
      </c>
      <c r="BZ77" s="87" t="n">
        <v>223310.3</v>
      </c>
      <c r="CA77" s="98" t="n">
        <v>201746.25</v>
      </c>
      <c r="CB77" s="88" t="n">
        <v>186808.36</v>
      </c>
      <c r="CC77" s="88" t="n">
        <v>191429.21</v>
      </c>
      <c r="CD77" s="88" t="n">
        <v>208153.32</v>
      </c>
      <c r="CE77" s="88" t="n">
        <v>211762.04</v>
      </c>
      <c r="CF77" s="87" t="n">
        <v>198906.1</v>
      </c>
      <c r="CG77" s="89" t="n">
        <v>195422.09</v>
      </c>
      <c r="CH77" s="87" t="n">
        <v>196571.6</v>
      </c>
      <c r="CI77" s="92" t="n">
        <v>204675.54</v>
      </c>
      <c r="CJ77" s="87" t="n">
        <v>190637.21</v>
      </c>
      <c r="CK77" s="89" t="n">
        <v>206077.36</v>
      </c>
      <c r="CL77" s="126" t="n">
        <v>201925.33</v>
      </c>
      <c r="CM77" s="100" t="n">
        <v>1647.04</v>
      </c>
      <c r="CN77" s="100" t="n">
        <v>1441.48</v>
      </c>
      <c r="CO77" s="86" t="n">
        <v>255.399464439326</v>
      </c>
      <c r="CP77" s="87" t="n">
        <v>317.507353553292</v>
      </c>
      <c r="CQ77" s="87" t="n">
        <v>270.177054138802</v>
      </c>
      <c r="CR77" s="87" t="n">
        <v>179.789729999723</v>
      </c>
      <c r="CS77" s="87" t="n">
        <v>147.031176291034</v>
      </c>
      <c r="CT77" s="87" t="n">
        <v>149.547978466576</v>
      </c>
      <c r="CU77" s="87" t="n">
        <v>132.520132086467</v>
      </c>
      <c r="CV77" s="87" t="n">
        <v>86.0963870466465</v>
      </c>
      <c r="CW77" s="87" t="n">
        <v>99.6681119405056</v>
      </c>
      <c r="CX77" s="87" t="n">
        <v>92.7501942448039</v>
      </c>
      <c r="CY77" s="92" t="n">
        <v>76.6262452479396</v>
      </c>
      <c r="CZ77" s="87" t="n">
        <v>75.8908066709216</v>
      </c>
      <c r="DA77" s="89" t="n">
        <v>78.295279851264</v>
      </c>
      <c r="DB77" s="103" t="n">
        <f aca="false">BX77/CN77</f>
        <v>102.570531675778</v>
      </c>
      <c r="DC77" s="104" t="n">
        <v>0.537641868080029</v>
      </c>
      <c r="DD77" s="105" t="n">
        <v>0.548741571162971</v>
      </c>
      <c r="DE77" s="105" t="n">
        <v>0.434275883120127</v>
      </c>
      <c r="DF77" s="105" t="n">
        <v>0.296903182839859</v>
      </c>
      <c r="DG77" s="105" t="n">
        <v>0.242806004939368</v>
      </c>
      <c r="DH77" s="105" t="n">
        <v>0.225865083109027</v>
      </c>
      <c r="DI77" s="105" t="n">
        <v>0.198</v>
      </c>
      <c r="DJ77" s="105" t="n">
        <v>0.128902239365097</v>
      </c>
      <c r="DK77" s="105" t="n">
        <v>0.149221633321309</v>
      </c>
      <c r="DL77" s="105" t="n">
        <v>0.138864222882038</v>
      </c>
      <c r="DM77" s="105" t="n">
        <v>0.120709271027</v>
      </c>
      <c r="DN77" s="105" t="n">
        <v>0.119550739517718</v>
      </c>
      <c r="DO77" s="106" t="n">
        <v>0.123338513194772</v>
      </c>
      <c r="DP77" s="127" t="n">
        <f aca="false">AH77/CN77</f>
        <v>0.161604739573216</v>
      </c>
      <c r="DQ77" s="108" t="n">
        <v>0.360635514018692</v>
      </c>
      <c r="DR77" s="105" t="n">
        <v>0.408560861744912</v>
      </c>
      <c r="DS77" s="105" t="n">
        <v>0.353065189533298</v>
      </c>
      <c r="DT77" s="105" t="n">
        <v>0.343613005619182</v>
      </c>
      <c r="DU77" s="105" t="n">
        <v>0.358541166193492</v>
      </c>
      <c r="DV77" s="105" t="n">
        <v>0.357246217934663</v>
      </c>
      <c r="DW77" s="105" t="n">
        <v>0.364515306122449</v>
      </c>
      <c r="DX77" s="105" t="n">
        <v>0.330995135246996</v>
      </c>
      <c r="DY77" s="106" t="n">
        <v>0.367646421190062</v>
      </c>
      <c r="DZ77" s="105" t="n">
        <v>0.377850550169188</v>
      </c>
      <c r="EA77" s="105" t="n">
        <v>0.150427415035052</v>
      </c>
      <c r="EB77" s="105" t="n">
        <v>0.418684972244517</v>
      </c>
      <c r="EC77" s="106" t="n">
        <v>0.470087510944104</v>
      </c>
      <c r="ED77" s="128" t="n">
        <f aca="false">AV77/BJ77</f>
        <v>0.407928452997036</v>
      </c>
      <c r="EE77" s="92" t="n">
        <v>166.033252336449</v>
      </c>
      <c r="EF77" s="87" t="n">
        <v>225.652573715163</v>
      </c>
      <c r="EG77" s="87" t="n">
        <v>208.493086271754</v>
      </c>
      <c r="EH77" s="87" t="n">
        <v>200.326384420709</v>
      </c>
      <c r="EI77" s="87" t="n">
        <v>209.029493339157</v>
      </c>
      <c r="EJ77" s="87" t="n">
        <v>228.188248191186</v>
      </c>
      <c r="EK77" s="87" t="n">
        <v>234.873602484472</v>
      </c>
      <c r="EL77" s="87" t="n">
        <v>213.27508210678</v>
      </c>
      <c r="EM77" s="87" t="n">
        <v>235.370033579195</v>
      </c>
      <c r="EN77" s="87" t="n">
        <v>243.466090652821</v>
      </c>
      <c r="EO77" s="87" t="n">
        <v>266.752258281451</v>
      </c>
      <c r="EP77" s="89" t="n">
        <v>256.295849651191</v>
      </c>
      <c r="EQ77" s="89" t="n">
        <v>287.761677551425</v>
      </c>
      <c r="ER77" s="103" t="n">
        <f aca="false">CL77/BJ77</f>
        <v>253.636800984776</v>
      </c>
      <c r="ES77" s="112" t="s">
        <v>51</v>
      </c>
      <c r="ET77" s="113" t="n">
        <v>39995.0000000001</v>
      </c>
      <c r="EU77" s="114" t="n">
        <v>1</v>
      </c>
      <c r="EV77" s="115" t="n">
        <v>39945.0000000001</v>
      </c>
      <c r="EW77" s="116"/>
      <c r="EX77" s="115"/>
      <c r="EY77" s="115" t="s">
        <v>37</v>
      </c>
      <c r="EZ77" s="115" t="s">
        <v>43</v>
      </c>
      <c r="FA77" s="117" t="s">
        <v>44</v>
      </c>
      <c r="FB77" s="129" t="s">
        <v>56</v>
      </c>
    </row>
    <row r="78" s="119" customFormat="true" ht="11.25" hidden="false" customHeight="false" outlineLevel="0" collapsed="false">
      <c r="A78" s="120" t="n">
        <v>5181</v>
      </c>
      <c r="B78" s="121" t="s">
        <v>137</v>
      </c>
      <c r="C78" s="77" t="n">
        <v>4</v>
      </c>
      <c r="D78" s="77" t="s">
        <v>69</v>
      </c>
      <c r="E78" s="77" t="s">
        <v>70</v>
      </c>
      <c r="F78" s="77" t="n">
        <v>24</v>
      </c>
      <c r="G78" s="79"/>
      <c r="H78" s="80"/>
      <c r="I78" s="80"/>
      <c r="J78" s="80"/>
      <c r="K78" s="80"/>
      <c r="L78" s="81"/>
      <c r="M78" s="81"/>
      <c r="N78" s="81"/>
      <c r="O78" s="81"/>
      <c r="P78" s="81"/>
      <c r="Q78" s="81"/>
      <c r="R78" s="130"/>
      <c r="S78" s="130"/>
      <c r="T78" s="130"/>
      <c r="U78" s="86" t="n">
        <v>688</v>
      </c>
      <c r="V78" s="87" t="n">
        <v>618</v>
      </c>
      <c r="W78" s="88" t="n">
        <v>603</v>
      </c>
      <c r="X78" s="88" t="n">
        <v>655.16</v>
      </c>
      <c r="Y78" s="88" t="n">
        <v>531</v>
      </c>
      <c r="Z78" s="88" t="n">
        <v>525</v>
      </c>
      <c r="AA78" s="88" t="n">
        <v>521.21</v>
      </c>
      <c r="AB78" s="87" t="n">
        <v>413.41</v>
      </c>
      <c r="AC78" s="87" t="n">
        <v>304</v>
      </c>
      <c r="AD78" s="87" t="n">
        <v>311.4</v>
      </c>
      <c r="AE78" s="87" t="n">
        <v>317.7</v>
      </c>
      <c r="AF78" s="87" t="n">
        <v>297.2</v>
      </c>
      <c r="AG78" s="89" t="n">
        <v>278.96</v>
      </c>
      <c r="AH78" s="132" t="n">
        <v>305.49</v>
      </c>
      <c r="AI78" s="86" t="n">
        <v>283.17</v>
      </c>
      <c r="AJ78" s="87" t="n">
        <v>293.06</v>
      </c>
      <c r="AK78" s="98" t="n">
        <v>277.97</v>
      </c>
      <c r="AL78" s="88" t="n">
        <v>244.086</v>
      </c>
      <c r="AM78" s="88" t="n">
        <v>235.585</v>
      </c>
      <c r="AN78" s="88" t="n">
        <v>260.78</v>
      </c>
      <c r="AO78" s="88" t="n">
        <v>245.883</v>
      </c>
      <c r="AP78" s="87" t="n">
        <v>263.703</v>
      </c>
      <c r="AQ78" s="87" t="n">
        <v>264.54</v>
      </c>
      <c r="AR78" s="87" t="n">
        <v>260.138</v>
      </c>
      <c r="AS78" s="87" t="n">
        <v>299.966</v>
      </c>
      <c r="AT78" s="87" t="n">
        <v>294.61</v>
      </c>
      <c r="AU78" s="89" t="n">
        <v>316.966</v>
      </c>
      <c r="AV78" s="123" t="n">
        <v>303.63</v>
      </c>
      <c r="AW78" s="92" t="n">
        <v>670</v>
      </c>
      <c r="AX78" s="87" t="n">
        <v>620</v>
      </c>
      <c r="AY78" s="87" t="n">
        <v>718.03</v>
      </c>
      <c r="AZ78" s="88" t="n">
        <v>624.9</v>
      </c>
      <c r="BA78" s="88" t="n">
        <v>557.2</v>
      </c>
      <c r="BB78" s="88" t="n">
        <v>660.8</v>
      </c>
      <c r="BC78" s="88" t="n">
        <v>658</v>
      </c>
      <c r="BD78" s="88" t="n">
        <v>749.93</v>
      </c>
      <c r="BE78" s="93" t="n">
        <v>675</v>
      </c>
      <c r="BF78" s="88" t="n">
        <v>667</v>
      </c>
      <c r="BG78" s="88" t="n">
        <v>665</v>
      </c>
      <c r="BH78" s="88" t="n">
        <v>688.024</v>
      </c>
      <c r="BI78" s="93" t="n">
        <v>658.747</v>
      </c>
      <c r="BJ78" s="129" t="n">
        <v>723.5</v>
      </c>
      <c r="BK78" s="86" t="n">
        <v>326347.81</v>
      </c>
      <c r="BL78" s="87" t="n">
        <v>357233.3</v>
      </c>
      <c r="BM78" s="88" t="n">
        <v>372182.14</v>
      </c>
      <c r="BN78" s="88" t="n">
        <v>396732.14</v>
      </c>
      <c r="BO78" s="88" t="n">
        <v>321547.05</v>
      </c>
      <c r="BP78" s="88" t="n">
        <v>347608.8</v>
      </c>
      <c r="BQ78" s="88" t="n">
        <v>348126.59</v>
      </c>
      <c r="BR78" s="88" t="n">
        <v>276124.81</v>
      </c>
      <c r="BS78" s="93" t="n">
        <v>203087.76</v>
      </c>
      <c r="BT78" s="88" t="n">
        <v>207990.29</v>
      </c>
      <c r="BU78" s="88" t="n">
        <v>201675.96</v>
      </c>
      <c r="BV78" s="88" t="n">
        <v>188662.56</v>
      </c>
      <c r="BW78" s="93" t="n">
        <v>177083.81</v>
      </c>
      <c r="BX78" s="125" t="n">
        <v>193894.51</v>
      </c>
      <c r="BY78" s="86" t="n">
        <v>130369.23</v>
      </c>
      <c r="BZ78" s="87" t="n">
        <v>161860</v>
      </c>
      <c r="CA78" s="98" t="n">
        <v>164147.13</v>
      </c>
      <c r="CB78" s="88" t="n">
        <v>142302.14</v>
      </c>
      <c r="CC78" s="88" t="n">
        <v>137346.06</v>
      </c>
      <c r="CD78" s="88" t="n">
        <v>165239.92</v>
      </c>
      <c r="CE78" s="88" t="n">
        <v>168780.72</v>
      </c>
      <c r="CF78" s="87" t="n">
        <v>168801.81</v>
      </c>
      <c r="CG78" s="89" t="n">
        <v>166569</v>
      </c>
      <c r="CH78" s="87" t="n">
        <v>167618.63</v>
      </c>
      <c r="CI78" s="92" t="n">
        <v>183622.64</v>
      </c>
      <c r="CJ78" s="87" t="n">
        <v>180343.97</v>
      </c>
      <c r="CK78" s="89" t="n">
        <v>194029.16</v>
      </c>
      <c r="CL78" s="133" t="n">
        <v>188791.05</v>
      </c>
      <c r="CM78" s="100" t="n">
        <v>1647.04</v>
      </c>
      <c r="CN78" s="100" t="n">
        <v>1441.48</v>
      </c>
      <c r="CO78" s="86" t="n">
        <v>226.397737048034</v>
      </c>
      <c r="CP78" s="87" t="n">
        <v>247.823972583733</v>
      </c>
      <c r="CQ78" s="87" t="n">
        <v>258.194452923384</v>
      </c>
      <c r="CR78" s="87" t="n">
        <v>275.225559841274</v>
      </c>
      <c r="CS78" s="87" t="n">
        <v>223.067298887255</v>
      </c>
      <c r="CT78" s="87" t="n">
        <v>241.147154313622</v>
      </c>
      <c r="CU78" s="87" t="n">
        <v>241.506361517329</v>
      </c>
      <c r="CV78" s="87" t="n">
        <v>191.55646280212</v>
      </c>
      <c r="CW78" s="87" t="n">
        <v>140.888364736243</v>
      </c>
      <c r="CX78" s="87" t="n">
        <v>144.289403945944</v>
      </c>
      <c r="CY78" s="92" t="n">
        <v>139.908954685462</v>
      </c>
      <c r="CZ78" s="87" t="n">
        <v>130.881149929239</v>
      </c>
      <c r="DA78" s="89" t="n">
        <v>122.848606987263</v>
      </c>
      <c r="DB78" s="103" t="n">
        <f aca="false">BX78/CN78</f>
        <v>134.510718150789</v>
      </c>
      <c r="DC78" s="104" t="n">
        <v>0.477287232566529</v>
      </c>
      <c r="DD78" s="105" t="n">
        <v>0.428726031578655</v>
      </c>
      <c r="DE78" s="105" t="n">
        <v>0.418320059938397</v>
      </c>
      <c r="DF78" s="105" t="n">
        <v>0.454505091988789</v>
      </c>
      <c r="DG78" s="105" t="n">
        <v>0.368371396065155</v>
      </c>
      <c r="DH78" s="105" t="n">
        <v>0.364209007409052</v>
      </c>
      <c r="DI78" s="105" t="n">
        <v>0.36157976524128</v>
      </c>
      <c r="DJ78" s="105" t="n">
        <v>0.286795515719955</v>
      </c>
      <c r="DK78" s="105" t="n">
        <v>0.210894358575908</v>
      </c>
      <c r="DL78" s="105" t="n">
        <v>0.216027971251769</v>
      </c>
      <c r="DM78" s="105" t="n">
        <v>0.220398479340678</v>
      </c>
      <c r="DN78" s="105" t="n">
        <v>0.206176984765658</v>
      </c>
      <c r="DO78" s="106" t="n">
        <v>0.193523323251103</v>
      </c>
      <c r="DP78" s="127" t="n">
        <f aca="false">AH78/CN78</f>
        <v>0.211928018425507</v>
      </c>
      <c r="DQ78" s="108" t="n">
        <v>0.422641791044776</v>
      </c>
      <c r="DR78" s="105" t="n">
        <v>0.472677419354839</v>
      </c>
      <c r="DS78" s="105" t="n">
        <v>0.387128671503976</v>
      </c>
      <c r="DT78" s="105" t="n">
        <v>0.390600096015363</v>
      </c>
      <c r="DU78" s="105" t="n">
        <v>0.422801507537688</v>
      </c>
      <c r="DV78" s="105" t="n">
        <v>0.394642857142857</v>
      </c>
      <c r="DW78" s="105" t="n">
        <v>0.373682370820669</v>
      </c>
      <c r="DX78" s="105" t="n">
        <v>0.351636819436481</v>
      </c>
      <c r="DY78" s="106" t="n">
        <v>0.391911111111111</v>
      </c>
      <c r="DZ78" s="105" t="n">
        <v>0.390011994002999</v>
      </c>
      <c r="EA78" s="105" t="n">
        <v>0.110990977443609</v>
      </c>
      <c r="EB78" s="105" t="n">
        <v>0.42819727218818</v>
      </c>
      <c r="EC78" s="106" t="n">
        <v>0.481164999612902</v>
      </c>
      <c r="ED78" s="128" t="n">
        <f aca="false">AV78/BJ78</f>
        <v>0.419668279198341</v>
      </c>
      <c r="EE78" s="92" t="n">
        <v>194.580940298507</v>
      </c>
      <c r="EF78" s="87" t="n">
        <v>261.064516129032</v>
      </c>
      <c r="EG78" s="87" t="n">
        <v>228.607620851496</v>
      </c>
      <c r="EH78" s="87" t="n">
        <v>227.719859177468</v>
      </c>
      <c r="EI78" s="87" t="n">
        <v>246.493287867911</v>
      </c>
      <c r="EJ78" s="87" t="n">
        <v>250.060411622276</v>
      </c>
      <c r="EK78" s="87" t="n">
        <v>256.51</v>
      </c>
      <c r="EL78" s="87" t="n">
        <v>225.090088408251</v>
      </c>
      <c r="EM78" s="87" t="n">
        <v>246.768888888889</v>
      </c>
      <c r="EN78" s="87" t="n">
        <v>251.302293853073</v>
      </c>
      <c r="EO78" s="87" t="n">
        <v>276.124270676692</v>
      </c>
      <c r="EP78" s="89" t="n">
        <v>262.118719695825</v>
      </c>
      <c r="EQ78" s="89" t="n">
        <v>294.542760726045</v>
      </c>
      <c r="ER78" s="103" t="n">
        <f aca="false">CL78/BJ78</f>
        <v>260.941326883207</v>
      </c>
      <c r="ES78" s="112" t="s">
        <v>51</v>
      </c>
      <c r="ET78" s="113" t="n">
        <v>39026.0000000001</v>
      </c>
      <c r="EU78" s="114" t="n">
        <v>1</v>
      </c>
      <c r="EV78" s="115" t="n">
        <v>39374.0000000001</v>
      </c>
      <c r="EW78" s="116"/>
      <c r="EX78" s="115"/>
      <c r="EY78" s="115" t="s">
        <v>61</v>
      </c>
      <c r="EZ78" s="115" t="s">
        <v>38</v>
      </c>
      <c r="FA78" s="117" t="s">
        <v>44</v>
      </c>
      <c r="FB78" s="129" t="s">
        <v>56</v>
      </c>
    </row>
    <row r="79" s="119" customFormat="true" ht="11.25" hidden="false" customHeight="false" outlineLevel="0" collapsed="false">
      <c r="A79" s="120" t="n">
        <v>5191</v>
      </c>
      <c r="B79" s="121" t="s">
        <v>138</v>
      </c>
      <c r="C79" s="77" t="n">
        <v>6</v>
      </c>
      <c r="D79" s="77" t="s">
        <v>69</v>
      </c>
      <c r="E79" s="77" t="s">
        <v>70</v>
      </c>
      <c r="F79" s="77" t="n">
        <v>24</v>
      </c>
      <c r="G79" s="79"/>
      <c r="H79" s="80"/>
      <c r="I79" s="80"/>
      <c r="J79" s="80"/>
      <c r="K79" s="80"/>
      <c r="L79" s="81"/>
      <c r="M79" s="81"/>
      <c r="N79" s="81"/>
      <c r="O79" s="81"/>
      <c r="P79" s="81"/>
      <c r="Q79" s="81"/>
      <c r="R79" s="130"/>
      <c r="S79" s="130"/>
      <c r="T79" s="130"/>
      <c r="U79" s="86" t="n">
        <v>546</v>
      </c>
      <c r="V79" s="87" t="n">
        <v>536</v>
      </c>
      <c r="W79" s="88" t="n">
        <v>548</v>
      </c>
      <c r="X79" s="88" t="n">
        <v>481.39</v>
      </c>
      <c r="Y79" s="88" t="n">
        <v>323</v>
      </c>
      <c r="Z79" s="88" t="n">
        <v>336</v>
      </c>
      <c r="AA79" s="88" t="n">
        <v>334</v>
      </c>
      <c r="AB79" s="87" t="n">
        <v>293.38</v>
      </c>
      <c r="AC79" s="87" t="n">
        <v>291.8</v>
      </c>
      <c r="AD79" s="87" t="n">
        <v>322.57</v>
      </c>
      <c r="AE79" s="87" t="n">
        <v>330.81</v>
      </c>
      <c r="AF79" s="87" t="n">
        <v>311.09</v>
      </c>
      <c r="AG79" s="89" t="n">
        <v>276.34</v>
      </c>
      <c r="AH79" s="122" t="n">
        <v>281.68</v>
      </c>
      <c r="AI79" s="86" t="n">
        <v>262.91</v>
      </c>
      <c r="AJ79" s="87" t="n">
        <v>247.67</v>
      </c>
      <c r="AK79" s="88" t="n">
        <v>258.93</v>
      </c>
      <c r="AL79" s="88" t="n">
        <v>265.991</v>
      </c>
      <c r="AM79" s="88" t="n">
        <v>240.074</v>
      </c>
      <c r="AN79" s="88" t="n">
        <v>243.774</v>
      </c>
      <c r="AO79" s="88" t="n">
        <v>244.786</v>
      </c>
      <c r="AP79" s="87" t="n">
        <v>228.857</v>
      </c>
      <c r="AQ79" s="87" t="n">
        <v>223.493</v>
      </c>
      <c r="AR79" s="87" t="n">
        <v>207.924</v>
      </c>
      <c r="AS79" s="87" t="n">
        <v>183.547</v>
      </c>
      <c r="AT79" s="87" t="n">
        <v>230.617</v>
      </c>
      <c r="AU79" s="89" t="n">
        <v>207.889</v>
      </c>
      <c r="AV79" s="134" t="n">
        <v>227.68</v>
      </c>
      <c r="AW79" s="92" t="n">
        <v>721</v>
      </c>
      <c r="AX79" s="87" t="n">
        <v>692</v>
      </c>
      <c r="AY79" s="87" t="n">
        <v>706</v>
      </c>
      <c r="AZ79" s="88" t="n">
        <v>708</v>
      </c>
      <c r="BA79" s="88" t="n">
        <v>750</v>
      </c>
      <c r="BB79" s="88" t="n">
        <v>709</v>
      </c>
      <c r="BC79" s="88" t="n">
        <v>675.749</v>
      </c>
      <c r="BD79" s="88" t="n">
        <v>644.6</v>
      </c>
      <c r="BE79" s="93" t="n">
        <v>588.5</v>
      </c>
      <c r="BF79" s="88" t="n">
        <v>500.2</v>
      </c>
      <c r="BG79" s="88" t="n">
        <v>396.953</v>
      </c>
      <c r="BH79" s="88" t="n">
        <v>506.409</v>
      </c>
      <c r="BI79" s="93" t="n">
        <v>432.868</v>
      </c>
      <c r="BJ79" s="129" t="n">
        <v>475.334</v>
      </c>
      <c r="BK79" s="86" t="n">
        <v>259065.29</v>
      </c>
      <c r="BL79" s="87" t="n">
        <v>310320.7</v>
      </c>
      <c r="BM79" s="98" t="n">
        <v>338547.46</v>
      </c>
      <c r="BN79" s="88" t="n">
        <v>291505.72</v>
      </c>
      <c r="BO79" s="88" t="n">
        <v>195592.65</v>
      </c>
      <c r="BP79" s="88" t="n">
        <v>222469.63</v>
      </c>
      <c r="BQ79" s="88" t="n">
        <v>223085.28</v>
      </c>
      <c r="BR79" s="88" t="n">
        <v>195954.35</v>
      </c>
      <c r="BS79" s="93" t="n">
        <v>194899.04</v>
      </c>
      <c r="BT79" s="88" t="n">
        <v>215450.96</v>
      </c>
      <c r="BU79" s="88" t="n">
        <v>209998.19</v>
      </c>
      <c r="BV79" s="88" t="n">
        <v>197479.93</v>
      </c>
      <c r="BW79" s="93" t="n">
        <v>175420.63</v>
      </c>
      <c r="BX79" s="125" t="n">
        <v>178782.3</v>
      </c>
      <c r="BY79" s="86" t="n">
        <v>120805.6</v>
      </c>
      <c r="BZ79" s="87" t="n">
        <v>136968.5</v>
      </c>
      <c r="CA79" s="98" t="n">
        <v>152883.89</v>
      </c>
      <c r="CB79" s="88" t="n">
        <v>155072.75</v>
      </c>
      <c r="CC79" s="88" t="n">
        <v>139963.14</v>
      </c>
      <c r="CD79" s="88" t="n">
        <v>155708.71</v>
      </c>
      <c r="CE79" s="88" t="n">
        <v>157726.66</v>
      </c>
      <c r="CF79" s="87" t="n">
        <v>147462.86</v>
      </c>
      <c r="CG79" s="89" t="n">
        <v>144006.62</v>
      </c>
      <c r="CH79" s="87" t="n">
        <v>133974.78</v>
      </c>
      <c r="CI79" s="92" t="n">
        <v>112357</v>
      </c>
      <c r="CJ79" s="87" t="n">
        <v>141171.42</v>
      </c>
      <c r="CK79" s="89" t="n">
        <v>127258.4</v>
      </c>
      <c r="CL79" s="125" t="n">
        <v>141622.64</v>
      </c>
      <c r="CM79" s="100" t="n">
        <v>1656.94</v>
      </c>
      <c r="CN79" s="100" t="n">
        <v>1382.87</v>
      </c>
      <c r="CO79" s="86" t="n">
        <v>187.338860485801</v>
      </c>
      <c r="CP79" s="87" t="n">
        <v>224.403378480985</v>
      </c>
      <c r="CQ79" s="87" t="n">
        <v>244.815101925705</v>
      </c>
      <c r="CR79" s="87" t="n">
        <v>210.797631013761</v>
      </c>
      <c r="CS79" s="87" t="n">
        <v>141.439650871015</v>
      </c>
      <c r="CT79" s="87" t="n">
        <v>160.875302812267</v>
      </c>
      <c r="CU79" s="87" t="n">
        <v>161.320500119317</v>
      </c>
      <c r="CV79" s="87" t="n">
        <v>141.701208356534</v>
      </c>
      <c r="CW79" s="87" t="n">
        <v>140.938078055059</v>
      </c>
      <c r="CX79" s="87" t="n">
        <v>155.799865497118</v>
      </c>
      <c r="CY79" s="92" t="n">
        <v>151.856783356353</v>
      </c>
      <c r="CZ79" s="87" t="n">
        <v>142.80440677721</v>
      </c>
      <c r="DA79" s="89" t="n">
        <v>126.852581949135</v>
      </c>
      <c r="DB79" s="103" t="n">
        <f aca="false">BX79/CN79</f>
        <v>129.283519058191</v>
      </c>
      <c r="DC79" s="104" t="n">
        <v>0.394831039794052</v>
      </c>
      <c r="DD79" s="105" t="n">
        <v>0.387599702068886</v>
      </c>
      <c r="DE79" s="105" t="n">
        <v>0.396277307339085</v>
      </c>
      <c r="DF79" s="105" t="n">
        <v>0.348109366751755</v>
      </c>
      <c r="DG79" s="105" t="n">
        <v>0.233572208522855</v>
      </c>
      <c r="DH79" s="105" t="n">
        <v>0.24297294756557</v>
      </c>
      <c r="DI79" s="105" t="n">
        <v>0.241526680020537</v>
      </c>
      <c r="DJ79" s="105" t="n">
        <v>0.212152986180914</v>
      </c>
      <c r="DK79" s="105" t="n">
        <v>0.211010434820337</v>
      </c>
      <c r="DL79" s="105" t="n">
        <v>0.233261261000673</v>
      </c>
      <c r="DM79" s="105" t="n">
        <v>0.239219883286209</v>
      </c>
      <c r="DN79" s="105" t="n">
        <v>0.224959685292182</v>
      </c>
      <c r="DO79" s="106" t="n">
        <v>0.199830786697231</v>
      </c>
      <c r="DP79" s="127" t="n">
        <f aca="false">AH79/CN79</f>
        <v>0.20369232104247</v>
      </c>
      <c r="DQ79" s="108" t="n">
        <v>0.364646324549237</v>
      </c>
      <c r="DR79" s="105" t="n">
        <v>0.357904624277457</v>
      </c>
      <c r="DS79" s="105" t="n">
        <v>0.366756373937677</v>
      </c>
      <c r="DT79" s="105" t="n">
        <v>0.375693502824859</v>
      </c>
      <c r="DU79" s="105" t="n">
        <v>0.320098666666667</v>
      </c>
      <c r="DV79" s="105" t="n">
        <v>0.343827926657264</v>
      </c>
      <c r="DW79" s="105" t="n">
        <v>0.362243969284453</v>
      </c>
      <c r="DX79" s="105" t="n">
        <v>0.355037232392181</v>
      </c>
      <c r="DY79" s="106" t="n">
        <v>0.379767204757859</v>
      </c>
      <c r="DZ79" s="105" t="n">
        <v>0.415681727309076</v>
      </c>
      <c r="EA79" s="105" t="n">
        <v>0.46238975395072</v>
      </c>
      <c r="EB79" s="105" t="n">
        <v>0.455396724781748</v>
      </c>
      <c r="EC79" s="106" t="n">
        <v>0.480259571047063</v>
      </c>
      <c r="ED79" s="128" t="n">
        <f aca="false">AV79/BJ79</f>
        <v>0.478989510533646</v>
      </c>
      <c r="EE79" s="92" t="n">
        <v>167.552843273232</v>
      </c>
      <c r="EF79" s="87" t="n">
        <v>197.931358381503</v>
      </c>
      <c r="EG79" s="87" t="n">
        <v>216.549419263456</v>
      </c>
      <c r="EH79" s="87" t="n">
        <v>219.029307909605</v>
      </c>
      <c r="EI79" s="87" t="n">
        <v>186.61752</v>
      </c>
      <c r="EJ79" s="87" t="n">
        <v>219.61736248237</v>
      </c>
      <c r="EK79" s="87" t="n">
        <v>233.410127133004</v>
      </c>
      <c r="EL79" s="87" t="n">
        <v>228.766459820043</v>
      </c>
      <c r="EM79" s="87" t="n">
        <v>244.701138487681</v>
      </c>
      <c r="EN79" s="87" t="n">
        <v>267.842423030788</v>
      </c>
      <c r="EO79" s="87" t="n">
        <v>283.048622884825</v>
      </c>
      <c r="EP79" s="89" t="n">
        <v>278.769571630836</v>
      </c>
      <c r="EQ79" s="89" t="n">
        <v>293.988929650609</v>
      </c>
      <c r="ER79" s="103" t="n">
        <f aca="false">CL79/BJ79</f>
        <v>297.943425044285</v>
      </c>
      <c r="ES79" s="112" t="s">
        <v>51</v>
      </c>
      <c r="ET79" s="113" t="n">
        <v>39061.0000000001</v>
      </c>
      <c r="EU79" s="114" t="n">
        <v>1</v>
      </c>
      <c r="EV79" s="115" t="n">
        <v>40295.0000000001</v>
      </c>
      <c r="EW79" s="116"/>
      <c r="EX79" s="115" t="n">
        <v>40295.0000000001</v>
      </c>
      <c r="EY79" s="115" t="s">
        <v>61</v>
      </c>
      <c r="EZ79" s="115" t="s">
        <v>38</v>
      </c>
      <c r="FA79" s="117" t="s">
        <v>47</v>
      </c>
      <c r="FB79" s="129" t="s">
        <v>56</v>
      </c>
    </row>
    <row r="80" s="119" customFormat="true" ht="11.25" hidden="false" customHeight="false" outlineLevel="0" collapsed="false">
      <c r="A80" s="120" t="n">
        <v>5201</v>
      </c>
      <c r="B80" s="121" t="s">
        <v>139</v>
      </c>
      <c r="C80" s="77" t="n">
        <v>6</v>
      </c>
      <c r="D80" s="77" t="s">
        <v>69</v>
      </c>
      <c r="E80" s="77" t="s">
        <v>70</v>
      </c>
      <c r="F80" s="77" t="n">
        <v>24</v>
      </c>
      <c r="G80" s="79"/>
      <c r="H80" s="80"/>
      <c r="I80" s="80"/>
      <c r="J80" s="80"/>
      <c r="K80" s="80"/>
      <c r="L80" s="81"/>
      <c r="M80" s="81"/>
      <c r="N80" s="81"/>
      <c r="O80" s="81"/>
      <c r="P80" s="81"/>
      <c r="Q80" s="81"/>
      <c r="R80" s="130"/>
      <c r="S80" s="130"/>
      <c r="T80" s="130"/>
      <c r="U80" s="86" t="n">
        <v>589</v>
      </c>
      <c r="V80" s="87" t="n">
        <v>558</v>
      </c>
      <c r="W80" s="88" t="n">
        <v>497.88</v>
      </c>
      <c r="X80" s="88" t="n">
        <v>452</v>
      </c>
      <c r="Y80" s="88" t="n">
        <v>395</v>
      </c>
      <c r="Z80" s="88" t="n">
        <v>408</v>
      </c>
      <c r="AA80" s="88" t="n">
        <v>446.52</v>
      </c>
      <c r="AB80" s="87" t="n">
        <v>319.28</v>
      </c>
      <c r="AC80" s="87" t="n">
        <v>317.04</v>
      </c>
      <c r="AD80" s="87" t="n">
        <v>346.35</v>
      </c>
      <c r="AE80" s="87" t="n">
        <v>353.75</v>
      </c>
      <c r="AF80" s="87" t="n">
        <v>310.94</v>
      </c>
      <c r="AG80" s="89" t="n">
        <v>297.94</v>
      </c>
      <c r="AH80" s="122" t="n">
        <v>323.87</v>
      </c>
      <c r="AI80" s="86" t="n">
        <v>304.35</v>
      </c>
      <c r="AJ80" s="87" t="n">
        <v>287.91</v>
      </c>
      <c r="AK80" s="88" t="n">
        <v>261.72</v>
      </c>
      <c r="AL80" s="88" t="n">
        <v>279.156</v>
      </c>
      <c r="AM80" s="88" t="n">
        <v>241.851</v>
      </c>
      <c r="AN80" s="88" t="n">
        <v>284.769</v>
      </c>
      <c r="AO80" s="88" t="n">
        <v>269.339</v>
      </c>
      <c r="AP80" s="87" t="n">
        <v>270.026</v>
      </c>
      <c r="AQ80" s="87" t="n">
        <v>283.964</v>
      </c>
      <c r="AR80" s="87" t="n">
        <v>280.83</v>
      </c>
      <c r="AS80" s="87" t="n">
        <v>283.849</v>
      </c>
      <c r="AT80" s="87" t="n">
        <v>304.397</v>
      </c>
      <c r="AU80" s="89" t="n">
        <v>274.852</v>
      </c>
      <c r="AV80" s="135" t="n">
        <v>277.304</v>
      </c>
      <c r="AW80" s="92" t="n">
        <v>911</v>
      </c>
      <c r="AX80" s="87" t="n">
        <v>876</v>
      </c>
      <c r="AY80" s="87" t="n">
        <v>735.14</v>
      </c>
      <c r="AZ80" s="88" t="n">
        <v>774.69</v>
      </c>
      <c r="BA80" s="88" t="n">
        <v>777.1</v>
      </c>
      <c r="BB80" s="88" t="n">
        <v>897.9</v>
      </c>
      <c r="BC80" s="88" t="n">
        <v>799.816</v>
      </c>
      <c r="BD80" s="88" t="n">
        <v>829.484</v>
      </c>
      <c r="BE80" s="93" t="n">
        <v>838.8</v>
      </c>
      <c r="BF80" s="88" t="n">
        <v>805.66</v>
      </c>
      <c r="BG80" s="88" t="n">
        <v>768.798</v>
      </c>
      <c r="BH80" s="88" t="n">
        <v>760.271</v>
      </c>
      <c r="BI80" s="93" t="n">
        <v>662.043</v>
      </c>
      <c r="BJ80" s="129" t="n">
        <v>644.457</v>
      </c>
      <c r="BK80" s="86" t="n">
        <v>279480.57</v>
      </c>
      <c r="BL80" s="87" t="n">
        <v>322698</v>
      </c>
      <c r="BM80" s="98" t="n">
        <v>308362.9</v>
      </c>
      <c r="BN80" s="88" t="n">
        <v>273708.6</v>
      </c>
      <c r="BO80" s="88" t="n">
        <v>239192.25</v>
      </c>
      <c r="BP80" s="88" t="n">
        <v>270141.7</v>
      </c>
      <c r="BQ80" s="88" t="n">
        <v>298239.64</v>
      </c>
      <c r="BR80" s="88" t="n">
        <v>213253.5</v>
      </c>
      <c r="BS80" s="93" t="n">
        <v>211757.35</v>
      </c>
      <c r="BT80" s="88" t="n">
        <v>231334.1</v>
      </c>
      <c r="BU80" s="88" t="n">
        <v>224560.5</v>
      </c>
      <c r="BV80" s="88" t="n">
        <v>197384.71</v>
      </c>
      <c r="BW80" s="93" t="n">
        <v>189132.31</v>
      </c>
      <c r="BX80" s="125" t="n">
        <v>205560.29</v>
      </c>
      <c r="BY80" s="86" t="n">
        <v>139846.99</v>
      </c>
      <c r="BZ80" s="87" t="n">
        <v>159221.3</v>
      </c>
      <c r="CA80" s="98" t="n">
        <v>154531.26</v>
      </c>
      <c r="CB80" s="88" t="n">
        <v>162747.95</v>
      </c>
      <c r="CC80" s="88" t="n">
        <v>140999.13</v>
      </c>
      <c r="CD80" s="88" t="n">
        <v>181893.93</v>
      </c>
      <c r="CE80" s="88" t="n">
        <v>173547.24</v>
      </c>
      <c r="CF80" s="87" t="n">
        <v>173989.89</v>
      </c>
      <c r="CG80" s="89" t="n">
        <v>182970.76</v>
      </c>
      <c r="CH80" s="87" t="n">
        <v>180951.42</v>
      </c>
      <c r="CI80" s="92" t="n">
        <v>173756.75</v>
      </c>
      <c r="CJ80" s="87" t="n">
        <v>186335.1</v>
      </c>
      <c r="CK80" s="89" t="n">
        <v>168249.3</v>
      </c>
      <c r="CL80" s="125" t="n">
        <v>172489.5</v>
      </c>
      <c r="CM80" s="100" t="n">
        <v>1656.94</v>
      </c>
      <c r="CN80" s="100" t="n">
        <v>1382.87</v>
      </c>
      <c r="CO80" s="86" t="n">
        <v>202.101838929184</v>
      </c>
      <c r="CP80" s="87" t="n">
        <v>233.353822123555</v>
      </c>
      <c r="CQ80" s="87" t="n">
        <v>222.987627181152</v>
      </c>
      <c r="CR80" s="87" t="n">
        <v>197.927932488231</v>
      </c>
      <c r="CS80" s="87" t="n">
        <v>172.967994099228</v>
      </c>
      <c r="CT80" s="87" t="n">
        <v>195.348586635042</v>
      </c>
      <c r="CU80" s="87" t="n">
        <v>215.667155987186</v>
      </c>
      <c r="CV80" s="87" t="n">
        <v>154.210807957364</v>
      </c>
      <c r="CW80" s="87" t="n">
        <v>153.128891363613</v>
      </c>
      <c r="CX80" s="87" t="n">
        <v>167.285500444727</v>
      </c>
      <c r="CY80" s="92" t="n">
        <v>162.387281523209</v>
      </c>
      <c r="CZ80" s="87" t="n">
        <v>142.735549979391</v>
      </c>
      <c r="DA80" s="89" t="n">
        <v>136.767960835075</v>
      </c>
      <c r="DB80" s="103" t="n">
        <f aca="false">BX80/CN80</f>
        <v>148.647587987302</v>
      </c>
      <c r="DC80" s="104" t="n">
        <v>0.425925792012264</v>
      </c>
      <c r="DD80" s="105" t="n">
        <v>0.403508645064251</v>
      </c>
      <c r="DE80" s="105" t="n">
        <v>0.360033842660554</v>
      </c>
      <c r="DF80" s="105" t="n">
        <v>0.326856465177493</v>
      </c>
      <c r="DG80" s="105" t="n">
        <v>0.285637840144048</v>
      </c>
      <c r="DH80" s="105" t="n">
        <v>0.295038579186764</v>
      </c>
      <c r="DI80" s="105" t="n">
        <v>0.322893692104102</v>
      </c>
      <c r="DJ80" s="105" t="n">
        <v>0.230882150889093</v>
      </c>
      <c r="DK80" s="105" t="n">
        <v>0.229262331238656</v>
      </c>
      <c r="DL80" s="105" t="n">
        <v>0.250457382111117</v>
      </c>
      <c r="DM80" s="105" t="n">
        <v>0.255808572027739</v>
      </c>
      <c r="DN80" s="105" t="n">
        <v>0.224851215226305</v>
      </c>
      <c r="DO80" s="106" t="n">
        <v>0.215450476183589</v>
      </c>
      <c r="DP80" s="127" t="n">
        <f aca="false">AH80/CN80</f>
        <v>0.234201334904944</v>
      </c>
      <c r="DQ80" s="108" t="n">
        <v>0.334083424807903</v>
      </c>
      <c r="DR80" s="105" t="n">
        <v>0.328664383561644</v>
      </c>
      <c r="DS80" s="105" t="n">
        <v>0.356013820496776</v>
      </c>
      <c r="DT80" s="105" t="n">
        <v>0.360345428493978</v>
      </c>
      <c r="DU80" s="105" t="n">
        <v>0.311222493887531</v>
      </c>
      <c r="DV80" s="105" t="n">
        <v>0.317150016705647</v>
      </c>
      <c r="DW80" s="105" t="n">
        <v>0.336751202776639</v>
      </c>
      <c r="DX80" s="105" t="n">
        <v>0.325534910860246</v>
      </c>
      <c r="DY80" s="106" t="n">
        <v>0.338536003814974</v>
      </c>
      <c r="DZ80" s="105" t="n">
        <v>0.348571357644664</v>
      </c>
      <c r="EA80" s="105" t="n">
        <v>0.36921141834396</v>
      </c>
      <c r="EB80" s="105" t="n">
        <v>0.400379601484208</v>
      </c>
      <c r="EC80" s="106" t="n">
        <v>0.415157323617952</v>
      </c>
      <c r="ED80" s="128" t="n">
        <f aca="false">AV80/BJ80</f>
        <v>0.430290927090558</v>
      </c>
      <c r="EE80" s="92" t="n">
        <v>153.509319429199</v>
      </c>
      <c r="EF80" s="87" t="n">
        <v>181.759474885845</v>
      </c>
      <c r="EG80" s="87" t="n">
        <v>210.206572897679</v>
      </c>
      <c r="EH80" s="87" t="n">
        <v>210.081387393667</v>
      </c>
      <c r="EI80" s="87" t="n">
        <v>181.442710075923</v>
      </c>
      <c r="EJ80" s="87" t="n">
        <v>202.577046441697</v>
      </c>
      <c r="EK80" s="87" t="n">
        <v>216.983956309951</v>
      </c>
      <c r="EL80" s="87" t="n">
        <v>209.756776502018</v>
      </c>
      <c r="EM80" s="87" t="n">
        <v>218.133953266571</v>
      </c>
      <c r="EN80" s="87" t="n">
        <v>224.600228384182</v>
      </c>
      <c r="EO80" s="87" t="n">
        <v>226.010928748514</v>
      </c>
      <c r="EP80" s="89" t="n">
        <v>245.090369092074</v>
      </c>
      <c r="EQ80" s="89" t="n">
        <v>254.1365137914</v>
      </c>
      <c r="ER80" s="103" t="n">
        <f aca="false">CL80/BJ80</f>
        <v>267.650906111657</v>
      </c>
      <c r="ES80" s="112" t="s">
        <v>51</v>
      </c>
      <c r="ET80" s="113" t="n">
        <v>39748.0000000001</v>
      </c>
      <c r="EU80" s="114" t="n">
        <v>1</v>
      </c>
      <c r="EV80" s="115" t="n">
        <v>39980.0000000001</v>
      </c>
      <c r="EW80" s="116"/>
      <c r="EX80" s="115" t="n">
        <v>42475.0000000001</v>
      </c>
      <c r="EY80" s="115" t="s">
        <v>61</v>
      </c>
      <c r="EZ80" s="115" t="s">
        <v>38</v>
      </c>
      <c r="FA80" s="117" t="s">
        <v>38</v>
      </c>
      <c r="FB80" s="129" t="s">
        <v>56</v>
      </c>
    </row>
    <row r="81" s="119" customFormat="true" ht="11.25" hidden="false" customHeight="false" outlineLevel="0" collapsed="false">
      <c r="A81" s="120" t="n">
        <v>5211</v>
      </c>
      <c r="B81" s="121" t="s">
        <v>140</v>
      </c>
      <c r="C81" s="77" t="n">
        <v>6</v>
      </c>
      <c r="D81" s="77" t="s">
        <v>69</v>
      </c>
      <c r="E81" s="77" t="s">
        <v>70</v>
      </c>
      <c r="F81" s="77" t="n">
        <v>24</v>
      </c>
      <c r="G81" s="79"/>
      <c r="H81" s="80"/>
      <c r="I81" s="80"/>
      <c r="J81" s="80"/>
      <c r="K81" s="80"/>
      <c r="L81" s="81"/>
      <c r="M81" s="81"/>
      <c r="N81" s="81"/>
      <c r="O81" s="81"/>
      <c r="P81" s="81"/>
      <c r="Q81" s="81"/>
      <c r="R81" s="130"/>
      <c r="S81" s="130"/>
      <c r="T81" s="130"/>
      <c r="U81" s="86" t="n">
        <v>545</v>
      </c>
      <c r="V81" s="87" t="n">
        <v>586</v>
      </c>
      <c r="W81" s="88" t="n">
        <v>628</v>
      </c>
      <c r="X81" s="88" t="n">
        <v>717.18</v>
      </c>
      <c r="Y81" s="88" t="n">
        <v>536</v>
      </c>
      <c r="Z81" s="88" t="n">
        <v>416</v>
      </c>
      <c r="AA81" s="88" t="n">
        <v>436</v>
      </c>
      <c r="AB81" s="87" t="n">
        <v>324.13</v>
      </c>
      <c r="AC81" s="87" t="n">
        <v>285.29</v>
      </c>
      <c r="AD81" s="87" t="n">
        <v>333.88</v>
      </c>
      <c r="AE81" s="87" t="n">
        <v>332.11</v>
      </c>
      <c r="AF81" s="87" t="n">
        <v>314.99</v>
      </c>
      <c r="AG81" s="89" t="n">
        <v>308.66</v>
      </c>
      <c r="AH81" s="122" t="n">
        <v>321.05</v>
      </c>
      <c r="AI81" s="86" t="n">
        <v>306</v>
      </c>
      <c r="AJ81" s="87" t="n">
        <v>277.73</v>
      </c>
      <c r="AK81" s="88" t="n">
        <v>275.24</v>
      </c>
      <c r="AL81" s="88" t="n">
        <v>281.731</v>
      </c>
      <c r="AM81" s="88" t="n">
        <v>242.269</v>
      </c>
      <c r="AN81" s="88" t="n">
        <v>240.67</v>
      </c>
      <c r="AO81" s="88" t="n">
        <v>240.025</v>
      </c>
      <c r="AP81" s="87" t="n">
        <v>235.461</v>
      </c>
      <c r="AQ81" s="87" t="n">
        <v>254.149</v>
      </c>
      <c r="AR81" s="87" t="n">
        <v>247.476</v>
      </c>
      <c r="AS81" s="87" t="n">
        <v>264.736</v>
      </c>
      <c r="AT81" s="87" t="n">
        <v>272.934</v>
      </c>
      <c r="AU81" s="89" t="n">
        <v>254.374</v>
      </c>
      <c r="AV81" s="135" t="n">
        <v>250.759</v>
      </c>
      <c r="AW81" s="92" t="n">
        <v>898.4</v>
      </c>
      <c r="AX81" s="87" t="n">
        <v>816</v>
      </c>
      <c r="AY81" s="87" t="n">
        <v>771</v>
      </c>
      <c r="AZ81" s="88" t="n">
        <v>768.5</v>
      </c>
      <c r="BA81" s="88" t="n">
        <v>759.6</v>
      </c>
      <c r="BB81" s="88" t="n">
        <v>696.4</v>
      </c>
      <c r="BC81" s="88" t="n">
        <v>656.8</v>
      </c>
      <c r="BD81" s="88" t="n">
        <v>671.66</v>
      </c>
      <c r="BE81" s="93" t="n">
        <v>701.54</v>
      </c>
      <c r="BF81" s="88" t="n">
        <v>664.751</v>
      </c>
      <c r="BG81" s="88" t="n">
        <v>686.5</v>
      </c>
      <c r="BH81" s="88" t="n">
        <v>644.29</v>
      </c>
      <c r="BI81" s="93" t="n">
        <v>583.068</v>
      </c>
      <c r="BJ81" s="129" t="n">
        <v>547.86</v>
      </c>
      <c r="BK81" s="86" t="n">
        <v>258053.36</v>
      </c>
      <c r="BL81" s="87" t="n">
        <v>339327.5</v>
      </c>
      <c r="BM81" s="98" t="n">
        <v>387308.61</v>
      </c>
      <c r="BN81" s="88" t="n">
        <v>434288.35</v>
      </c>
      <c r="BO81" s="88" t="n">
        <v>324574.8</v>
      </c>
      <c r="BP81" s="88" t="n">
        <v>275438.59</v>
      </c>
      <c r="BQ81" s="88" t="n">
        <v>291213.12</v>
      </c>
      <c r="BR81" s="88" t="n">
        <v>216492.91</v>
      </c>
      <c r="BS81" s="93" t="n">
        <v>190550.9</v>
      </c>
      <c r="BT81" s="88" t="n">
        <v>223005.1</v>
      </c>
      <c r="BU81" s="88" t="n">
        <v>210823.43</v>
      </c>
      <c r="BV81" s="88" t="n">
        <v>199955.65</v>
      </c>
      <c r="BW81" s="93" t="n">
        <v>195937.37</v>
      </c>
      <c r="BX81" s="125" t="n">
        <v>203770.44</v>
      </c>
      <c r="BY81" s="86" t="n">
        <v>140605.44</v>
      </c>
      <c r="BZ81" s="87" t="n">
        <v>153592.7</v>
      </c>
      <c r="CA81" s="98" t="n">
        <v>162514.15</v>
      </c>
      <c r="CB81" s="88" t="n">
        <v>164249.17</v>
      </c>
      <c r="CC81" s="88" t="n">
        <v>142382.3</v>
      </c>
      <c r="CD81" s="88" t="n">
        <v>153726.05</v>
      </c>
      <c r="CE81" s="88" t="n">
        <v>154658.93</v>
      </c>
      <c r="CF81" s="87" t="n">
        <v>151718.11</v>
      </c>
      <c r="CG81" s="89" t="n">
        <v>163759.64</v>
      </c>
      <c r="CH81" s="87" t="n">
        <v>159459.79</v>
      </c>
      <c r="CI81" s="92" t="n">
        <v>162056.96</v>
      </c>
      <c r="CJ81" s="87" t="n">
        <v>167075.32</v>
      </c>
      <c r="CK81" s="89" t="n">
        <v>155713.47</v>
      </c>
      <c r="CL81" s="125" t="n">
        <v>155977.88</v>
      </c>
      <c r="CM81" s="100" t="n">
        <v>1656.94</v>
      </c>
      <c r="CN81" s="100" t="n">
        <v>1382.87</v>
      </c>
      <c r="CO81" s="86" t="n">
        <v>186.607099727379</v>
      </c>
      <c r="CP81" s="87" t="n">
        <v>245.379175193619</v>
      </c>
      <c r="CQ81" s="87" t="n">
        <v>280.075936277452</v>
      </c>
      <c r="CR81" s="87" t="n">
        <v>314.0485728955</v>
      </c>
      <c r="CS81" s="87" t="n">
        <v>234.710999587814</v>
      </c>
      <c r="CT81" s="87" t="n">
        <v>199.178946683347</v>
      </c>
      <c r="CU81" s="87" t="n">
        <v>210.586042071923</v>
      </c>
      <c r="CV81" s="87" t="n">
        <v>156.553334731392</v>
      </c>
      <c r="CW81" s="87" t="n">
        <v>137.793791173429</v>
      </c>
      <c r="CX81" s="87" t="n">
        <v>161.262519253437</v>
      </c>
      <c r="CY81" s="92" t="n">
        <v>152.453542270785</v>
      </c>
      <c r="CZ81" s="87" t="n">
        <v>144.594683520504</v>
      </c>
      <c r="DA81" s="89" t="n">
        <v>141.688929545077</v>
      </c>
      <c r="DB81" s="103" t="n">
        <f aca="false">BX81/CN81</f>
        <v>147.353287004563</v>
      </c>
      <c r="DC81" s="104" t="n">
        <v>0.394107906021535</v>
      </c>
      <c r="DD81" s="105" t="n">
        <v>0.423756390694715</v>
      </c>
      <c r="DE81" s="105" t="n">
        <v>0.454128009140411</v>
      </c>
      <c r="DF81" s="105" t="n">
        <v>0.518617078973439</v>
      </c>
      <c r="DG81" s="105" t="n">
        <v>0.387599702068886</v>
      </c>
      <c r="DH81" s="105" t="n">
        <v>0.300823649366896</v>
      </c>
      <c r="DI81" s="105" t="n">
        <v>0.315286324817228</v>
      </c>
      <c r="DJ81" s="105" t="n">
        <v>0.234389349685798</v>
      </c>
      <c r="DK81" s="105" t="n">
        <v>0.206302833961255</v>
      </c>
      <c r="DL81" s="105" t="n">
        <v>0.241439903967835</v>
      </c>
      <c r="DM81" s="105" t="n">
        <v>0.240159957190481</v>
      </c>
      <c r="DN81" s="105" t="n">
        <v>0.227779907004997</v>
      </c>
      <c r="DO81" s="106" t="n">
        <v>0.223202470224967</v>
      </c>
      <c r="DP81" s="127" t="n">
        <f aca="false">AH81/CN81</f>
        <v>0.232162097666447</v>
      </c>
      <c r="DQ81" s="108" t="n">
        <v>0.340605520926091</v>
      </c>
      <c r="DR81" s="105" t="n">
        <v>0.340355392156863</v>
      </c>
      <c r="DS81" s="105" t="n">
        <v>0.356990920881972</v>
      </c>
      <c r="DT81" s="105" t="n">
        <v>0.366598568640208</v>
      </c>
      <c r="DU81" s="105" t="n">
        <v>0.318942864665614</v>
      </c>
      <c r="DV81" s="105" t="n">
        <v>0.345591614014934</v>
      </c>
      <c r="DW81" s="105" t="n">
        <v>0.365446102314251</v>
      </c>
      <c r="DX81" s="105" t="n">
        <v>0.350565762439329</v>
      </c>
      <c r="DY81" s="106" t="n">
        <v>0.362272999401317</v>
      </c>
      <c r="DZ81" s="105" t="n">
        <v>0.372283757376822</v>
      </c>
      <c r="EA81" s="105" t="n">
        <v>0.38563146394756</v>
      </c>
      <c r="EB81" s="105" t="n">
        <v>0.423619798537926</v>
      </c>
      <c r="EC81" s="106" t="n">
        <v>0.436268153971749</v>
      </c>
      <c r="ED81" s="128" t="n">
        <f aca="false">AV81/BJ81</f>
        <v>0.457706348337166</v>
      </c>
      <c r="EE81" s="92" t="n">
        <v>156.506500445236</v>
      </c>
      <c r="EF81" s="87" t="n">
        <v>188.226348039216</v>
      </c>
      <c r="EG81" s="87" t="n">
        <v>210.783592736706</v>
      </c>
      <c r="EH81" s="87" t="n">
        <v>213.726961613533</v>
      </c>
      <c r="EI81" s="87" t="n">
        <v>187.443786203265</v>
      </c>
      <c r="EJ81" s="87" t="n">
        <v>220.743897185526</v>
      </c>
      <c r="EK81" s="87" t="n">
        <v>235.473401339829</v>
      </c>
      <c r="EL81" s="87" t="n">
        <v>225.885284221183</v>
      </c>
      <c r="EM81" s="87" t="n">
        <v>233.428799498247</v>
      </c>
      <c r="EN81" s="87" t="n">
        <v>239.878977241102</v>
      </c>
      <c r="EO81" s="87" t="n">
        <v>236.062578295703</v>
      </c>
      <c r="EP81" s="89" t="n">
        <v>259.316953545764</v>
      </c>
      <c r="EQ81" s="89" t="n">
        <v>267.058850768693</v>
      </c>
      <c r="ER81" s="103" t="n">
        <f aca="false">CL81/BJ81</f>
        <v>284.703902456832</v>
      </c>
      <c r="ES81" s="112" t="s">
        <v>51</v>
      </c>
      <c r="ET81" s="113" t="n">
        <v>39448.0000000001</v>
      </c>
      <c r="EU81" s="114" t="n">
        <v>1</v>
      </c>
      <c r="EV81" s="115" t="n">
        <v>40888.0000000001</v>
      </c>
      <c r="EW81" s="116" t="n">
        <v>40888.0000000001</v>
      </c>
      <c r="EX81" s="115"/>
      <c r="EY81" s="115" t="s">
        <v>37</v>
      </c>
      <c r="EZ81" s="115" t="s">
        <v>38</v>
      </c>
      <c r="FA81" s="117" t="s">
        <v>47</v>
      </c>
      <c r="FB81" s="129" t="s">
        <v>56</v>
      </c>
    </row>
    <row r="82" s="119" customFormat="true" ht="11.25" hidden="false" customHeight="false" outlineLevel="0" collapsed="false">
      <c r="A82" s="120" t="n">
        <v>5221</v>
      </c>
      <c r="B82" s="121" t="s">
        <v>141</v>
      </c>
      <c r="C82" s="77" t="n">
        <v>6</v>
      </c>
      <c r="D82" s="77" t="s">
        <v>69</v>
      </c>
      <c r="E82" s="77" t="s">
        <v>70</v>
      </c>
      <c r="F82" s="77" t="n">
        <v>24</v>
      </c>
      <c r="G82" s="79"/>
      <c r="H82" s="80"/>
      <c r="I82" s="80"/>
      <c r="J82" s="80"/>
      <c r="K82" s="80"/>
      <c r="L82" s="81"/>
      <c r="M82" s="81"/>
      <c r="N82" s="81"/>
      <c r="O82" s="81"/>
      <c r="P82" s="81"/>
      <c r="Q82" s="81"/>
      <c r="R82" s="130"/>
      <c r="S82" s="130"/>
      <c r="T82" s="130"/>
      <c r="U82" s="86" t="n">
        <v>517.34</v>
      </c>
      <c r="V82" s="87" t="n">
        <v>485.94</v>
      </c>
      <c r="W82" s="88" t="n">
        <v>455.55</v>
      </c>
      <c r="X82" s="88" t="n">
        <v>421</v>
      </c>
      <c r="Y82" s="88" t="n">
        <v>297</v>
      </c>
      <c r="Z82" s="88" t="n">
        <v>288</v>
      </c>
      <c r="AA82" s="88" t="n">
        <v>321.63</v>
      </c>
      <c r="AB82" s="87" t="n">
        <v>240.24</v>
      </c>
      <c r="AC82" s="87" t="n">
        <v>260.3</v>
      </c>
      <c r="AD82" s="87" t="n">
        <v>275.28</v>
      </c>
      <c r="AE82" s="87" t="n">
        <v>295.94</v>
      </c>
      <c r="AF82" s="87" t="n">
        <v>286.44</v>
      </c>
      <c r="AG82" s="89" t="n">
        <v>270.58</v>
      </c>
      <c r="AH82" s="122" t="n">
        <v>265.88</v>
      </c>
      <c r="AI82" s="86" t="n">
        <v>313.79</v>
      </c>
      <c r="AJ82" s="87" t="n">
        <v>299.52</v>
      </c>
      <c r="AK82" s="88" t="n">
        <v>289.54</v>
      </c>
      <c r="AL82" s="88" t="n">
        <v>292.486</v>
      </c>
      <c r="AM82" s="88" t="n">
        <v>255.432</v>
      </c>
      <c r="AN82" s="88" t="n">
        <v>267.869</v>
      </c>
      <c r="AO82" s="88" t="n">
        <v>265.788</v>
      </c>
      <c r="AP82" s="87" t="n">
        <v>254.572</v>
      </c>
      <c r="AQ82" s="87" t="n">
        <v>243.067</v>
      </c>
      <c r="AR82" s="87" t="n">
        <v>228.789</v>
      </c>
      <c r="AS82" s="87" t="n">
        <v>233.596</v>
      </c>
      <c r="AT82" s="87" t="n">
        <v>226.365</v>
      </c>
      <c r="AU82" s="89" t="n">
        <v>242.666</v>
      </c>
      <c r="AV82" s="135" t="n">
        <v>246.099</v>
      </c>
      <c r="AW82" s="92" t="n">
        <v>929.8</v>
      </c>
      <c r="AX82" s="87" t="n">
        <v>889</v>
      </c>
      <c r="AY82" s="87" t="n">
        <v>828.05</v>
      </c>
      <c r="AZ82" s="88" t="n">
        <v>809</v>
      </c>
      <c r="BA82" s="88" t="n">
        <v>820</v>
      </c>
      <c r="BB82" s="88" t="n">
        <v>810.552</v>
      </c>
      <c r="BC82" s="88" t="n">
        <v>798.626</v>
      </c>
      <c r="BD82" s="88" t="n">
        <v>750</v>
      </c>
      <c r="BE82" s="93" t="n">
        <v>664.54</v>
      </c>
      <c r="BF82" s="88" t="n">
        <v>593.642</v>
      </c>
      <c r="BG82" s="88" t="n">
        <v>575.45</v>
      </c>
      <c r="BH82" s="88" t="n">
        <v>492.552</v>
      </c>
      <c r="BI82" s="93" t="n">
        <v>545.1</v>
      </c>
      <c r="BJ82" s="129" t="n">
        <v>532.2</v>
      </c>
      <c r="BK82" s="86" t="n">
        <v>245400.05</v>
      </c>
      <c r="BL82" s="87" t="n">
        <v>281475.1</v>
      </c>
      <c r="BM82" s="98" t="n">
        <v>281729.25</v>
      </c>
      <c r="BN82" s="88" t="n">
        <v>254936.55</v>
      </c>
      <c r="BO82" s="88" t="n">
        <v>179848.35</v>
      </c>
      <c r="BP82" s="88" t="n">
        <v>190688.26</v>
      </c>
      <c r="BQ82" s="88" t="n">
        <v>214823.11</v>
      </c>
      <c r="BR82" s="88" t="n">
        <v>160461.1</v>
      </c>
      <c r="BS82" s="93" t="n">
        <v>173859.58</v>
      </c>
      <c r="BT82" s="88" t="n">
        <v>183865.02</v>
      </c>
      <c r="BU82" s="88" t="n">
        <v>187862.71</v>
      </c>
      <c r="BV82" s="88" t="n">
        <v>181832.11</v>
      </c>
      <c r="BW82" s="93" t="n">
        <v>171764.18</v>
      </c>
      <c r="BX82" s="125" t="n">
        <v>168754.03</v>
      </c>
      <c r="BY82" s="86" t="n">
        <v>144184.51</v>
      </c>
      <c r="BZ82" s="87" t="n">
        <v>163396.9</v>
      </c>
      <c r="CA82" s="98" t="n">
        <v>170957.18</v>
      </c>
      <c r="CB82" s="88" t="n">
        <v>170519.34</v>
      </c>
      <c r="CC82" s="88" t="n">
        <v>148916.86</v>
      </c>
      <c r="CD82" s="88" t="n">
        <v>171099.18</v>
      </c>
      <c r="CE82" s="88" t="n">
        <v>177066.2</v>
      </c>
      <c r="CF82" s="87" t="n">
        <v>164032.19</v>
      </c>
      <c r="CG82" s="89" t="n">
        <v>156619.01</v>
      </c>
      <c r="CH82" s="87" t="n">
        <v>147419.05</v>
      </c>
      <c r="CI82" s="92" t="n">
        <v>142994.65</v>
      </c>
      <c r="CJ82" s="87" t="n">
        <v>138568.23</v>
      </c>
      <c r="CK82" s="89" t="n">
        <v>148546.8</v>
      </c>
      <c r="CL82" s="125" t="n">
        <v>153141.38</v>
      </c>
      <c r="CM82" s="100" t="n">
        <v>1656.94</v>
      </c>
      <c r="CN82" s="100" t="n">
        <v>1382.87</v>
      </c>
      <c r="CO82" s="86" t="n">
        <v>177.457063932257</v>
      </c>
      <c r="CP82" s="87" t="n">
        <v>203.544150932481</v>
      </c>
      <c r="CQ82" s="87" t="n">
        <v>203.727935380766</v>
      </c>
      <c r="CR82" s="87" t="n">
        <v>184.353229153861</v>
      </c>
      <c r="CS82" s="87" t="n">
        <v>130.054415816382</v>
      </c>
      <c r="CT82" s="87" t="n">
        <v>137.893120828422</v>
      </c>
      <c r="CU82" s="87" t="n">
        <v>155.345845958044</v>
      </c>
      <c r="CV82" s="87" t="n">
        <v>116.03484058516</v>
      </c>
      <c r="CW82" s="87" t="n">
        <v>125.723733973548</v>
      </c>
      <c r="CX82" s="87" t="n">
        <v>132.959005546436</v>
      </c>
      <c r="CY82" s="92" t="n">
        <v>135.849870197488</v>
      </c>
      <c r="CZ82" s="87" t="n">
        <v>131.488939668949</v>
      </c>
      <c r="DA82" s="89" t="n">
        <v>124.208479466617</v>
      </c>
      <c r="DB82" s="103" t="n">
        <f aca="false">BX82/CN82</f>
        <v>122.031738341276</v>
      </c>
      <c r="DC82" s="104" t="n">
        <v>0.374106025873726</v>
      </c>
      <c r="DD82" s="105" t="n">
        <v>0.351399625416706</v>
      </c>
      <c r="DE82" s="105" t="n">
        <v>0.329423590069927</v>
      </c>
      <c r="DF82" s="105" t="n">
        <v>0.304439318229479</v>
      </c>
      <c r="DG82" s="105" t="n">
        <v>0.214770730437424</v>
      </c>
      <c r="DH82" s="105" t="n">
        <v>0.208262526484774</v>
      </c>
      <c r="DI82" s="105" t="n">
        <v>0.232581515254507</v>
      </c>
      <c r="DJ82" s="105" t="n">
        <v>0.173725657509383</v>
      </c>
      <c r="DK82" s="105" t="n">
        <v>0.188231720986065</v>
      </c>
      <c r="DL82" s="105" t="n">
        <v>0.199064264898364</v>
      </c>
      <c r="DM82" s="105" t="n">
        <v>0.214004208638556</v>
      </c>
      <c r="DN82" s="105" t="n">
        <v>0.207134437799649</v>
      </c>
      <c r="DO82" s="106" t="n">
        <v>0.195665536167536</v>
      </c>
      <c r="DP82" s="127" t="n">
        <f aca="false">AH82/CN82</f>
        <v>0.192266807436708</v>
      </c>
      <c r="DQ82" s="108" t="n">
        <v>0.337481178748118</v>
      </c>
      <c r="DR82" s="105" t="n">
        <v>0.336917885264342</v>
      </c>
      <c r="DS82" s="105" t="n">
        <v>0.349664875309462</v>
      </c>
      <c r="DT82" s="105" t="n">
        <v>0.361540173053152</v>
      </c>
      <c r="DU82" s="105" t="n">
        <v>0.31150243902439</v>
      </c>
      <c r="DV82" s="105" t="n">
        <v>0.330477255006465</v>
      </c>
      <c r="DW82" s="105" t="n">
        <v>0.332806595327475</v>
      </c>
      <c r="DX82" s="105" t="n">
        <v>0.339429333333333</v>
      </c>
      <c r="DY82" s="106" t="n">
        <v>0.365767297679598</v>
      </c>
      <c r="DZ82" s="105" t="n">
        <v>0.385398944144788</v>
      </c>
      <c r="EA82" s="105" t="n">
        <v>0.405936223824833</v>
      </c>
      <c r="EB82" s="105" t="n">
        <v>0.459575841738537</v>
      </c>
      <c r="EC82" s="106" t="n">
        <v>0.445177031737296</v>
      </c>
      <c r="ED82" s="128" t="n">
        <f aca="false">AV82/BJ82</f>
        <v>0.462418263810598</v>
      </c>
      <c r="EE82" s="92" t="n">
        <v>155.070456012046</v>
      </c>
      <c r="EF82" s="87" t="n">
        <v>183.79853768279</v>
      </c>
      <c r="EG82" s="87" t="n">
        <v>206.457556910815</v>
      </c>
      <c r="EH82" s="87" t="n">
        <v>210.777923362176</v>
      </c>
      <c r="EI82" s="87" t="n">
        <v>181.605926829268</v>
      </c>
      <c r="EJ82" s="87" t="n">
        <v>211.089701832825</v>
      </c>
      <c r="EK82" s="87" t="n">
        <v>221.71354301012</v>
      </c>
      <c r="EL82" s="87" t="n">
        <v>218.709586666667</v>
      </c>
      <c r="EM82" s="87" t="n">
        <v>235.68033526951</v>
      </c>
      <c r="EN82" s="87" t="n">
        <v>248.329885688681</v>
      </c>
      <c r="EO82" s="87" t="n">
        <v>248.491875923191</v>
      </c>
      <c r="EP82" s="89" t="n">
        <v>281.327108609852</v>
      </c>
      <c r="EQ82" s="89" t="n">
        <v>272.512933406714</v>
      </c>
      <c r="ER82" s="103" t="n">
        <f aca="false">CL82/BJ82</f>
        <v>287.751559564074</v>
      </c>
      <c r="ES82" s="112" t="s">
        <v>51</v>
      </c>
      <c r="ET82" s="113" t="n">
        <v>39745.0000000001</v>
      </c>
      <c r="EU82" s="114" t="n">
        <v>1</v>
      </c>
      <c r="EV82" s="115" t="n">
        <v>40359.0000000001</v>
      </c>
      <c r="EW82" s="116"/>
      <c r="EX82" s="115" t="n">
        <v>40239.0000000001</v>
      </c>
      <c r="EY82" s="115" t="s">
        <v>37</v>
      </c>
      <c r="EZ82" s="115" t="s">
        <v>38</v>
      </c>
      <c r="FA82" s="117" t="s">
        <v>47</v>
      </c>
      <c r="FB82" s="129" t="s">
        <v>56</v>
      </c>
    </row>
    <row r="83" s="119" customFormat="true" ht="11.25" hidden="false" customHeight="false" outlineLevel="0" collapsed="false">
      <c r="A83" s="120" t="n">
        <v>5231</v>
      </c>
      <c r="B83" s="121" t="s">
        <v>142</v>
      </c>
      <c r="C83" s="77" t="n">
        <v>6</v>
      </c>
      <c r="D83" s="77" t="s">
        <v>69</v>
      </c>
      <c r="E83" s="77" t="s">
        <v>70</v>
      </c>
      <c r="F83" s="77" t="n">
        <v>24</v>
      </c>
      <c r="G83" s="79"/>
      <c r="H83" s="80"/>
      <c r="I83" s="80"/>
      <c r="J83" s="80"/>
      <c r="K83" s="80"/>
      <c r="L83" s="81"/>
      <c r="M83" s="81"/>
      <c r="N83" s="81"/>
      <c r="O83" s="81"/>
      <c r="P83" s="81"/>
      <c r="Q83" s="81"/>
      <c r="R83" s="130"/>
      <c r="S83" s="130"/>
      <c r="T83" s="130"/>
      <c r="U83" s="86" t="n">
        <v>689</v>
      </c>
      <c r="V83" s="87" t="n">
        <v>682</v>
      </c>
      <c r="W83" s="88" t="n">
        <v>596</v>
      </c>
      <c r="X83" s="88" t="n">
        <v>645.21</v>
      </c>
      <c r="Y83" s="88" t="n">
        <v>570</v>
      </c>
      <c r="Z83" s="88" t="n">
        <v>544</v>
      </c>
      <c r="AA83" s="88" t="n">
        <v>569</v>
      </c>
      <c r="AB83" s="87" t="n">
        <v>429.09</v>
      </c>
      <c r="AC83" s="87" t="n">
        <v>366.89</v>
      </c>
      <c r="AD83" s="87" t="n">
        <v>401.43</v>
      </c>
      <c r="AE83" s="87" t="n">
        <v>395.61</v>
      </c>
      <c r="AF83" s="87" t="n">
        <v>335.29</v>
      </c>
      <c r="AG83" s="89" t="n">
        <v>313.53</v>
      </c>
      <c r="AH83" s="122" t="n">
        <v>321.58</v>
      </c>
      <c r="AI83" s="86" t="n">
        <v>283.58</v>
      </c>
      <c r="AJ83" s="87" t="n">
        <v>249.26</v>
      </c>
      <c r="AK83" s="88" t="n">
        <v>277.35</v>
      </c>
      <c r="AL83" s="88" t="n">
        <v>206.188</v>
      </c>
      <c r="AM83" s="88" t="n">
        <v>312.471</v>
      </c>
      <c r="AN83" s="88" t="n">
        <v>237.569</v>
      </c>
      <c r="AO83" s="88" t="n">
        <v>253.36</v>
      </c>
      <c r="AP83" s="87" t="n">
        <v>237.878</v>
      </c>
      <c r="AQ83" s="87" t="n">
        <v>235.72</v>
      </c>
      <c r="AR83" s="87" t="n">
        <v>243.317</v>
      </c>
      <c r="AS83" s="87" t="n">
        <v>258.502</v>
      </c>
      <c r="AT83" s="87" t="n">
        <v>274.677</v>
      </c>
      <c r="AU83" s="89" t="n">
        <v>277.22</v>
      </c>
      <c r="AV83" s="135" t="n">
        <v>306.483</v>
      </c>
      <c r="AW83" s="92" t="n">
        <v>806.16</v>
      </c>
      <c r="AX83" s="87" t="n">
        <v>664</v>
      </c>
      <c r="AY83" s="87" t="n">
        <v>779</v>
      </c>
      <c r="AZ83" s="88" t="n">
        <v>479.85</v>
      </c>
      <c r="BA83" s="88" t="n">
        <v>1080</v>
      </c>
      <c r="BB83" s="88" t="n">
        <v>683</v>
      </c>
      <c r="BC83" s="88" t="n">
        <v>710</v>
      </c>
      <c r="BD83" s="88" t="n">
        <v>707.522</v>
      </c>
      <c r="BE83" s="93" t="n">
        <v>660.579</v>
      </c>
      <c r="BF83" s="88" t="n">
        <v>672.421</v>
      </c>
      <c r="BG83" s="88" t="n">
        <v>664.261</v>
      </c>
      <c r="BH83" s="88" t="n">
        <v>649.968</v>
      </c>
      <c r="BI83" s="93" t="n">
        <v>656.61</v>
      </c>
      <c r="BJ83" s="129" t="n">
        <v>722.971</v>
      </c>
      <c r="BK83" s="86" t="n">
        <v>326840.69</v>
      </c>
      <c r="BL83" s="87" t="n">
        <v>393337.4</v>
      </c>
      <c r="BM83" s="98" t="n">
        <v>367306.02</v>
      </c>
      <c r="BN83" s="88" t="n">
        <v>390706.92</v>
      </c>
      <c r="BO83" s="88" t="n">
        <v>345163.5</v>
      </c>
      <c r="BP83" s="88" t="n">
        <v>360188.93</v>
      </c>
      <c r="BQ83" s="88" t="n">
        <v>380046.48</v>
      </c>
      <c r="BR83" s="88" t="n">
        <v>286597.78</v>
      </c>
      <c r="BS83" s="93" t="n">
        <v>245053.17</v>
      </c>
      <c r="BT83" s="88" t="n">
        <v>268123.13</v>
      </c>
      <c r="BU83" s="88" t="n">
        <v>251133.23</v>
      </c>
      <c r="BV83" s="88" t="n">
        <v>212842.09</v>
      </c>
      <c r="BW83" s="93" t="n">
        <v>199028.84</v>
      </c>
      <c r="BX83" s="125" t="n">
        <v>204106.83</v>
      </c>
      <c r="BY83" s="86" t="n">
        <v>130303.18</v>
      </c>
      <c r="BZ83" s="87" t="n">
        <v>133138.8</v>
      </c>
      <c r="CA83" s="98" t="n">
        <v>163760.18</v>
      </c>
      <c r="CB83" s="88" t="n">
        <v>120207.55</v>
      </c>
      <c r="CC83" s="88" t="n">
        <v>182170.44</v>
      </c>
      <c r="CD83" s="88" t="n">
        <v>151745.57</v>
      </c>
      <c r="CE83" s="88" t="n">
        <v>163251.07</v>
      </c>
      <c r="CF83" s="87" t="n">
        <v>153275.38</v>
      </c>
      <c r="CG83" s="89" t="n">
        <v>151884.95</v>
      </c>
      <c r="CH83" s="87" t="n">
        <v>156779.41</v>
      </c>
      <c r="CI83" s="92" t="n">
        <v>158240.72</v>
      </c>
      <c r="CJ83" s="87" t="n">
        <v>168142.18</v>
      </c>
      <c r="CK83" s="89" t="n">
        <v>169698.85</v>
      </c>
      <c r="CL83" s="125" t="n">
        <v>190639.01</v>
      </c>
      <c r="CM83" s="100" t="n">
        <v>1656.94</v>
      </c>
      <c r="CN83" s="100" t="n">
        <v>1382.87</v>
      </c>
      <c r="CO83" s="86" t="n">
        <v>236.349541171621</v>
      </c>
      <c r="CP83" s="87" t="n">
        <v>284.435557933862</v>
      </c>
      <c r="CQ83" s="87" t="n">
        <v>265.61138791065</v>
      </c>
      <c r="CR83" s="87" t="n">
        <v>282.533369007933</v>
      </c>
      <c r="CS83" s="87" t="n">
        <v>249.599383890026</v>
      </c>
      <c r="CT83" s="87" t="n">
        <v>260.46477976961</v>
      </c>
      <c r="CU83" s="87" t="n">
        <v>274.824444814046</v>
      </c>
      <c r="CV83" s="87" t="n">
        <v>207.248533846276</v>
      </c>
      <c r="CW83" s="87" t="n">
        <v>177.206223289246</v>
      </c>
      <c r="CX83" s="87" t="n">
        <v>193.888890495853</v>
      </c>
      <c r="CY83" s="92" t="n">
        <v>181.602920014173</v>
      </c>
      <c r="CZ83" s="87" t="n">
        <v>153.913303492013</v>
      </c>
      <c r="DA83" s="89" t="n">
        <v>143.924475908798</v>
      </c>
      <c r="DB83" s="103" t="n">
        <f aca="false">BX83/CN83</f>
        <v>147.5965419743</v>
      </c>
      <c r="DC83" s="104" t="n">
        <v>0.498239169263922</v>
      </c>
      <c r="DD83" s="105" t="n">
        <v>0.493177232856306</v>
      </c>
      <c r="DE83" s="105" t="n">
        <v>0.43098772841988</v>
      </c>
      <c r="DF83" s="105" t="n">
        <v>0.466573141365421</v>
      </c>
      <c r="DG83" s="105" t="n">
        <v>0.412186250334449</v>
      </c>
      <c r="DH83" s="105" t="n">
        <v>0.393384772249018</v>
      </c>
      <c r="DI83" s="105" t="n">
        <v>0.411463116561933</v>
      </c>
      <c r="DJ83" s="105" t="n">
        <v>0.310289470449138</v>
      </c>
      <c r="DK83" s="105" t="n">
        <v>0.265310549798607</v>
      </c>
      <c r="DL83" s="105" t="n">
        <v>0.29028759030133</v>
      </c>
      <c r="DM83" s="105" t="n">
        <v>0.286078951745283</v>
      </c>
      <c r="DN83" s="105" t="n">
        <v>0.242459522587083</v>
      </c>
      <c r="DO83" s="106" t="n">
        <v>0.226724131697123</v>
      </c>
      <c r="DP83" s="127" t="n">
        <f aca="false">AH83/CN83</f>
        <v>0.232545358565881</v>
      </c>
      <c r="DQ83" s="108" t="n">
        <v>0.351766398729781</v>
      </c>
      <c r="DR83" s="105" t="n">
        <v>0.37539156626506</v>
      </c>
      <c r="DS83" s="105" t="n">
        <v>0.356033376123235</v>
      </c>
      <c r="DT83" s="105" t="n">
        <v>0.429692612274669</v>
      </c>
      <c r="DU83" s="105" t="n">
        <v>0.289325</v>
      </c>
      <c r="DV83" s="105" t="n">
        <v>0.347831625183016</v>
      </c>
      <c r="DW83" s="105" t="n">
        <v>0.356845070422535</v>
      </c>
      <c r="DX83" s="105" t="n">
        <v>0.336212866879051</v>
      </c>
      <c r="DY83" s="106" t="n">
        <v>0.35683847049331</v>
      </c>
      <c r="DZ83" s="105" t="n">
        <v>0.361852172969018</v>
      </c>
      <c r="EA83" s="105" t="n">
        <v>0.389157274023313</v>
      </c>
      <c r="EB83" s="105" t="n">
        <v>0.422600804962706</v>
      </c>
      <c r="EC83" s="106" t="n">
        <v>0.422198869953245</v>
      </c>
      <c r="ED83" s="128" t="n">
        <f aca="false">AV83/BJ83</f>
        <v>0.423921568085027</v>
      </c>
      <c r="EE83" s="92" t="n">
        <v>161.634390195495</v>
      </c>
      <c r="EF83" s="87" t="n">
        <v>200.510240963855</v>
      </c>
      <c r="EG83" s="87" t="n">
        <v>210.218459563543</v>
      </c>
      <c r="EH83" s="87" t="n">
        <v>250.510680420965</v>
      </c>
      <c r="EI83" s="87" t="n">
        <v>168.676333333333</v>
      </c>
      <c r="EJ83" s="87" t="n">
        <v>222.175065885798</v>
      </c>
      <c r="EK83" s="87" t="n">
        <v>229.931084507042</v>
      </c>
      <c r="EL83" s="87" t="n">
        <v>216.636910230353</v>
      </c>
      <c r="EM83" s="87" t="n">
        <v>229.927003431838</v>
      </c>
      <c r="EN83" s="87" t="n">
        <v>233.156623603368</v>
      </c>
      <c r="EO83" s="87" t="n">
        <v>238.220699393762</v>
      </c>
      <c r="EP83" s="89" t="n">
        <v>258.693012579081</v>
      </c>
      <c r="EQ83" s="89" t="n">
        <v>258.446947198489</v>
      </c>
      <c r="ER83" s="103" t="n">
        <f aca="false">CL83/BJ83</f>
        <v>263.688322214861</v>
      </c>
      <c r="ES83" s="112" t="s">
        <v>51</v>
      </c>
      <c r="ET83" s="113" t="n">
        <v>38854.0000000001</v>
      </c>
      <c r="EU83" s="114" t="n">
        <v>1</v>
      </c>
      <c r="EV83" s="115" t="n">
        <v>39932.0000000001</v>
      </c>
      <c r="EW83" s="116"/>
      <c r="EX83" s="115"/>
      <c r="EY83" s="115" t="s">
        <v>61</v>
      </c>
      <c r="EZ83" s="115" t="s">
        <v>38</v>
      </c>
      <c r="FA83" s="117" t="s">
        <v>44</v>
      </c>
      <c r="FB83" s="129" t="s">
        <v>56</v>
      </c>
    </row>
    <row r="84" s="119" customFormat="true" ht="11.25" hidden="false" customHeight="false" outlineLevel="0" collapsed="false">
      <c r="A84" s="120" t="n">
        <v>5241</v>
      </c>
      <c r="B84" s="121" t="s">
        <v>143</v>
      </c>
      <c r="C84" s="77" t="n">
        <v>6</v>
      </c>
      <c r="D84" s="77" t="s">
        <v>69</v>
      </c>
      <c r="E84" s="77" t="s">
        <v>70</v>
      </c>
      <c r="F84" s="77" t="n">
        <v>24</v>
      </c>
      <c r="G84" s="79"/>
      <c r="H84" s="80"/>
      <c r="I84" s="80"/>
      <c r="J84" s="80"/>
      <c r="K84" s="80"/>
      <c r="L84" s="81"/>
      <c r="M84" s="81"/>
      <c r="N84" s="81"/>
      <c r="O84" s="81"/>
      <c r="P84" s="81"/>
      <c r="Q84" s="81"/>
      <c r="R84" s="130"/>
      <c r="S84" s="130"/>
      <c r="T84" s="130"/>
      <c r="U84" s="86" t="n">
        <v>638</v>
      </c>
      <c r="V84" s="87" t="n">
        <v>666</v>
      </c>
      <c r="W84" s="88" t="n">
        <v>643</v>
      </c>
      <c r="X84" s="88" t="n">
        <v>630.2</v>
      </c>
      <c r="Y84" s="88" t="n">
        <v>398</v>
      </c>
      <c r="Z84" s="88" t="n">
        <v>348</v>
      </c>
      <c r="AA84" s="88" t="n">
        <v>365</v>
      </c>
      <c r="AB84" s="87" t="n">
        <v>261.21</v>
      </c>
      <c r="AC84" s="87" t="n">
        <v>270.74</v>
      </c>
      <c r="AD84" s="87" t="n">
        <v>306.29</v>
      </c>
      <c r="AE84" s="87" t="n">
        <v>301.63</v>
      </c>
      <c r="AF84" s="87" t="n">
        <v>271.4</v>
      </c>
      <c r="AG84" s="89" t="n">
        <v>258.48</v>
      </c>
      <c r="AH84" s="122" t="n">
        <v>258.72</v>
      </c>
      <c r="AI84" s="86" t="n">
        <v>290.64</v>
      </c>
      <c r="AJ84" s="87" t="n">
        <v>251.55</v>
      </c>
      <c r="AK84" s="88" t="n">
        <v>285.06</v>
      </c>
      <c r="AL84" s="88" t="n">
        <v>275.513</v>
      </c>
      <c r="AM84" s="88" t="n">
        <v>265.304</v>
      </c>
      <c r="AN84" s="88" t="n">
        <v>249.258</v>
      </c>
      <c r="AO84" s="88" t="n">
        <v>279.222</v>
      </c>
      <c r="AP84" s="87" t="n">
        <v>231.78</v>
      </c>
      <c r="AQ84" s="87" t="n">
        <v>241.956</v>
      </c>
      <c r="AR84" s="87" t="n">
        <v>227.992</v>
      </c>
      <c r="AS84" s="87" t="n">
        <v>234.156</v>
      </c>
      <c r="AT84" s="87" t="n">
        <v>246.699</v>
      </c>
      <c r="AU84" s="89" t="n">
        <v>264.667</v>
      </c>
      <c r="AV84" s="135" t="n">
        <v>265.049</v>
      </c>
      <c r="AW84" s="92" t="n">
        <v>835.32</v>
      </c>
      <c r="AX84" s="87" t="n">
        <v>708.21</v>
      </c>
      <c r="AY84" s="87" t="n">
        <v>810.79</v>
      </c>
      <c r="AZ84" s="88" t="n">
        <v>745.37</v>
      </c>
      <c r="BA84" s="88" t="n">
        <v>864.63</v>
      </c>
      <c r="BB84" s="88" t="n">
        <v>732.4</v>
      </c>
      <c r="BC84" s="88" t="n">
        <v>813.23</v>
      </c>
      <c r="BD84" s="88" t="n">
        <v>656.582</v>
      </c>
      <c r="BE84" s="93" t="n">
        <v>660.218</v>
      </c>
      <c r="BF84" s="88" t="n">
        <v>590.975</v>
      </c>
      <c r="BG84" s="88" t="n">
        <v>577.435</v>
      </c>
      <c r="BH84" s="88" t="n">
        <v>558.812</v>
      </c>
      <c r="BI84" s="93" t="n">
        <v>616.104</v>
      </c>
      <c r="BJ84" s="129" t="n">
        <v>592.769</v>
      </c>
      <c r="BK84" s="86" t="n">
        <v>302482.37</v>
      </c>
      <c r="BL84" s="87" t="n">
        <v>385212.2</v>
      </c>
      <c r="BM84" s="98" t="n">
        <v>397034.14</v>
      </c>
      <c r="BN84" s="88" t="n">
        <v>381617.61</v>
      </c>
      <c r="BO84" s="88" t="n">
        <v>241008.9</v>
      </c>
      <c r="BP84" s="88" t="n">
        <v>230415.24</v>
      </c>
      <c r="BQ84" s="88" t="n">
        <v>243790.8</v>
      </c>
      <c r="BR84" s="88" t="n">
        <v>174467.38</v>
      </c>
      <c r="BS84" s="93" t="n">
        <v>180832.67</v>
      </c>
      <c r="BT84" s="88" t="n">
        <v>204577.2</v>
      </c>
      <c r="BU84" s="88" t="n">
        <v>191474.72</v>
      </c>
      <c r="BV84" s="88" t="n">
        <v>172284.72</v>
      </c>
      <c r="BW84" s="93" t="n">
        <v>164083.1</v>
      </c>
      <c r="BX84" s="125" t="n">
        <v>164209.58</v>
      </c>
      <c r="BY84" s="86" t="n">
        <v>133547.58</v>
      </c>
      <c r="BZ84" s="87" t="n">
        <v>139114.4</v>
      </c>
      <c r="CA84" s="98" t="n">
        <v>168312.3</v>
      </c>
      <c r="CB84" s="88" t="n">
        <v>160624.08</v>
      </c>
      <c r="CC84" s="88" t="n">
        <v>154671.76</v>
      </c>
      <c r="CD84" s="88" t="n">
        <v>159211.57</v>
      </c>
      <c r="CE84" s="88" t="n">
        <v>179915.32</v>
      </c>
      <c r="CF84" s="87" t="n">
        <v>149346.29</v>
      </c>
      <c r="CG84" s="89" t="n">
        <v>155903.17</v>
      </c>
      <c r="CH84" s="87" t="n">
        <v>146905.91</v>
      </c>
      <c r="CI84" s="92" t="n">
        <v>143337.7</v>
      </c>
      <c r="CJ84" s="87" t="n">
        <v>151015.79</v>
      </c>
      <c r="CK84" s="89" t="n">
        <v>162014.42</v>
      </c>
      <c r="CL84" s="125" t="n">
        <v>164867.09</v>
      </c>
      <c r="CM84" s="100" t="n">
        <v>1656.94</v>
      </c>
      <c r="CN84" s="100" t="n">
        <v>1382.87</v>
      </c>
      <c r="CO84" s="86" t="n">
        <v>218.735217337855</v>
      </c>
      <c r="CP84" s="87" t="n">
        <v>278.559951405411</v>
      </c>
      <c r="CQ84" s="87" t="n">
        <v>287.108795476075</v>
      </c>
      <c r="CR84" s="87" t="n">
        <v>275.96058197806</v>
      </c>
      <c r="CS84" s="87" t="n">
        <v>174.281675067071</v>
      </c>
      <c r="CT84" s="87" t="n">
        <v>166.621041746513</v>
      </c>
      <c r="CU84" s="87" t="n">
        <v>176.293360908835</v>
      </c>
      <c r="CV84" s="87" t="n">
        <v>126.163254680483</v>
      </c>
      <c r="CW84" s="87" t="n">
        <v>130.766210851345</v>
      </c>
      <c r="CX84" s="87" t="n">
        <v>147.936682406878</v>
      </c>
      <c r="CY84" s="92" t="n">
        <v>138.461836615155</v>
      </c>
      <c r="CZ84" s="87" t="n">
        <v>124.584899520562</v>
      </c>
      <c r="DA84" s="89" t="n">
        <v>118.654031109215</v>
      </c>
      <c r="DB84" s="103" t="n">
        <f aca="false">BX84/CN84</f>
        <v>118.745493068763</v>
      </c>
      <c r="DC84" s="104" t="n">
        <v>0.461359346865577</v>
      </c>
      <c r="DD84" s="105" t="n">
        <v>0.481607092496041</v>
      </c>
      <c r="DE84" s="105" t="n">
        <v>0.46497501572816</v>
      </c>
      <c r="DF84" s="105" t="n">
        <v>0.455718903439947</v>
      </c>
      <c r="DG84" s="105" t="n">
        <v>0.287807241461598</v>
      </c>
      <c r="DH84" s="105" t="n">
        <v>0.251650552835769</v>
      </c>
      <c r="DI84" s="105" t="n">
        <v>0.263943826968551</v>
      </c>
      <c r="DJ84" s="105" t="n">
        <v>0.188889772719055</v>
      </c>
      <c r="DK84" s="105" t="n">
        <v>0.195781237571138</v>
      </c>
      <c r="DL84" s="105" t="n">
        <v>0.221488643184103</v>
      </c>
      <c r="DM84" s="105" t="n">
        <v>0.218118839804175</v>
      </c>
      <c r="DN84" s="105" t="n">
        <v>0.196258505860999</v>
      </c>
      <c r="DO84" s="106" t="n">
        <v>0.186915617520085</v>
      </c>
      <c r="DP84" s="127" t="n">
        <f aca="false">AH84/CN84</f>
        <v>0.187089169625489</v>
      </c>
      <c r="DQ84" s="108" t="n">
        <v>0.347938514581238</v>
      </c>
      <c r="DR84" s="105" t="n">
        <v>0.355191256830601</v>
      </c>
      <c r="DS84" s="105" t="n">
        <v>0.351583023964282</v>
      </c>
      <c r="DT84" s="105" t="n">
        <v>0.369632531494426</v>
      </c>
      <c r="DU84" s="105" t="n">
        <v>0.306841076529845</v>
      </c>
      <c r="DV84" s="105" t="n">
        <v>0.340330420535227</v>
      </c>
      <c r="DW84" s="105" t="n">
        <v>0.343349359959667</v>
      </c>
      <c r="DX84" s="105" t="n">
        <v>0.353009981997679</v>
      </c>
      <c r="DY84" s="106" t="n">
        <v>0.366478950891978</v>
      </c>
      <c r="DZ84" s="105" t="n">
        <v>0.385789585007826</v>
      </c>
      <c r="EA84" s="105" t="n">
        <v>0.405510576948055</v>
      </c>
      <c r="EB84" s="105" t="n">
        <v>0.441470476654045</v>
      </c>
      <c r="EC84" s="106" t="n">
        <v>0.429581693999714</v>
      </c>
      <c r="ED84" s="128" t="n">
        <f aca="false">AV84/BJ84</f>
        <v>0.447137080380384</v>
      </c>
      <c r="EE84" s="92" t="n">
        <v>159.875951731073</v>
      </c>
      <c r="EF84" s="87" t="n">
        <v>196.431002103896</v>
      </c>
      <c r="EG84" s="87" t="n">
        <v>207.590498156119</v>
      </c>
      <c r="EH84" s="87" t="n">
        <v>215.495767202866</v>
      </c>
      <c r="EI84" s="87" t="n">
        <v>178.887801718654</v>
      </c>
      <c r="EJ84" s="87" t="n">
        <v>217.383356089569</v>
      </c>
      <c r="EK84" s="87" t="n">
        <v>221.235468440663</v>
      </c>
      <c r="EL84" s="87" t="n">
        <v>227.460225836225</v>
      </c>
      <c r="EM84" s="87" t="n">
        <v>236.138926839317</v>
      </c>
      <c r="EN84" s="87" t="n">
        <v>248.582275053936</v>
      </c>
      <c r="EO84" s="87" t="n">
        <v>248.231749028029</v>
      </c>
      <c r="EP84" s="89" t="n">
        <v>270.244357673064</v>
      </c>
      <c r="EQ84" s="89" t="n">
        <v>262.966025216522</v>
      </c>
      <c r="ER84" s="103" t="n">
        <f aca="false">CL84/BJ84</f>
        <v>278.130418426065</v>
      </c>
      <c r="ES84" s="112" t="s">
        <v>51</v>
      </c>
      <c r="ET84" s="113" t="n">
        <v>38868.0000000001</v>
      </c>
      <c r="EU84" s="114" t="n">
        <v>1</v>
      </c>
      <c r="EV84" s="115" t="n">
        <v>40179.0000000001</v>
      </c>
      <c r="EW84" s="116"/>
      <c r="EX84" s="115" t="n">
        <v>40238.0000000001</v>
      </c>
      <c r="EY84" s="115" t="s">
        <v>37</v>
      </c>
      <c r="EZ84" s="115" t="s">
        <v>38</v>
      </c>
      <c r="FA84" s="117" t="s">
        <v>47</v>
      </c>
      <c r="FB84" s="129" t="s">
        <v>56</v>
      </c>
    </row>
    <row r="85" s="119" customFormat="true" ht="11.25" hidden="false" customHeight="false" outlineLevel="0" collapsed="false">
      <c r="A85" s="120" t="n">
        <v>5251</v>
      </c>
      <c r="B85" s="121" t="s">
        <v>144</v>
      </c>
      <c r="C85" s="77" t="n">
        <v>6</v>
      </c>
      <c r="D85" s="77" t="s">
        <v>69</v>
      </c>
      <c r="E85" s="77" t="s">
        <v>70</v>
      </c>
      <c r="F85" s="77" t="n">
        <v>24</v>
      </c>
      <c r="G85" s="79"/>
      <c r="H85" s="80"/>
      <c r="I85" s="80"/>
      <c r="J85" s="80"/>
      <c r="K85" s="80"/>
      <c r="L85" s="81"/>
      <c r="M85" s="81"/>
      <c r="N85" s="81"/>
      <c r="O85" s="81"/>
      <c r="P85" s="81"/>
      <c r="Q85" s="81"/>
      <c r="R85" s="130"/>
      <c r="S85" s="130"/>
      <c r="T85" s="130"/>
      <c r="U85" s="86" t="n">
        <v>606.05</v>
      </c>
      <c r="V85" s="87" t="n">
        <v>621.75</v>
      </c>
      <c r="W85" s="88" t="n">
        <v>536.3</v>
      </c>
      <c r="X85" s="88" t="n">
        <v>460.313</v>
      </c>
      <c r="Y85" s="88" t="n">
        <v>284.847</v>
      </c>
      <c r="Z85" s="88" t="n">
        <v>302.527</v>
      </c>
      <c r="AA85" s="88" t="n">
        <v>324.137</v>
      </c>
      <c r="AB85" s="87" t="n">
        <v>260.007</v>
      </c>
      <c r="AC85" s="87" t="n">
        <v>277.097</v>
      </c>
      <c r="AD85" s="87" t="n">
        <v>295.887</v>
      </c>
      <c r="AE85" s="87" t="n">
        <v>270.881</v>
      </c>
      <c r="AF85" s="87" t="n">
        <v>243.93</v>
      </c>
      <c r="AG85" s="89" t="n">
        <v>245.1</v>
      </c>
      <c r="AH85" s="122" t="n">
        <v>243.07</v>
      </c>
      <c r="AI85" s="86" t="n">
        <v>302.36</v>
      </c>
      <c r="AJ85" s="87" t="n">
        <v>278.95</v>
      </c>
      <c r="AK85" s="88" t="n">
        <v>292.1</v>
      </c>
      <c r="AL85" s="88" t="n">
        <v>287.042</v>
      </c>
      <c r="AM85" s="88" t="n">
        <v>235.467</v>
      </c>
      <c r="AN85" s="88" t="n">
        <v>242.099</v>
      </c>
      <c r="AO85" s="88" t="n">
        <v>228.047</v>
      </c>
      <c r="AP85" s="87" t="n">
        <v>234.152</v>
      </c>
      <c r="AQ85" s="87" t="n">
        <v>235.668</v>
      </c>
      <c r="AR85" s="87" t="n">
        <v>263.047</v>
      </c>
      <c r="AS85" s="87" t="n">
        <v>250.146</v>
      </c>
      <c r="AT85" s="87" t="n">
        <v>239.006</v>
      </c>
      <c r="AU85" s="89" t="n">
        <v>229.739</v>
      </c>
      <c r="AV85" s="135" t="n">
        <v>240.373</v>
      </c>
      <c r="AW85" s="92" t="n">
        <v>882.98</v>
      </c>
      <c r="AX85" s="87" t="n">
        <v>821.5</v>
      </c>
      <c r="AY85" s="87" t="n">
        <v>838.5</v>
      </c>
      <c r="AZ85" s="88" t="n">
        <v>789.39</v>
      </c>
      <c r="BA85" s="88" t="n">
        <v>729.11</v>
      </c>
      <c r="BB85" s="88" t="n">
        <v>702.5</v>
      </c>
      <c r="BC85" s="88" t="n">
        <v>608.998</v>
      </c>
      <c r="BD85" s="88" t="n">
        <v>666.3</v>
      </c>
      <c r="BE85" s="93" t="n">
        <v>635.8</v>
      </c>
      <c r="BF85" s="88" t="n">
        <v>723.7</v>
      </c>
      <c r="BG85" s="88" t="n">
        <v>626.5</v>
      </c>
      <c r="BH85" s="88" t="n">
        <v>533.745</v>
      </c>
      <c r="BI85" s="93" t="n">
        <v>503.384</v>
      </c>
      <c r="BJ85" s="129" t="n">
        <v>515.216</v>
      </c>
      <c r="BK85" s="86" t="n">
        <v>287311.74</v>
      </c>
      <c r="BL85" s="87" t="n">
        <v>359269.1</v>
      </c>
      <c r="BM85" s="98" t="n">
        <v>332124.92</v>
      </c>
      <c r="BN85" s="88" t="n">
        <v>278743.04</v>
      </c>
      <c r="BO85" s="88" t="n">
        <v>172489.42</v>
      </c>
      <c r="BP85" s="88" t="n">
        <v>200306.56</v>
      </c>
      <c r="BQ85" s="88" t="n">
        <v>216497.39</v>
      </c>
      <c r="BR85" s="88" t="n">
        <v>173663.88</v>
      </c>
      <c r="BS85" s="93" t="n">
        <v>185078.9</v>
      </c>
      <c r="BT85" s="88" t="n">
        <v>197629.25</v>
      </c>
      <c r="BU85" s="88" t="n">
        <v>171954.49</v>
      </c>
      <c r="BV85" s="88" t="n">
        <v>154846.76</v>
      </c>
      <c r="BW85" s="93" t="n">
        <v>155589.48</v>
      </c>
      <c r="BX85" s="125" t="n">
        <v>154276.53</v>
      </c>
      <c r="BY85" s="86" t="n">
        <v>138932.76</v>
      </c>
      <c r="BZ85" s="87" t="n">
        <v>154267.5</v>
      </c>
      <c r="CA85" s="98" t="n">
        <v>172468.57</v>
      </c>
      <c r="CB85" s="88" t="n">
        <v>167345.49</v>
      </c>
      <c r="CC85" s="88" t="n">
        <v>137277.26</v>
      </c>
      <c r="CD85" s="88" t="n">
        <v>154638.81</v>
      </c>
      <c r="CE85" s="88" t="n">
        <v>146940.96</v>
      </c>
      <c r="CF85" s="87" t="n">
        <v>150874.67</v>
      </c>
      <c r="CG85" s="89" t="n">
        <v>151851.5</v>
      </c>
      <c r="CH85" s="87" t="n">
        <v>169493.38</v>
      </c>
      <c r="CI85" s="92" t="n">
        <v>153125.29</v>
      </c>
      <c r="CJ85" s="87" t="n">
        <v>146306.73</v>
      </c>
      <c r="CK85" s="89" t="n">
        <v>140634</v>
      </c>
      <c r="CL85" s="125" t="n">
        <v>149517.71</v>
      </c>
      <c r="CM85" s="100" t="n">
        <v>1656.94</v>
      </c>
      <c r="CN85" s="100" t="n">
        <v>1382.87</v>
      </c>
      <c r="CO85" s="86" t="n">
        <v>207.764822434502</v>
      </c>
      <c r="CP85" s="87" t="n">
        <v>259.799619631636</v>
      </c>
      <c r="CQ85" s="87" t="n">
        <v>240.170746346367</v>
      </c>
      <c r="CR85" s="87" t="n">
        <v>201.568506077939</v>
      </c>
      <c r="CS85" s="87" t="n">
        <v>124.732925003796</v>
      </c>
      <c r="CT85" s="87" t="n">
        <v>144.848438392618</v>
      </c>
      <c r="CU85" s="87" t="n">
        <v>156.556574370693</v>
      </c>
      <c r="CV85" s="87" t="n">
        <v>125.582216694266</v>
      </c>
      <c r="CW85" s="87" t="n">
        <v>133.836803170218</v>
      </c>
      <c r="CX85" s="87" t="n">
        <v>142.912385112122</v>
      </c>
      <c r="CY85" s="92" t="n">
        <v>124.346099054864</v>
      </c>
      <c r="CZ85" s="87" t="n">
        <v>111.974921720769</v>
      </c>
      <c r="DA85" s="89" t="n">
        <v>112.512007636293</v>
      </c>
      <c r="DB85" s="103" t="n">
        <f aca="false">BX85/CN85</f>
        <v>111.562569149667</v>
      </c>
      <c r="DC85" s="104" t="n">
        <v>0.438255222833672</v>
      </c>
      <c r="DD85" s="105" t="n">
        <v>0.449608423062182</v>
      </c>
      <c r="DE85" s="105" t="n">
        <v>0.387816642200641</v>
      </c>
      <c r="DF85" s="105" t="n">
        <v>0.332867876228424</v>
      </c>
      <c r="DG85" s="105" t="n">
        <v>0.20598248570003</v>
      </c>
      <c r="DH85" s="105" t="n">
        <v>0.218767490798123</v>
      </c>
      <c r="DI85" s="105" t="n">
        <v>0.234394411622206</v>
      </c>
      <c r="DJ85" s="105" t="n">
        <v>0.188019842790718</v>
      </c>
      <c r="DK85" s="105" t="n">
        <v>0.200378198963026</v>
      </c>
      <c r="DL85" s="105" t="n">
        <v>0.213965882548613</v>
      </c>
      <c r="DM85" s="105" t="n">
        <v>0.195883199433063</v>
      </c>
      <c r="DN85" s="105" t="n">
        <v>0.176394021129969</v>
      </c>
      <c r="DO85" s="106" t="n">
        <v>0.177240087643813</v>
      </c>
      <c r="DP85" s="127" t="n">
        <f aca="false">AH85/CN85</f>
        <v>0.175772126085605</v>
      </c>
      <c r="DQ85" s="108" t="n">
        <v>0.342431312147501</v>
      </c>
      <c r="DR85" s="105" t="n">
        <v>0.339561777236762</v>
      </c>
      <c r="DS85" s="105" t="n">
        <v>0.348360166964818</v>
      </c>
      <c r="DT85" s="105" t="n">
        <v>0.363625077591558</v>
      </c>
      <c r="DU85" s="105" t="n">
        <v>0.32295126935579</v>
      </c>
      <c r="DV85" s="105" t="n">
        <v>0.344624911032028</v>
      </c>
      <c r="DW85" s="105" t="n">
        <v>0.374462641913438</v>
      </c>
      <c r="DX85" s="105" t="n">
        <v>0.351421281704938</v>
      </c>
      <c r="DY85" s="106" t="n">
        <v>0.370663730732935</v>
      </c>
      <c r="DZ85" s="105" t="n">
        <v>0.363475196904795</v>
      </c>
      <c r="EA85" s="105" t="n">
        <v>0.399275339185954</v>
      </c>
      <c r="EB85" s="105" t="n">
        <v>0.447790611621655</v>
      </c>
      <c r="EC85" s="106" t="n">
        <v>0.456389158177455</v>
      </c>
      <c r="ED85" s="128" t="n">
        <f aca="false">AV85/BJ85</f>
        <v>0.466548010931338</v>
      </c>
      <c r="EE85" s="92" t="n">
        <v>157.345307934495</v>
      </c>
      <c r="EF85" s="87" t="n">
        <v>187.787583688375</v>
      </c>
      <c r="EG85" s="87" t="n">
        <v>205.68702444842</v>
      </c>
      <c r="EH85" s="87" t="n">
        <v>211.993425303082</v>
      </c>
      <c r="EI85" s="87" t="n">
        <v>188.28058866289</v>
      </c>
      <c r="EJ85" s="87" t="n">
        <v>220.126419928826</v>
      </c>
      <c r="EK85" s="87" t="n">
        <v>241.28315692334</v>
      </c>
      <c r="EL85" s="87" t="n">
        <v>226.436545099805</v>
      </c>
      <c r="EM85" s="87" t="n">
        <v>238.83532557408</v>
      </c>
      <c r="EN85" s="87" t="n">
        <v>234.203924278016</v>
      </c>
      <c r="EO85" s="87" t="n">
        <v>244.413870710295</v>
      </c>
      <c r="EP85" s="89" t="n">
        <v>274.113537363348</v>
      </c>
      <c r="EQ85" s="89" t="n">
        <v>279.37717527772</v>
      </c>
      <c r="ER85" s="103" t="n">
        <f aca="false">CL85/BJ85</f>
        <v>290.203933884041</v>
      </c>
      <c r="ES85" s="112" t="s">
        <v>51</v>
      </c>
      <c r="ET85" s="113" t="n">
        <v>38881.0000000001</v>
      </c>
      <c r="EU85" s="114" t="n">
        <v>1</v>
      </c>
      <c r="EV85" s="115" t="n">
        <v>40179.0000000001</v>
      </c>
      <c r="EW85" s="116"/>
      <c r="EX85" s="115"/>
      <c r="EY85" s="115" t="s">
        <v>61</v>
      </c>
      <c r="EZ85" s="115" t="s">
        <v>38</v>
      </c>
      <c r="FA85" s="117" t="s">
        <v>47</v>
      </c>
      <c r="FB85" s="129" t="s">
        <v>56</v>
      </c>
    </row>
    <row r="86" s="119" customFormat="true" ht="11.25" hidden="false" customHeight="false" outlineLevel="0" collapsed="false">
      <c r="A86" s="120" t="n">
        <v>5301</v>
      </c>
      <c r="B86" s="121" t="s">
        <v>145</v>
      </c>
      <c r="C86" s="77" t="n">
        <v>8</v>
      </c>
      <c r="D86" s="77" t="s">
        <v>110</v>
      </c>
      <c r="E86" s="77" t="s">
        <v>111</v>
      </c>
      <c r="F86" s="77" t="n">
        <v>32</v>
      </c>
      <c r="G86" s="79" t="s">
        <v>7</v>
      </c>
      <c r="H86" s="80" t="s">
        <v>7</v>
      </c>
      <c r="I86" s="80" t="s">
        <v>7</v>
      </c>
      <c r="J86" s="80" t="s">
        <v>7</v>
      </c>
      <c r="K86" s="80" t="s">
        <v>7</v>
      </c>
      <c r="L86" s="81" t="s">
        <v>7</v>
      </c>
      <c r="M86" s="81" t="s">
        <v>7</v>
      </c>
      <c r="N86" s="81" t="s">
        <v>7</v>
      </c>
      <c r="O86" s="81" t="s">
        <v>7</v>
      </c>
      <c r="P86" s="81" t="s">
        <v>7</v>
      </c>
      <c r="Q86" s="81" t="s">
        <v>7</v>
      </c>
      <c r="R86" s="130" t="s">
        <v>7</v>
      </c>
      <c r="S86" s="130" t="s">
        <v>7</v>
      </c>
      <c r="T86" s="130" t="s">
        <v>7</v>
      </c>
      <c r="U86" s="86" t="n">
        <v>560</v>
      </c>
      <c r="V86" s="87" t="n">
        <v>604.15</v>
      </c>
      <c r="W86" s="88" t="n">
        <v>597</v>
      </c>
      <c r="X86" s="88" t="n">
        <v>645</v>
      </c>
      <c r="Y86" s="88" t="n">
        <v>562</v>
      </c>
      <c r="Z86" s="88" t="n">
        <v>552</v>
      </c>
      <c r="AA86" s="88" t="n">
        <v>540</v>
      </c>
      <c r="AB86" s="87" t="n">
        <v>411</v>
      </c>
      <c r="AC86" s="87" t="n">
        <v>448</v>
      </c>
      <c r="AD86" s="87" t="n">
        <v>487.3</v>
      </c>
      <c r="AE86" s="87" t="n">
        <v>487</v>
      </c>
      <c r="AF86" s="87" t="n">
        <v>451</v>
      </c>
      <c r="AG86" s="89" t="n">
        <v>440</v>
      </c>
      <c r="AH86" s="122" t="n">
        <v>441.62</v>
      </c>
      <c r="AI86" s="86" t="n">
        <v>246</v>
      </c>
      <c r="AJ86" s="87" t="n">
        <v>243</v>
      </c>
      <c r="AK86" s="88" t="n">
        <v>232</v>
      </c>
      <c r="AL86" s="88" t="n">
        <v>231</v>
      </c>
      <c r="AM86" s="88" t="n">
        <v>227</v>
      </c>
      <c r="AN86" s="88" t="n">
        <v>216</v>
      </c>
      <c r="AO86" s="88" t="n">
        <v>170.5</v>
      </c>
      <c r="AP86" s="87" t="n">
        <v>222</v>
      </c>
      <c r="AQ86" s="87" t="n">
        <v>217</v>
      </c>
      <c r="AR86" s="87" t="n">
        <v>208</v>
      </c>
      <c r="AS86" s="87" t="n">
        <v>205.05</v>
      </c>
      <c r="AT86" s="87" t="n">
        <v>231</v>
      </c>
      <c r="AU86" s="89" t="n">
        <v>234</v>
      </c>
      <c r="AV86" s="135" t="n">
        <v>245</v>
      </c>
      <c r="AW86" s="92" t="n">
        <v>846</v>
      </c>
      <c r="AX86" s="87" t="n">
        <v>766.5</v>
      </c>
      <c r="AY86" s="87" t="n">
        <v>809.9</v>
      </c>
      <c r="AZ86" s="88" t="n">
        <v>724.71</v>
      </c>
      <c r="BA86" s="88" t="n">
        <v>751.05</v>
      </c>
      <c r="BB86" s="88" t="n">
        <v>673.421</v>
      </c>
      <c r="BC86" s="88" t="n">
        <v>729.179</v>
      </c>
      <c r="BD86" s="88" t="n">
        <v>813.309</v>
      </c>
      <c r="BE86" s="93" t="n">
        <v>812.089</v>
      </c>
      <c r="BF86" s="88" t="n">
        <v>757.796</v>
      </c>
      <c r="BG86" s="88" t="n">
        <v>700.134</v>
      </c>
      <c r="BH86" s="88" t="n">
        <v>764.9</v>
      </c>
      <c r="BI86" s="93" t="n">
        <v>768.962</v>
      </c>
      <c r="BJ86" s="136" t="n">
        <v>801.445</v>
      </c>
      <c r="BK86" s="86" t="n">
        <v>303270.37</v>
      </c>
      <c r="BL86" s="87" t="n">
        <v>389729</v>
      </c>
      <c r="BM86" s="98" t="n">
        <v>389615.05</v>
      </c>
      <c r="BN86" s="88" t="n">
        <v>399796.65</v>
      </c>
      <c r="BO86" s="88" t="n">
        <v>340319.1</v>
      </c>
      <c r="BP86" s="88" t="n">
        <v>365485.93</v>
      </c>
      <c r="BQ86" s="88" t="n">
        <v>360676.8</v>
      </c>
      <c r="BR86" s="88" t="n">
        <v>274515.12</v>
      </c>
      <c r="BS86" s="93" t="n">
        <v>299228.16</v>
      </c>
      <c r="BT86" s="88" t="n">
        <v>325477.42</v>
      </c>
      <c r="BU86" s="88" t="n">
        <v>309147.26</v>
      </c>
      <c r="BV86" s="88" t="n">
        <v>286294.8</v>
      </c>
      <c r="BW86" s="93" t="n">
        <v>279312</v>
      </c>
      <c r="BX86" s="125" t="n">
        <v>280296.21</v>
      </c>
      <c r="BY86" s="86" t="n">
        <v>132738.14</v>
      </c>
      <c r="BZ86" s="87" t="n">
        <v>155328.2</v>
      </c>
      <c r="CA86" s="98" t="n">
        <v>150290.29</v>
      </c>
      <c r="CB86" s="88" t="n">
        <v>142038.05</v>
      </c>
      <c r="CC86" s="88" t="n">
        <v>137459.85</v>
      </c>
      <c r="CD86" s="88" t="n">
        <v>143016.19</v>
      </c>
      <c r="CE86" s="88" t="n">
        <v>113880.2</v>
      </c>
      <c r="CF86" s="87" t="n">
        <v>148277.88</v>
      </c>
      <c r="CG86" s="89" t="n">
        <v>144938.84</v>
      </c>
      <c r="CH86" s="87" t="n">
        <v>138927.58</v>
      </c>
      <c r="CI86" s="92" t="n">
        <v>130165.74</v>
      </c>
      <c r="CJ86" s="87" t="n">
        <v>146639.2</v>
      </c>
      <c r="CK86" s="89" t="n">
        <v>148543</v>
      </c>
      <c r="CL86" s="125" t="n">
        <v>155501.79</v>
      </c>
      <c r="CM86" s="100" t="n">
        <v>2114.63</v>
      </c>
      <c r="CN86" s="100" t="n">
        <v>1699.04</v>
      </c>
      <c r="CO86" s="86" t="n">
        <v>178.540318260225</v>
      </c>
      <c r="CP86" s="87" t="n">
        <v>229.439953844614</v>
      </c>
      <c r="CQ86" s="87" t="n">
        <v>229.372869581599</v>
      </c>
      <c r="CR86" s="87" t="n">
        <v>235.366947092034</v>
      </c>
      <c r="CS86" s="87" t="n">
        <v>200.351522715632</v>
      </c>
      <c r="CT86" s="87" t="n">
        <v>215.113199218382</v>
      </c>
      <c r="CU86" s="87" t="n">
        <v>212.282700819286</v>
      </c>
      <c r="CV86" s="87" t="n">
        <v>161.570722290235</v>
      </c>
      <c r="CW86" s="87" t="n">
        <v>176.116018457482</v>
      </c>
      <c r="CX86" s="87" t="n">
        <v>191.565484038045</v>
      </c>
      <c r="CY86" s="92" t="n">
        <v>181.954079951031</v>
      </c>
      <c r="CZ86" s="87" t="n">
        <v>168.503861003861</v>
      </c>
      <c r="DA86" s="89" t="n">
        <v>164.394010735474</v>
      </c>
      <c r="DB86" s="103" t="n">
        <f aca="false">BX86/CN86</f>
        <v>164.973284913834</v>
      </c>
      <c r="DC86" s="104" t="n">
        <v>0.329681327673804</v>
      </c>
      <c r="DD86" s="105" t="n">
        <v>0.355673168060944</v>
      </c>
      <c r="DE86" s="105" t="n">
        <v>0.351463843966537</v>
      </c>
      <c r="DF86" s="105" t="n">
        <v>0.379722243481435</v>
      </c>
      <c r="DG86" s="105" t="n">
        <v>0.330858760986925</v>
      </c>
      <c r="DH86" s="105" t="n">
        <v>0.324889349279593</v>
      </c>
      <c r="DI86" s="105" t="n">
        <v>0.317826537338732</v>
      </c>
      <c r="DJ86" s="105" t="n">
        <v>0.24190130897448</v>
      </c>
      <c r="DK86" s="105" t="n">
        <v>0.2636783124588</v>
      </c>
      <c r="DL86" s="105" t="n">
        <v>0.286809021565119</v>
      </c>
      <c r="DM86" s="105" t="n">
        <v>0.286632451266598</v>
      </c>
      <c r="DN86" s="105" t="n">
        <v>0.265444015444015</v>
      </c>
      <c r="DO86" s="106" t="n">
        <v>0.258969771164893</v>
      </c>
      <c r="DP86" s="127" t="n">
        <f aca="false">AH86/CN86</f>
        <v>0.259923250776909</v>
      </c>
      <c r="DQ86" s="108" t="n">
        <v>0.290780141843972</v>
      </c>
      <c r="DR86" s="105" t="n">
        <v>0.317025440313112</v>
      </c>
      <c r="DS86" s="105" t="n">
        <v>0.286455117915792</v>
      </c>
      <c r="DT86" s="105" t="n">
        <v>0.318748188930745</v>
      </c>
      <c r="DU86" s="105" t="n">
        <v>0.302243525730644</v>
      </c>
      <c r="DV86" s="105" t="n">
        <v>0.320750318151647</v>
      </c>
      <c r="DW86" s="105" t="n">
        <v>0.233824616452202</v>
      </c>
      <c r="DX86" s="105" t="n">
        <v>0.272958986068026</v>
      </c>
      <c r="DY86" s="106" t="n">
        <v>0.267212091285561</v>
      </c>
      <c r="DZ86" s="105" t="n">
        <v>0.27448020311535</v>
      </c>
      <c r="EA86" s="105" t="n">
        <v>0.292872507262895</v>
      </c>
      <c r="EB86" s="105" t="n">
        <v>0.302000261472088</v>
      </c>
      <c r="EC86" s="106" t="n">
        <v>0.304306324629826</v>
      </c>
      <c r="ED86" s="128" t="n">
        <f aca="false">AV86/BJ86</f>
        <v>0.305697833288622</v>
      </c>
      <c r="EE86" s="92" t="n">
        <v>156.900874704492</v>
      </c>
      <c r="EF86" s="87" t="n">
        <v>202.646053489889</v>
      </c>
      <c r="EG86" s="87" t="n">
        <v>185.566477342882</v>
      </c>
      <c r="EH86" s="87" t="n">
        <v>195.992948903699</v>
      </c>
      <c r="EI86" s="87" t="n">
        <v>183.023567006191</v>
      </c>
      <c r="EJ86" s="87" t="n">
        <v>212.372631682113</v>
      </c>
      <c r="EK86" s="87" t="n">
        <v>156.175918395895</v>
      </c>
      <c r="EL86" s="87" t="n">
        <v>182.314323338362</v>
      </c>
      <c r="EM86" s="87" t="n">
        <v>178.476546289877</v>
      </c>
      <c r="EN86" s="87" t="n">
        <v>183.331107580404</v>
      </c>
      <c r="EO86" s="87" t="n">
        <v>185.915467610486</v>
      </c>
      <c r="EP86" s="89" t="n">
        <v>191.710288926657</v>
      </c>
      <c r="EQ86" s="89" t="n">
        <v>193.173394784138</v>
      </c>
      <c r="ER86" s="103" t="n">
        <f aca="false">CL86/BJ86</f>
        <v>194.026776634704</v>
      </c>
      <c r="ES86" s="112" t="s">
        <v>51</v>
      </c>
      <c r="ET86" s="113" t="n">
        <v>39948.0000000001</v>
      </c>
      <c r="EU86" s="114" t="n">
        <v>0</v>
      </c>
      <c r="EV86" s="115" t="n">
        <v>39661.0000000001</v>
      </c>
      <c r="EW86" s="116" t="n">
        <v>40544.0000000001</v>
      </c>
      <c r="EX86" s="115"/>
      <c r="EY86" s="115" t="s">
        <v>37</v>
      </c>
      <c r="EZ86" s="115" t="s">
        <v>43</v>
      </c>
      <c r="FA86" s="117" t="s">
        <v>38</v>
      </c>
      <c r="FB86" s="129" t="s">
        <v>39</v>
      </c>
    </row>
    <row r="87" s="119" customFormat="true" ht="11.25" hidden="false" customHeight="false" outlineLevel="0" collapsed="false">
      <c r="A87" s="120" t="n">
        <v>5302</v>
      </c>
      <c r="B87" s="121" t="s">
        <v>146</v>
      </c>
      <c r="C87" s="77" t="n">
        <v>8</v>
      </c>
      <c r="D87" s="77" t="s">
        <v>110</v>
      </c>
      <c r="E87" s="77" t="s">
        <v>111</v>
      </c>
      <c r="F87" s="77" t="n">
        <v>32</v>
      </c>
      <c r="G87" s="79" t="s">
        <v>7</v>
      </c>
      <c r="H87" s="80" t="s">
        <v>7</v>
      </c>
      <c r="I87" s="80" t="s">
        <v>7</v>
      </c>
      <c r="J87" s="80" t="s">
        <v>7</v>
      </c>
      <c r="K87" s="80" t="s">
        <v>7</v>
      </c>
      <c r="L87" s="81" t="s">
        <v>7</v>
      </c>
      <c r="M87" s="81" t="s">
        <v>7</v>
      </c>
      <c r="N87" s="81" t="s">
        <v>7</v>
      </c>
      <c r="O87" s="81" t="s">
        <v>7</v>
      </c>
      <c r="P87" s="81" t="s">
        <v>7</v>
      </c>
      <c r="Q87" s="81" t="s">
        <v>7</v>
      </c>
      <c r="R87" s="130" t="s">
        <v>7</v>
      </c>
      <c r="S87" s="130" t="s">
        <v>7</v>
      </c>
      <c r="T87" s="130" t="s">
        <v>7</v>
      </c>
      <c r="U87" s="86" t="n">
        <v>522</v>
      </c>
      <c r="V87" s="87" t="n">
        <v>505.44</v>
      </c>
      <c r="W87" s="88" t="n">
        <v>524</v>
      </c>
      <c r="X87" s="88" t="n">
        <v>562</v>
      </c>
      <c r="Y87" s="88" t="n">
        <v>473</v>
      </c>
      <c r="Z87" s="88" t="n">
        <v>484</v>
      </c>
      <c r="AA87" s="88" t="n">
        <v>480</v>
      </c>
      <c r="AB87" s="87" t="n">
        <v>377</v>
      </c>
      <c r="AC87" s="87" t="n">
        <v>381</v>
      </c>
      <c r="AD87" s="87" t="n">
        <v>425.17</v>
      </c>
      <c r="AE87" s="87" t="n">
        <v>430</v>
      </c>
      <c r="AF87" s="87" t="n">
        <v>396</v>
      </c>
      <c r="AG87" s="89" t="n">
        <v>382</v>
      </c>
      <c r="AH87" s="122" t="n">
        <v>407.68</v>
      </c>
      <c r="AI87" s="86" t="n">
        <v>236</v>
      </c>
      <c r="AJ87" s="87" t="n">
        <v>226</v>
      </c>
      <c r="AK87" s="88" t="n">
        <v>224</v>
      </c>
      <c r="AL87" s="88" t="n">
        <v>216</v>
      </c>
      <c r="AM87" s="88" t="n">
        <v>204</v>
      </c>
      <c r="AN87" s="88" t="n">
        <v>160</v>
      </c>
      <c r="AO87" s="88" t="n">
        <v>222.96</v>
      </c>
      <c r="AP87" s="87" t="n">
        <v>224</v>
      </c>
      <c r="AQ87" s="87" t="n">
        <v>220</v>
      </c>
      <c r="AR87" s="87" t="n">
        <v>219</v>
      </c>
      <c r="AS87" s="87" t="n">
        <v>190.49</v>
      </c>
      <c r="AT87" s="87" t="n">
        <v>198</v>
      </c>
      <c r="AU87" s="89" t="n">
        <v>238</v>
      </c>
      <c r="AV87" s="135" t="n">
        <v>257</v>
      </c>
      <c r="AW87" s="92" t="n">
        <v>869.18</v>
      </c>
      <c r="AX87" s="87" t="n">
        <v>873</v>
      </c>
      <c r="AY87" s="87" t="n">
        <v>876.82</v>
      </c>
      <c r="AZ87" s="88" t="n">
        <v>790</v>
      </c>
      <c r="BA87" s="88" t="n">
        <v>759</v>
      </c>
      <c r="BB87" s="88" t="n">
        <v>872</v>
      </c>
      <c r="BC87" s="88" t="n">
        <v>696</v>
      </c>
      <c r="BD87" s="88" t="n">
        <v>687.397</v>
      </c>
      <c r="BE87" s="93" t="n">
        <v>699.516</v>
      </c>
      <c r="BF87" s="88" t="n">
        <v>741.914</v>
      </c>
      <c r="BG87" s="88" t="n">
        <v>644.557</v>
      </c>
      <c r="BH87" s="88" t="n">
        <v>610.715</v>
      </c>
      <c r="BI87" s="93" t="n">
        <v>715.682</v>
      </c>
      <c r="BJ87" s="136" t="n">
        <v>737.3</v>
      </c>
      <c r="BK87" s="86" t="n">
        <v>282661.68</v>
      </c>
      <c r="BL87" s="87" t="n">
        <v>326162.1</v>
      </c>
      <c r="BM87" s="98" t="n">
        <v>341674.67</v>
      </c>
      <c r="BN87" s="88" t="n">
        <v>348511.9</v>
      </c>
      <c r="BO87" s="88" t="n">
        <v>286425.15</v>
      </c>
      <c r="BP87" s="88" t="n">
        <v>320462.08</v>
      </c>
      <c r="BQ87" s="88" t="n">
        <v>320601.6</v>
      </c>
      <c r="BR87" s="88" t="n">
        <v>251805.84</v>
      </c>
      <c r="BS87" s="93" t="n">
        <v>254477.52</v>
      </c>
      <c r="BT87" s="88" t="n">
        <v>283979.55</v>
      </c>
      <c r="BU87" s="88" t="n">
        <v>272964</v>
      </c>
      <c r="BV87" s="88" t="n">
        <v>251380.8</v>
      </c>
      <c r="BW87" s="93" t="n">
        <v>242493.6</v>
      </c>
      <c r="BX87" s="125" t="n">
        <v>258754.5</v>
      </c>
      <c r="BY87" s="86" t="n">
        <v>127220.02</v>
      </c>
      <c r="BZ87" s="87" t="n">
        <v>144430.9</v>
      </c>
      <c r="CA87" s="98" t="n">
        <v>145021.23</v>
      </c>
      <c r="CB87" s="88" t="n">
        <v>132847</v>
      </c>
      <c r="CC87" s="88" t="n">
        <v>123532.2</v>
      </c>
      <c r="CD87" s="88" t="n">
        <v>105937.92</v>
      </c>
      <c r="CE87" s="88" t="n">
        <v>148919.4</v>
      </c>
      <c r="CF87" s="87" t="n">
        <v>149614.16</v>
      </c>
      <c r="CG87" s="89" t="n">
        <v>146942.48</v>
      </c>
      <c r="CH87" s="87" t="n">
        <v>146274.45</v>
      </c>
      <c r="CI87" s="92" t="n">
        <v>120923</v>
      </c>
      <c r="CJ87" s="87" t="n">
        <v>125690.2</v>
      </c>
      <c r="CK87" s="89" t="n">
        <v>151082.4</v>
      </c>
      <c r="CL87" s="125" t="n">
        <v>163117.5</v>
      </c>
      <c r="CM87" s="100" t="n">
        <v>1966.69</v>
      </c>
      <c r="CN87" s="100" t="n">
        <v>1583.23</v>
      </c>
      <c r="CO87" s="86" t="n">
        <v>178.53481806181</v>
      </c>
      <c r="CP87" s="87" t="n">
        <v>206.010560689224</v>
      </c>
      <c r="CQ87" s="87" t="n">
        <v>215.808612772623</v>
      </c>
      <c r="CR87" s="87" t="n">
        <v>220.127145139999</v>
      </c>
      <c r="CS87" s="87" t="n">
        <v>180.911901618843</v>
      </c>
      <c r="CT87" s="87" t="n">
        <v>202.410313094118</v>
      </c>
      <c r="CU87" s="87" t="n">
        <v>202.498436740082</v>
      </c>
      <c r="CV87" s="87" t="n">
        <v>159.045647189606</v>
      </c>
      <c r="CW87" s="87" t="n">
        <v>160.73313416244</v>
      </c>
      <c r="CX87" s="87" t="n">
        <v>179.367211333792</v>
      </c>
      <c r="CY87" s="92" t="n">
        <v>172.409567782318</v>
      </c>
      <c r="CZ87" s="87" t="n">
        <v>158.777183353019</v>
      </c>
      <c r="DA87" s="89" t="n">
        <v>153.163848588013</v>
      </c>
      <c r="DB87" s="103" t="n">
        <f aca="false">BX87/CN87</f>
        <v>163.434560992402</v>
      </c>
      <c r="DC87" s="104" t="n">
        <v>0.329705728163312</v>
      </c>
      <c r="DD87" s="105" t="n">
        <v>0.319246098166407</v>
      </c>
      <c r="DE87" s="105" t="n">
        <v>0.330968968501102</v>
      </c>
      <c r="DF87" s="105" t="n">
        <v>0.354970534919121</v>
      </c>
      <c r="DG87" s="105" t="n">
        <v>0.298756339887445</v>
      </c>
      <c r="DH87" s="105" t="n">
        <v>0.305704161745293</v>
      </c>
      <c r="DI87" s="105" t="n">
        <v>0.303177681069712</v>
      </c>
      <c r="DJ87" s="105" t="n">
        <v>0.238120803673503</v>
      </c>
      <c r="DK87" s="105" t="n">
        <v>0.240647284349084</v>
      </c>
      <c r="DL87" s="105" t="n">
        <v>0.268545947209186</v>
      </c>
      <c r="DM87" s="105" t="n">
        <v>0.27159667262495</v>
      </c>
      <c r="DN87" s="105" t="n">
        <v>0.250121586882512</v>
      </c>
      <c r="DO87" s="106" t="n">
        <v>0.241278904517979</v>
      </c>
      <c r="DP87" s="127" t="n">
        <f aca="false">AH87/CN87</f>
        <v>0.257498910455209</v>
      </c>
      <c r="DQ87" s="108" t="n">
        <v>0.271520283485584</v>
      </c>
      <c r="DR87" s="105" t="n">
        <v>0.258877434135166</v>
      </c>
      <c r="DS87" s="105" t="n">
        <v>0.25546862525946</v>
      </c>
      <c r="DT87" s="105" t="n">
        <v>0.273417721518987</v>
      </c>
      <c r="DU87" s="105" t="n">
        <v>0.268774703557312</v>
      </c>
      <c r="DV87" s="105" t="n">
        <v>0.18348623853211</v>
      </c>
      <c r="DW87" s="105" t="n">
        <v>0.320344827586207</v>
      </c>
      <c r="DX87" s="105" t="n">
        <v>0.325867002620029</v>
      </c>
      <c r="DY87" s="106" t="n">
        <v>0.314503170763785</v>
      </c>
      <c r="DZ87" s="105" t="n">
        <v>0.295182460500813</v>
      </c>
      <c r="EA87" s="105" t="n">
        <v>0.295536314088591</v>
      </c>
      <c r="EB87" s="105" t="n">
        <v>0.324210147122635</v>
      </c>
      <c r="EC87" s="106" t="n">
        <v>0.332549931394111</v>
      </c>
      <c r="ED87" s="128" t="n">
        <f aca="false">AV87/BJ87</f>
        <v>0.348569103485691</v>
      </c>
      <c r="EE87" s="92" t="n">
        <v>146.367863963736</v>
      </c>
      <c r="EF87" s="87" t="n">
        <v>165.442038946163</v>
      </c>
      <c r="EG87" s="87" t="n">
        <v>165.394527953286</v>
      </c>
      <c r="EH87" s="87" t="n">
        <v>168.160759493671</v>
      </c>
      <c r="EI87" s="87" t="n">
        <v>162.75652173913</v>
      </c>
      <c r="EJ87" s="87" t="n">
        <v>121.488440366972</v>
      </c>
      <c r="EK87" s="87" t="n">
        <v>213.964655172414</v>
      </c>
      <c r="EL87" s="87" t="n">
        <v>217.653204771042</v>
      </c>
      <c r="EM87" s="87" t="n">
        <v>210.063072181337</v>
      </c>
      <c r="EN87" s="87" t="n">
        <v>197.158228581749</v>
      </c>
      <c r="EO87" s="87" t="n">
        <v>187.606371507873</v>
      </c>
      <c r="EP87" s="89" t="n">
        <v>205.808273908452</v>
      </c>
      <c r="EQ87" s="89" t="n">
        <v>211.102696448982</v>
      </c>
      <c r="ER87" s="103" t="n">
        <f aca="false">CL87/BJ87</f>
        <v>221.236267462363</v>
      </c>
      <c r="ES87" s="112" t="s">
        <v>51</v>
      </c>
      <c r="ET87" s="113" t="n">
        <v>39948.0000000001</v>
      </c>
      <c r="EU87" s="114" t="n">
        <v>1</v>
      </c>
      <c r="EV87" s="115" t="n">
        <v>37907.0000000001</v>
      </c>
      <c r="EW87" s="116"/>
      <c r="EX87" s="115"/>
      <c r="EY87" s="115" t="s">
        <v>37</v>
      </c>
      <c r="EZ87" s="115" t="s">
        <v>38</v>
      </c>
      <c r="FA87" s="117" t="s">
        <v>38</v>
      </c>
      <c r="FB87" s="129" t="s">
        <v>39</v>
      </c>
    </row>
    <row r="88" s="119" customFormat="true" ht="11.25" hidden="false" customHeight="false" outlineLevel="0" collapsed="false">
      <c r="A88" s="120" t="n">
        <v>5303</v>
      </c>
      <c r="B88" s="121" t="s">
        <v>147</v>
      </c>
      <c r="C88" s="77" t="n">
        <v>8</v>
      </c>
      <c r="D88" s="77" t="s">
        <v>110</v>
      </c>
      <c r="E88" s="77" t="s">
        <v>111</v>
      </c>
      <c r="F88" s="77" t="n">
        <v>31</v>
      </c>
      <c r="G88" s="79" t="s">
        <v>7</v>
      </c>
      <c r="H88" s="80" t="s">
        <v>7</v>
      </c>
      <c r="I88" s="80" t="s">
        <v>7</v>
      </c>
      <c r="J88" s="80" t="s">
        <v>7</v>
      </c>
      <c r="K88" s="80" t="s">
        <v>7</v>
      </c>
      <c r="L88" s="81" t="s">
        <v>7</v>
      </c>
      <c r="M88" s="81" t="s">
        <v>7</v>
      </c>
      <c r="N88" s="81" t="s">
        <v>7</v>
      </c>
      <c r="O88" s="81" t="s">
        <v>7</v>
      </c>
      <c r="P88" s="81" t="s">
        <v>7</v>
      </c>
      <c r="Q88" s="81" t="s">
        <v>7</v>
      </c>
      <c r="R88" s="130" t="s">
        <v>7</v>
      </c>
      <c r="S88" s="130" t="s">
        <v>7</v>
      </c>
      <c r="T88" s="130" t="s">
        <v>7</v>
      </c>
      <c r="U88" s="86" t="n">
        <v>615</v>
      </c>
      <c r="V88" s="87" t="n">
        <v>615.35</v>
      </c>
      <c r="W88" s="88" t="n">
        <v>617</v>
      </c>
      <c r="X88" s="88" t="n">
        <v>646</v>
      </c>
      <c r="Y88" s="88" t="n">
        <v>525</v>
      </c>
      <c r="Z88" s="88" t="n">
        <v>532.42</v>
      </c>
      <c r="AA88" s="88" t="n">
        <v>553</v>
      </c>
      <c r="AB88" s="87" t="n">
        <v>435</v>
      </c>
      <c r="AC88" s="87" t="n">
        <v>463</v>
      </c>
      <c r="AD88" s="87" t="n">
        <v>530.24</v>
      </c>
      <c r="AE88" s="87" t="n">
        <v>551</v>
      </c>
      <c r="AF88" s="87" t="n">
        <v>509</v>
      </c>
      <c r="AG88" s="89" t="n">
        <v>473</v>
      </c>
      <c r="AH88" s="122" t="n">
        <v>477.67</v>
      </c>
      <c r="AI88" s="86" t="n">
        <v>255</v>
      </c>
      <c r="AJ88" s="87" t="n">
        <v>509</v>
      </c>
      <c r="AK88" s="88" t="n">
        <v>274</v>
      </c>
      <c r="AL88" s="88" t="n">
        <v>278</v>
      </c>
      <c r="AM88" s="88" t="n">
        <v>245</v>
      </c>
      <c r="AN88" s="88" t="n">
        <v>213</v>
      </c>
      <c r="AO88" s="88" t="n">
        <v>271.24</v>
      </c>
      <c r="AP88" s="87" t="n">
        <v>293</v>
      </c>
      <c r="AQ88" s="87" t="n">
        <v>293</v>
      </c>
      <c r="AR88" s="87" t="n">
        <v>285</v>
      </c>
      <c r="AS88" s="87" t="n">
        <v>278.97</v>
      </c>
      <c r="AT88" s="87" t="n">
        <v>274</v>
      </c>
      <c r="AU88" s="89" t="n">
        <v>282</v>
      </c>
      <c r="AV88" s="135" t="n">
        <v>271</v>
      </c>
      <c r="AW88" s="92" t="n">
        <v>1114</v>
      </c>
      <c r="AX88" s="87" t="n">
        <v>1013</v>
      </c>
      <c r="AY88" s="87" t="n">
        <v>924.4</v>
      </c>
      <c r="AZ88" s="88" t="n">
        <v>1022.999</v>
      </c>
      <c r="BA88" s="88" t="n">
        <v>1062</v>
      </c>
      <c r="BB88" s="88" t="n">
        <v>943</v>
      </c>
      <c r="BC88" s="88" t="n">
        <v>1007.73</v>
      </c>
      <c r="BD88" s="88" t="n">
        <v>1013.398</v>
      </c>
      <c r="BE88" s="93" t="n">
        <v>1050.1</v>
      </c>
      <c r="BF88" s="88" t="n">
        <v>1026.9</v>
      </c>
      <c r="BG88" s="88" t="n">
        <v>897.7</v>
      </c>
      <c r="BH88" s="88" t="n">
        <v>789.382</v>
      </c>
      <c r="BI88" s="93" t="n">
        <v>926.772</v>
      </c>
      <c r="BJ88" s="136" t="n">
        <v>864.576</v>
      </c>
      <c r="BK88" s="86" t="n">
        <v>333074.51</v>
      </c>
      <c r="BL88" s="87" t="n">
        <v>396953.8</v>
      </c>
      <c r="BM88" s="98" t="n">
        <v>402901.06</v>
      </c>
      <c r="BN88" s="88" t="n">
        <v>400941.2</v>
      </c>
      <c r="BO88" s="88" t="n">
        <v>317913.75</v>
      </c>
      <c r="BP88" s="88" t="n">
        <v>352521.69</v>
      </c>
      <c r="BQ88" s="88" t="n">
        <v>369359.76</v>
      </c>
      <c r="BR88" s="88" t="n">
        <v>290545.2</v>
      </c>
      <c r="BS88" s="93" t="n">
        <v>309246.96</v>
      </c>
      <c r="BT88" s="88" t="n">
        <v>354157.91</v>
      </c>
      <c r="BU88" s="88" t="n">
        <v>349774.84</v>
      </c>
      <c r="BV88" s="88" t="n">
        <v>323113.2</v>
      </c>
      <c r="BW88" s="93" t="n">
        <v>300260.4</v>
      </c>
      <c r="BX88" s="125" t="n">
        <v>303177.15</v>
      </c>
      <c r="BY88" s="86" t="n">
        <v>137484.92</v>
      </c>
      <c r="BZ88" s="87" t="n">
        <v>162426.4</v>
      </c>
      <c r="CA88" s="98" t="n">
        <v>169591.05</v>
      </c>
      <c r="CB88" s="88" t="n">
        <v>171064.85</v>
      </c>
      <c r="CC88" s="88" t="n">
        <v>148359.75</v>
      </c>
      <c r="CD88" s="88" t="n">
        <v>141029.85</v>
      </c>
      <c r="CE88" s="88" t="n">
        <v>181166.24</v>
      </c>
      <c r="CF88" s="87" t="n">
        <v>195700.8</v>
      </c>
      <c r="CG88" s="89" t="n">
        <v>195701.04</v>
      </c>
      <c r="CH88" s="87" t="n">
        <v>190357.09</v>
      </c>
      <c r="CI88" s="92" t="n">
        <v>177090.16</v>
      </c>
      <c r="CJ88" s="87" t="n">
        <v>173934.8</v>
      </c>
      <c r="CK88" s="89" t="n">
        <v>179013.6</v>
      </c>
      <c r="CL88" s="125" t="n">
        <v>172003.85</v>
      </c>
      <c r="CM88" s="100" t="n">
        <v>2217.42</v>
      </c>
      <c r="CN88" s="100" t="n">
        <v>1781.77</v>
      </c>
      <c r="CO88" s="86" t="n">
        <v>186.934626803684</v>
      </c>
      <c r="CP88" s="87" t="n">
        <v>222.786218198757</v>
      </c>
      <c r="CQ88" s="87" t="n">
        <v>226.124056415811</v>
      </c>
      <c r="CR88" s="87" t="n">
        <v>225.024105243662</v>
      </c>
      <c r="CS88" s="87" t="n">
        <v>178.42580692233</v>
      </c>
      <c r="CT88" s="87" t="n">
        <v>197.849155614922</v>
      </c>
      <c r="CU88" s="87" t="n">
        <v>207.299348400748</v>
      </c>
      <c r="CV88" s="87" t="n">
        <v>163.065491056646</v>
      </c>
      <c r="CW88" s="87" t="n">
        <v>173.561660595924</v>
      </c>
      <c r="CX88" s="87" t="n">
        <v>198.767467181511</v>
      </c>
      <c r="CY88" s="92" t="n">
        <v>196.30751443789</v>
      </c>
      <c r="CZ88" s="87" t="n">
        <v>181.343944504622</v>
      </c>
      <c r="DA88" s="89" t="n">
        <v>168.518046661466</v>
      </c>
      <c r="DB88" s="103" t="n">
        <f aca="false">BX88/CN88</f>
        <v>170.155042457781</v>
      </c>
      <c r="DC88" s="104" t="n">
        <v>0.345162394697408</v>
      </c>
      <c r="DD88" s="105" t="n">
        <v>0.345358828580569</v>
      </c>
      <c r="DE88" s="105" t="n">
        <v>0.346284874029757</v>
      </c>
      <c r="DF88" s="105" t="n">
        <v>0.362560824348822</v>
      </c>
      <c r="DG88" s="105" t="n">
        <v>0.294650824741689</v>
      </c>
      <c r="DH88" s="105" t="n">
        <v>0.298815223064705</v>
      </c>
      <c r="DI88" s="105" t="n">
        <v>0.31036553539458</v>
      </c>
      <c r="DJ88" s="105" t="n">
        <v>0.244139254785971</v>
      </c>
      <c r="DK88" s="105" t="n">
        <v>0.259853965438861</v>
      </c>
      <c r="DL88" s="105" t="n">
        <v>0.297591720592445</v>
      </c>
      <c r="DM88" s="105" t="n">
        <v>0.30924305606223</v>
      </c>
      <c r="DN88" s="105" t="n">
        <v>0.285670990082895</v>
      </c>
      <c r="DO88" s="106" t="n">
        <v>0.265466362100608</v>
      </c>
      <c r="DP88" s="127" t="n">
        <f aca="false">AH88/CN88</f>
        <v>0.268087351341643</v>
      </c>
      <c r="DQ88" s="108" t="n">
        <v>0.228904847396768</v>
      </c>
      <c r="DR88" s="105" t="n">
        <v>0.502467917077986</v>
      </c>
      <c r="DS88" s="105" t="n">
        <v>0.29640848117698</v>
      </c>
      <c r="DT88" s="105" t="n">
        <v>0.271750021261018</v>
      </c>
      <c r="DU88" s="105" t="n">
        <v>0.230696798493409</v>
      </c>
      <c r="DV88" s="105" t="n">
        <v>0.225874867444327</v>
      </c>
      <c r="DW88" s="105" t="n">
        <v>0.269159397854584</v>
      </c>
      <c r="DX88" s="105" t="n">
        <v>0.289126286019905</v>
      </c>
      <c r="DY88" s="106" t="n">
        <v>0.279021045614703</v>
      </c>
      <c r="DZ88" s="105" t="n">
        <v>0.277534326614081</v>
      </c>
      <c r="EA88" s="105" t="n">
        <v>0.310760833240504</v>
      </c>
      <c r="EB88" s="105" t="n">
        <v>0.34710697735697</v>
      </c>
      <c r="EC88" s="106" t="n">
        <v>0.304281959316855</v>
      </c>
      <c r="ED88" s="128" t="n">
        <f aca="false">AV88/BJ88</f>
        <v>0.313448441779554</v>
      </c>
      <c r="EE88" s="92" t="n">
        <v>123.415547576302</v>
      </c>
      <c r="EF88" s="87" t="n">
        <v>160.341954590326</v>
      </c>
      <c r="EG88" s="87" t="n">
        <v>183.460677196019</v>
      </c>
      <c r="EH88" s="87" t="n">
        <v>167.218980663715</v>
      </c>
      <c r="EI88" s="87" t="n">
        <v>139.698446327684</v>
      </c>
      <c r="EJ88" s="87" t="n">
        <v>149.554453870626</v>
      </c>
      <c r="EK88" s="87" t="n">
        <v>179.776567136038</v>
      </c>
      <c r="EL88" s="87" t="n">
        <v>193.113465785407</v>
      </c>
      <c r="EM88" s="87" t="n">
        <v>186.364193886297</v>
      </c>
      <c r="EN88" s="87" t="n">
        <v>185.370620313565</v>
      </c>
      <c r="EO88" s="87" t="n">
        <v>197.270981396903</v>
      </c>
      <c r="EP88" s="89" t="n">
        <v>220.34300250069</v>
      </c>
      <c r="EQ88" s="89" t="n">
        <v>193.158187774339</v>
      </c>
      <c r="ER88" s="103" t="n">
        <f aca="false">CL88/BJ88</f>
        <v>198.945899492931</v>
      </c>
      <c r="ES88" s="112" t="s">
        <v>51</v>
      </c>
      <c r="ET88" s="113" t="n">
        <v>39948.0000000001</v>
      </c>
      <c r="EU88" s="114" t="n">
        <v>0</v>
      </c>
      <c r="EV88" s="115" t="n">
        <v>37470.0000000001</v>
      </c>
      <c r="EW88" s="116"/>
      <c r="EX88" s="115"/>
      <c r="EY88" s="115" t="s">
        <v>61</v>
      </c>
      <c r="EZ88" s="115" t="s">
        <v>43</v>
      </c>
      <c r="FA88" s="117" t="s">
        <v>38</v>
      </c>
      <c r="FB88" s="129" t="s">
        <v>39</v>
      </c>
    </row>
    <row r="89" s="119" customFormat="true" ht="11.25" hidden="false" customHeight="false" outlineLevel="0" collapsed="false">
      <c r="A89" s="120" t="n">
        <v>5311</v>
      </c>
      <c r="B89" s="121" t="s">
        <v>148</v>
      </c>
      <c r="C89" s="77" t="n">
        <v>8</v>
      </c>
      <c r="D89" s="77" t="s">
        <v>110</v>
      </c>
      <c r="E89" s="77" t="s">
        <v>111</v>
      </c>
      <c r="F89" s="77" t="n">
        <v>32</v>
      </c>
      <c r="G89" s="79" t="s">
        <v>7</v>
      </c>
      <c r="H89" s="80" t="s">
        <v>7</v>
      </c>
      <c r="I89" s="80" t="s">
        <v>7</v>
      </c>
      <c r="J89" s="80" t="s">
        <v>7</v>
      </c>
      <c r="K89" s="80" t="s">
        <v>7</v>
      </c>
      <c r="L89" s="81" t="s">
        <v>7</v>
      </c>
      <c r="M89" s="81" t="s">
        <v>7</v>
      </c>
      <c r="N89" s="81" t="s">
        <v>7</v>
      </c>
      <c r="O89" s="81" t="s">
        <v>7</v>
      </c>
      <c r="P89" s="81" t="s">
        <v>7</v>
      </c>
      <c r="Q89" s="81" t="s">
        <v>7</v>
      </c>
      <c r="R89" s="130" t="s">
        <v>7</v>
      </c>
      <c r="S89" s="130" t="s">
        <v>7</v>
      </c>
      <c r="T89" s="130" t="s">
        <v>7</v>
      </c>
      <c r="U89" s="86" t="n">
        <v>537</v>
      </c>
      <c r="V89" s="87" t="n">
        <v>506</v>
      </c>
      <c r="W89" s="88" t="n">
        <v>544.54</v>
      </c>
      <c r="X89" s="88" t="n">
        <v>621</v>
      </c>
      <c r="Y89" s="88" t="n">
        <v>511</v>
      </c>
      <c r="Z89" s="88" t="n">
        <v>522</v>
      </c>
      <c r="AA89" s="88" t="n">
        <v>517.84</v>
      </c>
      <c r="AB89" s="87" t="n">
        <v>461</v>
      </c>
      <c r="AC89" s="87" t="n">
        <v>458</v>
      </c>
      <c r="AD89" s="87" t="n">
        <v>516</v>
      </c>
      <c r="AE89" s="87" t="n">
        <v>521</v>
      </c>
      <c r="AF89" s="87" t="n">
        <v>472.52</v>
      </c>
      <c r="AG89" s="89" t="n">
        <v>467</v>
      </c>
      <c r="AH89" s="122" t="n">
        <v>457</v>
      </c>
      <c r="AI89" s="86" t="n">
        <v>190</v>
      </c>
      <c r="AJ89" s="87" t="n">
        <v>223</v>
      </c>
      <c r="AK89" s="88" t="n">
        <v>226</v>
      </c>
      <c r="AL89" s="88" t="n">
        <v>233</v>
      </c>
      <c r="AM89" s="88" t="n">
        <v>220</v>
      </c>
      <c r="AN89" s="88" t="n">
        <v>222</v>
      </c>
      <c r="AO89" s="88" t="n">
        <v>217.5</v>
      </c>
      <c r="AP89" s="87" t="n">
        <v>229</v>
      </c>
      <c r="AQ89" s="87" t="n">
        <v>234</v>
      </c>
      <c r="AR89" s="87" t="n">
        <v>234</v>
      </c>
      <c r="AS89" s="87" t="n">
        <v>236</v>
      </c>
      <c r="AT89" s="87" t="n">
        <v>207.94</v>
      </c>
      <c r="AU89" s="89" t="n">
        <v>191</v>
      </c>
      <c r="AV89" s="135" t="n">
        <v>193</v>
      </c>
      <c r="AW89" s="92" t="n">
        <v>1049</v>
      </c>
      <c r="AX89" s="87" t="n">
        <v>940.83</v>
      </c>
      <c r="AY89" s="87" t="n">
        <v>952.97</v>
      </c>
      <c r="AZ89" s="88" t="n">
        <v>863.58</v>
      </c>
      <c r="BA89" s="88" t="n">
        <v>943.88</v>
      </c>
      <c r="BB89" s="88" t="n">
        <v>817.457</v>
      </c>
      <c r="BC89" s="88" t="n">
        <v>815.674</v>
      </c>
      <c r="BD89" s="88" t="n">
        <v>757.211</v>
      </c>
      <c r="BE89" s="93" t="n">
        <v>796.085</v>
      </c>
      <c r="BF89" s="88" t="n">
        <v>814.105</v>
      </c>
      <c r="BG89" s="88" t="n">
        <v>774.542</v>
      </c>
      <c r="BH89" s="88" t="n">
        <v>820.547</v>
      </c>
      <c r="BI89" s="93" t="n">
        <v>820.38</v>
      </c>
      <c r="BJ89" s="136" t="n">
        <v>880.95</v>
      </c>
      <c r="BK89" s="86" t="n">
        <v>290695.67</v>
      </c>
      <c r="BL89" s="87" t="n">
        <v>326916.3</v>
      </c>
      <c r="BM89" s="98" t="n">
        <v>354179.48</v>
      </c>
      <c r="BN89" s="88" t="n">
        <v>385209.55</v>
      </c>
      <c r="BO89" s="88" t="n">
        <v>309436.05</v>
      </c>
      <c r="BP89" s="88" t="n">
        <v>345622.46</v>
      </c>
      <c r="BQ89" s="88" t="n">
        <v>345875.69</v>
      </c>
      <c r="BR89" s="88" t="n">
        <v>307911.12</v>
      </c>
      <c r="BS89" s="93" t="n">
        <v>305907.36</v>
      </c>
      <c r="BT89" s="88" t="n">
        <v>344646.72</v>
      </c>
      <c r="BU89" s="88" t="n">
        <v>330730.8</v>
      </c>
      <c r="BV89" s="88" t="n">
        <v>299955.7</v>
      </c>
      <c r="BW89" s="93" t="n">
        <v>296451.6</v>
      </c>
      <c r="BX89" s="125" t="n">
        <v>290057.9</v>
      </c>
      <c r="BY89" s="86" t="n">
        <v>102478.15</v>
      </c>
      <c r="BZ89" s="87" t="n">
        <v>142664.5</v>
      </c>
      <c r="CA89" s="98" t="n">
        <v>146340.13</v>
      </c>
      <c r="CB89" s="88" t="n">
        <v>143330</v>
      </c>
      <c r="CC89" s="88" t="n">
        <v>133221</v>
      </c>
      <c r="CD89" s="88" t="n">
        <v>146988.86</v>
      </c>
      <c r="CE89" s="88" t="n">
        <v>145272.6</v>
      </c>
      <c r="CF89" s="87" t="n">
        <v>152953.68</v>
      </c>
      <c r="CG89" s="89" t="n">
        <v>156293.28</v>
      </c>
      <c r="CH89" s="87" t="n">
        <v>156292.92</v>
      </c>
      <c r="CI89" s="92" t="n">
        <v>149813.2</v>
      </c>
      <c r="CJ89" s="87" t="n">
        <v>132000.3</v>
      </c>
      <c r="CK89" s="89" t="n">
        <v>121246.4</v>
      </c>
      <c r="CL89" s="125" t="n">
        <v>122497.1</v>
      </c>
      <c r="CM89" s="100" t="n">
        <v>1955.89</v>
      </c>
      <c r="CN89" s="100" t="n">
        <v>1617.79</v>
      </c>
      <c r="CO89" s="86" t="n">
        <v>179.686900030288</v>
      </c>
      <c r="CP89" s="87" t="n">
        <v>202.075856569765</v>
      </c>
      <c r="CQ89" s="87" t="n">
        <v>218.927969637592</v>
      </c>
      <c r="CR89" s="87" t="n">
        <v>238.108499867103</v>
      </c>
      <c r="CS89" s="87" t="n">
        <v>191.27083861317</v>
      </c>
      <c r="CT89" s="87" t="n">
        <v>213.638642839924</v>
      </c>
      <c r="CU89" s="87" t="n">
        <v>213.795171190328</v>
      </c>
      <c r="CV89" s="87" t="n">
        <v>190.328237904796</v>
      </c>
      <c r="CW89" s="87" t="n">
        <v>189.089659350101</v>
      </c>
      <c r="CX89" s="87" t="n">
        <v>213.035511407537</v>
      </c>
      <c r="CY89" s="92" t="n">
        <v>204.433702767355</v>
      </c>
      <c r="CZ89" s="87" t="n">
        <v>185.410776429574</v>
      </c>
      <c r="DA89" s="89" t="n">
        <v>183.244796914309</v>
      </c>
      <c r="DB89" s="103" t="n">
        <f aca="false">BX89/CN89</f>
        <v>179.292677047083</v>
      </c>
      <c r="DC89" s="104" t="n">
        <v>0.331934305441374</v>
      </c>
      <c r="DD89" s="105" t="n">
        <v>0.312772362296713</v>
      </c>
      <c r="DE89" s="105" t="n">
        <v>0.336594984515914</v>
      </c>
      <c r="DF89" s="105" t="n">
        <v>0.383856990091421</v>
      </c>
      <c r="DG89" s="105" t="n">
        <v>0.315862998287788</v>
      </c>
      <c r="DH89" s="105" t="n">
        <v>0.322662397468151</v>
      </c>
      <c r="DI89" s="105" t="n">
        <v>0.320090988323577</v>
      </c>
      <c r="DJ89" s="105" t="n">
        <v>0.284956638377045</v>
      </c>
      <c r="DK89" s="105" t="n">
        <v>0.283102256782401</v>
      </c>
      <c r="DL89" s="105" t="n">
        <v>0.318953634278862</v>
      </c>
      <c r="DM89" s="105" t="n">
        <v>0.322044270269936</v>
      </c>
      <c r="DN89" s="105" t="n">
        <v>0.29207746370048</v>
      </c>
      <c r="DO89" s="106" t="n">
        <v>0.288665401566334</v>
      </c>
      <c r="DP89" s="127" t="n">
        <f aca="false">AH89/CN89</f>
        <v>0.282484129584186</v>
      </c>
      <c r="DQ89" s="108" t="n">
        <v>0.181124880838894</v>
      </c>
      <c r="DR89" s="105" t="n">
        <v>0.237024754737838</v>
      </c>
      <c r="DS89" s="105" t="n">
        <v>0.237153320671165</v>
      </c>
      <c r="DT89" s="105" t="n">
        <v>0.269807082146414</v>
      </c>
      <c r="DU89" s="105" t="n">
        <v>0.233080476331737</v>
      </c>
      <c r="DV89" s="105" t="n">
        <v>0.271573917649491</v>
      </c>
      <c r="DW89" s="105" t="n">
        <v>0.266650647194835</v>
      </c>
      <c r="DX89" s="105" t="n">
        <v>0.30242561188361</v>
      </c>
      <c r="DY89" s="106" t="n">
        <v>0.293938461345208</v>
      </c>
      <c r="DZ89" s="105" t="n">
        <v>0.287432210832755</v>
      </c>
      <c r="EA89" s="105" t="n">
        <v>0.304696194654389</v>
      </c>
      <c r="EB89" s="105" t="n">
        <v>0.253416318626477</v>
      </c>
      <c r="EC89" s="106" t="n">
        <v>0.232818937565518</v>
      </c>
      <c r="ED89" s="128" t="n">
        <f aca="false">AV89/BJ89</f>
        <v>0.219081673193711</v>
      </c>
      <c r="EE89" s="92" t="n">
        <v>97.6912774070543</v>
      </c>
      <c r="EF89" s="87" t="n">
        <v>151.636852566351</v>
      </c>
      <c r="EG89" s="87" t="n">
        <v>153.562158305088</v>
      </c>
      <c r="EH89" s="87" t="n">
        <v>165.971884480882</v>
      </c>
      <c r="EI89" s="87" t="n">
        <v>141.141882442683</v>
      </c>
      <c r="EJ89" s="87" t="n">
        <v>179.812344869516</v>
      </c>
      <c r="EK89" s="87" t="n">
        <v>178.101300274374</v>
      </c>
      <c r="EL89" s="87" t="n">
        <v>201.996114689301</v>
      </c>
      <c r="EM89" s="87" t="n">
        <v>196.327377101691</v>
      </c>
      <c r="EN89" s="87" t="n">
        <v>191.981280056012</v>
      </c>
      <c r="EO89" s="87" t="n">
        <v>193.421660800835</v>
      </c>
      <c r="EP89" s="89" t="n">
        <v>160.868664439697</v>
      </c>
      <c r="EQ89" s="89" t="n">
        <v>147.792973987664</v>
      </c>
      <c r="ER89" s="103" t="n">
        <f aca="false">CL89/BJ89</f>
        <v>139.051137976049</v>
      </c>
      <c r="ES89" s="112" t="s">
        <v>51</v>
      </c>
      <c r="ET89" s="113" t="n">
        <v>39948.0000000001</v>
      </c>
      <c r="EU89" s="114" t="n">
        <v>1</v>
      </c>
      <c r="EV89" s="115" t="n">
        <v>38199.0000000001</v>
      </c>
      <c r="EW89" s="116"/>
      <c r="EX89" s="115"/>
      <c r="EY89" s="115" t="s">
        <v>37</v>
      </c>
      <c r="EZ89" s="115" t="s">
        <v>43</v>
      </c>
      <c r="FA89" s="117" t="s">
        <v>38</v>
      </c>
      <c r="FB89" s="129" t="s">
        <v>39</v>
      </c>
    </row>
    <row r="90" s="119" customFormat="true" ht="11.25" hidden="false" customHeight="false" outlineLevel="0" collapsed="false">
      <c r="A90" s="120" t="n">
        <v>5312</v>
      </c>
      <c r="B90" s="121" t="s">
        <v>149</v>
      </c>
      <c r="C90" s="77" t="n">
        <v>8</v>
      </c>
      <c r="D90" s="77" t="s">
        <v>110</v>
      </c>
      <c r="E90" s="77" t="s">
        <v>111</v>
      </c>
      <c r="F90" s="77" t="n">
        <v>32</v>
      </c>
      <c r="G90" s="79" t="s">
        <v>7</v>
      </c>
      <c r="H90" s="80" t="s">
        <v>7</v>
      </c>
      <c r="I90" s="80" t="s">
        <v>7</v>
      </c>
      <c r="J90" s="80" t="s">
        <v>7</v>
      </c>
      <c r="K90" s="80" t="s">
        <v>7</v>
      </c>
      <c r="L90" s="81" t="s">
        <v>7</v>
      </c>
      <c r="M90" s="81" t="s">
        <v>7</v>
      </c>
      <c r="N90" s="81" t="s">
        <v>7</v>
      </c>
      <c r="O90" s="81" t="s">
        <v>7</v>
      </c>
      <c r="P90" s="81" t="s">
        <v>7</v>
      </c>
      <c r="Q90" s="81" t="s">
        <v>7</v>
      </c>
      <c r="R90" s="130" t="s">
        <v>7</v>
      </c>
      <c r="S90" s="130" t="s">
        <v>7</v>
      </c>
      <c r="T90" s="130" t="s">
        <v>7</v>
      </c>
      <c r="U90" s="86" t="n">
        <v>413</v>
      </c>
      <c r="V90" s="87" t="n">
        <v>441</v>
      </c>
      <c r="W90" s="88" t="n">
        <v>501.66</v>
      </c>
      <c r="X90" s="88" t="n">
        <v>756</v>
      </c>
      <c r="Y90" s="88" t="n">
        <v>427</v>
      </c>
      <c r="Z90" s="88" t="n">
        <v>433</v>
      </c>
      <c r="AA90" s="88" t="n">
        <v>446.59</v>
      </c>
      <c r="AB90" s="87" t="n">
        <v>363</v>
      </c>
      <c r="AC90" s="87" t="n">
        <v>405</v>
      </c>
      <c r="AD90" s="87" t="n">
        <v>437</v>
      </c>
      <c r="AE90" s="87" t="n">
        <v>464</v>
      </c>
      <c r="AF90" s="87" t="n">
        <v>445.2</v>
      </c>
      <c r="AG90" s="89" t="n">
        <v>410</v>
      </c>
      <c r="AH90" s="122" t="n">
        <v>404</v>
      </c>
      <c r="AI90" s="86" t="n">
        <v>152</v>
      </c>
      <c r="AJ90" s="87" t="n">
        <v>160</v>
      </c>
      <c r="AK90" s="88" t="n">
        <v>176</v>
      </c>
      <c r="AL90" s="88" t="n">
        <v>180</v>
      </c>
      <c r="AM90" s="88" t="n">
        <v>185</v>
      </c>
      <c r="AN90" s="88" t="n">
        <v>189</v>
      </c>
      <c r="AO90" s="88" t="n">
        <v>180.2</v>
      </c>
      <c r="AP90" s="87" t="n">
        <v>140</v>
      </c>
      <c r="AQ90" s="87" t="n">
        <v>183</v>
      </c>
      <c r="AR90" s="87" t="n">
        <v>191</v>
      </c>
      <c r="AS90" s="87" t="n">
        <v>182</v>
      </c>
      <c r="AT90" s="87" t="n">
        <v>178.63</v>
      </c>
      <c r="AU90" s="89" t="n">
        <v>166</v>
      </c>
      <c r="AV90" s="135" t="n">
        <v>171</v>
      </c>
      <c r="AW90" s="92" t="n">
        <v>852</v>
      </c>
      <c r="AX90" s="87" t="n">
        <v>881</v>
      </c>
      <c r="AY90" s="87" t="n">
        <v>670.95</v>
      </c>
      <c r="AZ90" s="88" t="n">
        <v>649.55</v>
      </c>
      <c r="BA90" s="88" t="n">
        <v>719.15</v>
      </c>
      <c r="BB90" s="88" t="n">
        <v>641.253</v>
      </c>
      <c r="BC90" s="88" t="n">
        <v>683.71</v>
      </c>
      <c r="BD90" s="88" t="n">
        <v>694.64</v>
      </c>
      <c r="BE90" s="93" t="n">
        <v>632.75</v>
      </c>
      <c r="BF90" s="88" t="n">
        <v>685.6</v>
      </c>
      <c r="BG90" s="88" t="n">
        <v>588.689</v>
      </c>
      <c r="BH90" s="88" t="n">
        <v>609.046</v>
      </c>
      <c r="BI90" s="93" t="n">
        <v>532.468</v>
      </c>
      <c r="BJ90" s="136" t="n">
        <v>628.845</v>
      </c>
      <c r="BK90" s="86" t="n">
        <v>223666.99</v>
      </c>
      <c r="BL90" s="87" t="n">
        <v>285026.9</v>
      </c>
      <c r="BM90" s="98" t="n">
        <v>325805.03</v>
      </c>
      <c r="BN90" s="88" t="n">
        <v>470947.4</v>
      </c>
      <c r="BO90" s="88" t="n">
        <v>258569.85</v>
      </c>
      <c r="BP90" s="88" t="n">
        <v>286694.67</v>
      </c>
      <c r="BQ90" s="88" t="n">
        <v>298286.39</v>
      </c>
      <c r="BR90" s="88" t="n">
        <v>242454.96</v>
      </c>
      <c r="BS90" s="93" t="n">
        <v>270507.6</v>
      </c>
      <c r="BT90" s="88" t="n">
        <v>291881.04</v>
      </c>
      <c r="BU90" s="88" t="n">
        <v>294547.4</v>
      </c>
      <c r="BV90" s="88" t="n">
        <v>282612.96</v>
      </c>
      <c r="BW90" s="93" t="n">
        <v>260268</v>
      </c>
      <c r="BX90" s="125" t="n">
        <v>256418.8</v>
      </c>
      <c r="BY90" s="86" t="n">
        <v>82066.66</v>
      </c>
      <c r="BZ90" s="87" t="n">
        <v>102307.9</v>
      </c>
      <c r="CA90" s="98" t="n">
        <v>113918.08</v>
      </c>
      <c r="CB90" s="88" t="n">
        <v>105928.8</v>
      </c>
      <c r="CC90" s="88" t="n">
        <v>112026.75</v>
      </c>
      <c r="CD90" s="88" t="n">
        <v>125139.17</v>
      </c>
      <c r="CE90" s="88" t="n">
        <v>120359.61</v>
      </c>
      <c r="CF90" s="87" t="n">
        <v>93509.04</v>
      </c>
      <c r="CG90" s="89" t="n">
        <v>122229.4</v>
      </c>
      <c r="CH90" s="87" t="n">
        <v>127572.96</v>
      </c>
      <c r="CI90" s="92" t="n">
        <v>115533.6</v>
      </c>
      <c r="CJ90" s="87" t="n">
        <v>113394.04</v>
      </c>
      <c r="CK90" s="89" t="n">
        <v>105377</v>
      </c>
      <c r="CL90" s="125" t="n">
        <v>108534.2</v>
      </c>
      <c r="CM90" s="100" t="n">
        <v>2105.1</v>
      </c>
      <c r="CN90" s="100" t="n">
        <v>1697.56</v>
      </c>
      <c r="CO90" s="86" t="n">
        <v>131.757929027545</v>
      </c>
      <c r="CP90" s="87" t="n">
        <v>167.90387379533</v>
      </c>
      <c r="CQ90" s="87" t="n">
        <v>191.92548716982</v>
      </c>
      <c r="CR90" s="87" t="n">
        <v>277.426070359811</v>
      </c>
      <c r="CS90" s="87" t="n">
        <v>152.318533660077</v>
      </c>
      <c r="CT90" s="87" t="n">
        <v>168.886325078348</v>
      </c>
      <c r="CU90" s="87" t="n">
        <v>175.714784749876</v>
      </c>
      <c r="CV90" s="87" t="n">
        <v>142.825561394001</v>
      </c>
      <c r="CW90" s="87" t="n">
        <v>159.350832960249</v>
      </c>
      <c r="CX90" s="87" t="n">
        <v>171.941516058343</v>
      </c>
      <c r="CY90" s="92" t="n">
        <v>173.512217535757</v>
      </c>
      <c r="CZ90" s="87" t="n">
        <v>166.481868093028</v>
      </c>
      <c r="DA90" s="89" t="n">
        <v>153.318881217748</v>
      </c>
      <c r="DB90" s="103" t="n">
        <f aca="false">BX90/CN90</f>
        <v>151.051391408846</v>
      </c>
      <c r="DC90" s="104" t="n">
        <v>0.243290369707109</v>
      </c>
      <c r="DD90" s="105" t="n">
        <v>0.259784632060133</v>
      </c>
      <c r="DE90" s="105" t="n">
        <v>0.295518273286364</v>
      </c>
      <c r="DF90" s="105" t="n">
        <v>0.445345083531657</v>
      </c>
      <c r="DG90" s="105" t="n">
        <v>0.251537500883621</v>
      </c>
      <c r="DH90" s="105" t="n">
        <v>0.255071985673555</v>
      </c>
      <c r="DI90" s="105" t="n">
        <v>0.263077593722755</v>
      </c>
      <c r="DJ90" s="105" t="n">
        <v>0.213836329790994</v>
      </c>
      <c r="DK90" s="105" t="n">
        <v>0.238577723320531</v>
      </c>
      <c r="DL90" s="105" t="n">
        <v>0.257428308866844</v>
      </c>
      <c r="DM90" s="105" t="n">
        <v>0.273333490421546</v>
      </c>
      <c r="DN90" s="105" t="n">
        <v>0.262258771413087</v>
      </c>
      <c r="DO90" s="106" t="n">
        <v>0.241523127312142</v>
      </c>
      <c r="DP90" s="127" t="n">
        <f aca="false">AH90/CN90</f>
        <v>0.237988642522208</v>
      </c>
      <c r="DQ90" s="108" t="n">
        <v>0.178403755868545</v>
      </c>
      <c r="DR90" s="105" t="n">
        <v>0.18161180476731</v>
      </c>
      <c r="DS90" s="105" t="n">
        <v>0.262314628511812</v>
      </c>
      <c r="DT90" s="105" t="n">
        <v>0.277114925717805</v>
      </c>
      <c r="DU90" s="105" t="n">
        <v>0.257248140165473</v>
      </c>
      <c r="DV90" s="105" t="n">
        <v>0.294735463225903</v>
      </c>
      <c r="DW90" s="105" t="n">
        <v>0.263562036535958</v>
      </c>
      <c r="DX90" s="105" t="n">
        <v>0.201543245422089</v>
      </c>
      <c r="DY90" s="106" t="n">
        <v>0.289213749506124</v>
      </c>
      <c r="DZ90" s="105" t="n">
        <v>0.278588098016336</v>
      </c>
      <c r="EA90" s="105" t="n">
        <v>0.309161543701343</v>
      </c>
      <c r="EB90" s="105" t="n">
        <v>0.293294759344943</v>
      </c>
      <c r="EC90" s="106" t="n">
        <v>0.311755823824155</v>
      </c>
      <c r="ED90" s="128" t="n">
        <f aca="false">AV90/BJ90</f>
        <v>0.271927104453403</v>
      </c>
      <c r="EE90" s="92" t="n">
        <v>96.3223708920188</v>
      </c>
      <c r="EF90" s="87" t="n">
        <v>116.127014755959</v>
      </c>
      <c r="EG90" s="87" t="n">
        <v>169.786243386243</v>
      </c>
      <c r="EH90" s="87" t="n">
        <v>163.08028635209</v>
      </c>
      <c r="EI90" s="87" t="n">
        <v>155.776611277202</v>
      </c>
      <c r="EJ90" s="87" t="n">
        <v>195.147890146323</v>
      </c>
      <c r="EK90" s="87" t="n">
        <v>176.038978514282</v>
      </c>
      <c r="EL90" s="87" t="n">
        <v>134.615109985028</v>
      </c>
      <c r="EM90" s="87" t="n">
        <v>193.171710786251</v>
      </c>
      <c r="EN90" s="87" t="n">
        <v>186.074912485414</v>
      </c>
      <c r="EO90" s="87" t="n">
        <v>196.255747941613</v>
      </c>
      <c r="EP90" s="89" t="n">
        <v>186.183046929132</v>
      </c>
      <c r="EQ90" s="89" t="n">
        <v>197.902972573</v>
      </c>
      <c r="ER90" s="103" t="n">
        <f aca="false">CL90/BJ90</f>
        <v>172.592928305067</v>
      </c>
      <c r="ES90" s="112" t="s">
        <v>150</v>
      </c>
      <c r="ET90" s="113" t="n">
        <v>39948.0000000001</v>
      </c>
      <c r="EU90" s="114" t="n">
        <v>1</v>
      </c>
      <c r="EV90" s="115" t="n">
        <v>38182.0000000001</v>
      </c>
      <c r="EW90" s="116"/>
      <c r="EX90" s="115"/>
      <c r="EY90" s="115" t="s">
        <v>37</v>
      </c>
      <c r="EZ90" s="115" t="s">
        <v>38</v>
      </c>
      <c r="FA90" s="117" t="s">
        <v>38</v>
      </c>
      <c r="FB90" s="129" t="s">
        <v>39</v>
      </c>
    </row>
    <row r="91" s="119" customFormat="true" ht="11.25" hidden="false" customHeight="false" outlineLevel="0" collapsed="false">
      <c r="A91" s="120" t="n">
        <v>5313</v>
      </c>
      <c r="B91" s="121" t="s">
        <v>151</v>
      </c>
      <c r="C91" s="77" t="n">
        <v>8</v>
      </c>
      <c r="D91" s="77" t="s">
        <v>110</v>
      </c>
      <c r="E91" s="77" t="s">
        <v>111</v>
      </c>
      <c r="F91" s="77" t="n">
        <v>32</v>
      </c>
      <c r="G91" s="79" t="s">
        <v>7</v>
      </c>
      <c r="H91" s="80" t="s">
        <v>7</v>
      </c>
      <c r="I91" s="80" t="s">
        <v>7</v>
      </c>
      <c r="J91" s="80" t="s">
        <v>7</v>
      </c>
      <c r="K91" s="80" t="s">
        <v>7</v>
      </c>
      <c r="L91" s="81" t="s">
        <v>7</v>
      </c>
      <c r="M91" s="81" t="s">
        <v>7</v>
      </c>
      <c r="N91" s="81" t="s">
        <v>7</v>
      </c>
      <c r="O91" s="81" t="s">
        <v>7</v>
      </c>
      <c r="P91" s="81" t="s">
        <v>7</v>
      </c>
      <c r="Q91" s="81" t="s">
        <v>7</v>
      </c>
      <c r="R91" s="130" t="s">
        <v>7</v>
      </c>
      <c r="S91" s="130" t="s">
        <v>7</v>
      </c>
      <c r="T91" s="130" t="s">
        <v>7</v>
      </c>
      <c r="U91" s="86" t="n">
        <v>492</v>
      </c>
      <c r="V91" s="87" t="n">
        <v>485</v>
      </c>
      <c r="W91" s="88" t="n">
        <v>501.09</v>
      </c>
      <c r="X91" s="88" t="n">
        <v>575</v>
      </c>
      <c r="Y91" s="88" t="n">
        <v>475</v>
      </c>
      <c r="Z91" s="88" t="n">
        <v>505</v>
      </c>
      <c r="AA91" s="88" t="n">
        <v>537.69</v>
      </c>
      <c r="AB91" s="87" t="n">
        <v>409</v>
      </c>
      <c r="AC91" s="87" t="n">
        <v>438</v>
      </c>
      <c r="AD91" s="87" t="n">
        <v>499</v>
      </c>
      <c r="AE91" s="87" t="n">
        <v>497</v>
      </c>
      <c r="AF91" s="87" t="n">
        <v>472.48</v>
      </c>
      <c r="AG91" s="89" t="n">
        <v>459</v>
      </c>
      <c r="AH91" s="122" t="n">
        <v>489</v>
      </c>
      <c r="AI91" s="86" t="n">
        <v>211</v>
      </c>
      <c r="AJ91" s="87" t="n">
        <v>216</v>
      </c>
      <c r="AK91" s="88" t="n">
        <v>229</v>
      </c>
      <c r="AL91" s="88" t="n">
        <v>192.15</v>
      </c>
      <c r="AM91" s="88" t="n">
        <v>211</v>
      </c>
      <c r="AN91" s="88" t="n">
        <v>212</v>
      </c>
      <c r="AO91" s="88" t="n">
        <v>216</v>
      </c>
      <c r="AP91" s="87" t="n">
        <v>234.52</v>
      </c>
      <c r="AQ91" s="87" t="n">
        <v>241</v>
      </c>
      <c r="AR91" s="87" t="n">
        <v>220</v>
      </c>
      <c r="AS91" s="87" t="n">
        <v>200</v>
      </c>
      <c r="AT91" s="87" t="n">
        <v>174.55</v>
      </c>
      <c r="AU91" s="89" t="n">
        <v>117</v>
      </c>
      <c r="AV91" s="135" t="n">
        <v>210</v>
      </c>
      <c r="AW91" s="92" t="n">
        <v>1202.9</v>
      </c>
      <c r="AX91" s="87" t="n">
        <v>1198</v>
      </c>
      <c r="AY91" s="87" t="n">
        <v>1104.76</v>
      </c>
      <c r="AZ91" s="88" t="n">
        <v>1050.83</v>
      </c>
      <c r="BA91" s="88" t="n">
        <v>1028.31</v>
      </c>
      <c r="BB91" s="88" t="n">
        <v>941.3</v>
      </c>
      <c r="BC91" s="88" t="n">
        <v>909.16</v>
      </c>
      <c r="BD91" s="88" t="n">
        <v>849.05</v>
      </c>
      <c r="BE91" s="93" t="n">
        <v>804.224</v>
      </c>
      <c r="BF91" s="88" t="n">
        <v>677.276</v>
      </c>
      <c r="BG91" s="88" t="n">
        <v>718.854</v>
      </c>
      <c r="BH91" s="88" t="n">
        <v>658.88</v>
      </c>
      <c r="BI91" s="93" t="n">
        <v>745.59</v>
      </c>
      <c r="BJ91" s="136" t="n">
        <v>675.64</v>
      </c>
      <c r="BK91" s="86" t="n">
        <v>266383.36</v>
      </c>
      <c r="BL91" s="87" t="n">
        <v>313219.9</v>
      </c>
      <c r="BM91" s="98" t="n">
        <v>326449.06</v>
      </c>
      <c r="BN91" s="88" t="n">
        <v>356464.9</v>
      </c>
      <c r="BO91" s="88" t="n">
        <v>287636.25</v>
      </c>
      <c r="BP91" s="88" t="n">
        <v>334366.56</v>
      </c>
      <c r="BQ91" s="88" t="n">
        <v>359133.9</v>
      </c>
      <c r="BR91" s="88" t="n">
        <v>273179.28</v>
      </c>
      <c r="BS91" s="93" t="n">
        <v>292548.96</v>
      </c>
      <c r="BT91" s="88" t="n">
        <v>333292.08</v>
      </c>
      <c r="BU91" s="88" t="n">
        <v>315495.6</v>
      </c>
      <c r="BV91" s="88" t="n">
        <v>299930.3</v>
      </c>
      <c r="BW91" s="93" t="n">
        <v>291373.2</v>
      </c>
      <c r="BX91" s="125" t="n">
        <v>310368.3</v>
      </c>
      <c r="BY91" s="86" t="n">
        <v>113733.63</v>
      </c>
      <c r="BZ91" s="87" t="n">
        <v>138099.1</v>
      </c>
      <c r="CA91" s="98" t="n">
        <v>148169.15</v>
      </c>
      <c r="CB91" s="88" t="n">
        <v>118674.14</v>
      </c>
      <c r="CC91" s="88" t="n">
        <v>127771.05</v>
      </c>
      <c r="CD91" s="88" t="n">
        <v>140367.74</v>
      </c>
      <c r="CE91" s="88" t="n">
        <v>144270.72</v>
      </c>
      <c r="CF91" s="87" t="n">
        <v>156640.72</v>
      </c>
      <c r="CG91" s="89" t="n">
        <v>160969.04</v>
      </c>
      <c r="CH91" s="87" t="n">
        <v>146941.92</v>
      </c>
      <c r="CI91" s="92" t="n">
        <v>126960.4</v>
      </c>
      <c r="CJ91" s="87" t="n">
        <v>110804.7</v>
      </c>
      <c r="CK91" s="89" t="n">
        <v>74271.8</v>
      </c>
      <c r="CL91" s="125" t="n">
        <v>133286.7</v>
      </c>
      <c r="CM91" s="100" t="n">
        <v>2249.33</v>
      </c>
      <c r="CN91" s="100" t="n">
        <v>1757.14</v>
      </c>
      <c r="CO91" s="86" t="n">
        <v>151.600532683793</v>
      </c>
      <c r="CP91" s="87" t="n">
        <v>178.255517488646</v>
      </c>
      <c r="CQ91" s="87" t="n">
        <v>185.784319974504</v>
      </c>
      <c r="CR91" s="87" t="n">
        <v>202.866533116314</v>
      </c>
      <c r="CS91" s="87" t="n">
        <v>163.695693001127</v>
      </c>
      <c r="CT91" s="87" t="n">
        <v>190.290221610116</v>
      </c>
      <c r="CU91" s="87" t="n">
        <v>204.385478675575</v>
      </c>
      <c r="CV91" s="87" t="n">
        <v>155.468135720546</v>
      </c>
      <c r="CW91" s="87" t="n">
        <v>166.491548766746</v>
      </c>
      <c r="CX91" s="87" t="n">
        <v>189.678727932891</v>
      </c>
      <c r="CY91" s="92" t="n">
        <v>179.550633415664</v>
      </c>
      <c r="CZ91" s="87" t="n">
        <v>170.692318198891</v>
      </c>
      <c r="DA91" s="89" t="n">
        <v>165.822415971408</v>
      </c>
      <c r="DB91" s="103" t="n">
        <f aca="false">BX91/CN91</f>
        <v>176.632653061224</v>
      </c>
      <c r="DC91" s="104" t="n">
        <v>0.280000455285293</v>
      </c>
      <c r="DD91" s="105" t="n">
        <v>0.276016708970259</v>
      </c>
      <c r="DE91" s="105" t="n">
        <v>0.285173634428674</v>
      </c>
      <c r="DF91" s="105" t="n">
        <v>0.327236304449276</v>
      </c>
      <c r="DG91" s="105" t="n">
        <v>0.270325642805923</v>
      </c>
      <c r="DH91" s="105" t="n">
        <v>0.287398841298929</v>
      </c>
      <c r="DI91" s="105" t="n">
        <v>0.306002936590141</v>
      </c>
      <c r="DJ91" s="105" t="n">
        <v>0.232764606121311</v>
      </c>
      <c r="DK91" s="105" t="n">
        <v>0.249268697997883</v>
      </c>
      <c r="DL91" s="105" t="n">
        <v>0.283984201600328</v>
      </c>
      <c r="DM91" s="105" t="n">
        <v>0.282845988367461</v>
      </c>
      <c r="DN91" s="105" t="n">
        <v>0.268891494132511</v>
      </c>
      <c r="DO91" s="106" t="n">
        <v>0.261219936942987</v>
      </c>
      <c r="DP91" s="127" t="n">
        <f aca="false">AH91/CN91</f>
        <v>0.278293135435993</v>
      </c>
      <c r="DQ91" s="108" t="n">
        <v>0.175409427217558</v>
      </c>
      <c r="DR91" s="105" t="n">
        <v>0.180300500834725</v>
      </c>
      <c r="DS91" s="105" t="n">
        <v>0.207284840146276</v>
      </c>
      <c r="DT91" s="105" t="n">
        <v>0.182855457114852</v>
      </c>
      <c r="DU91" s="105" t="n">
        <v>0.205191041611965</v>
      </c>
      <c r="DV91" s="105" t="n">
        <v>0.225220439817274</v>
      </c>
      <c r="DW91" s="105" t="n">
        <v>0.237581943772273</v>
      </c>
      <c r="DX91" s="105" t="n">
        <v>0.276214592780166</v>
      </c>
      <c r="DY91" s="106" t="n">
        <v>0.29966775425752</v>
      </c>
      <c r="DZ91" s="105" t="n">
        <v>0.324830645113661</v>
      </c>
      <c r="EA91" s="105" t="n">
        <v>0.278220612252279</v>
      </c>
      <c r="EB91" s="105" t="n">
        <v>0.264919256920835</v>
      </c>
      <c r="EC91" s="106" t="n">
        <v>0.156922705508389</v>
      </c>
      <c r="ED91" s="128" t="n">
        <f aca="false">AV91/BJ91</f>
        <v>0.310816411106506</v>
      </c>
      <c r="EE91" s="92" t="n">
        <v>94.5495303017707</v>
      </c>
      <c r="EF91" s="87" t="n">
        <v>115.274707846411</v>
      </c>
      <c r="EG91" s="87" t="n">
        <v>134.118858394583</v>
      </c>
      <c r="EH91" s="87" t="n">
        <v>112.933719060171</v>
      </c>
      <c r="EI91" s="87" t="n">
        <v>124.253435248126</v>
      </c>
      <c r="EJ91" s="87" t="n">
        <v>149.121151598853</v>
      </c>
      <c r="EK91" s="87" t="n">
        <v>158.685731884377</v>
      </c>
      <c r="EL91" s="87" t="n">
        <v>184.48939402862</v>
      </c>
      <c r="EM91" s="87" t="n">
        <v>200.154484322776</v>
      </c>
      <c r="EN91" s="87" t="n">
        <v>216.960175762909</v>
      </c>
      <c r="EO91" s="87" t="n">
        <v>176.615001098971</v>
      </c>
      <c r="EP91" s="89" t="n">
        <v>168.171290675085</v>
      </c>
      <c r="EQ91" s="89" t="n">
        <v>99.6148017006666</v>
      </c>
      <c r="ER91" s="103" t="n">
        <f aca="false">CL91/BJ91</f>
        <v>197.274732105855</v>
      </c>
      <c r="ES91" s="112" t="s">
        <v>51</v>
      </c>
      <c r="ET91" s="113" t="n">
        <v>39948.0000000001</v>
      </c>
      <c r="EU91" s="114" t="n">
        <v>1</v>
      </c>
      <c r="EV91" s="115" t="n">
        <v>38199.0000000001</v>
      </c>
      <c r="EW91" s="116"/>
      <c r="EX91" s="115"/>
      <c r="EY91" s="115" t="s">
        <v>61</v>
      </c>
      <c r="EZ91" s="115" t="s">
        <v>38</v>
      </c>
      <c r="FA91" s="117" t="s">
        <v>38</v>
      </c>
      <c r="FB91" s="129" t="s">
        <v>39</v>
      </c>
    </row>
    <row r="92" s="119" customFormat="true" ht="11.25" hidden="false" customHeight="false" outlineLevel="0" collapsed="false">
      <c r="A92" s="120" t="n">
        <v>5321</v>
      </c>
      <c r="B92" s="121" t="s">
        <v>152</v>
      </c>
      <c r="C92" s="77" t="n">
        <v>8</v>
      </c>
      <c r="D92" s="77" t="s">
        <v>110</v>
      </c>
      <c r="E92" s="77" t="s">
        <v>111</v>
      </c>
      <c r="F92" s="77" t="n">
        <v>32</v>
      </c>
      <c r="G92" s="79" t="s">
        <v>7</v>
      </c>
      <c r="H92" s="80" t="s">
        <v>7</v>
      </c>
      <c r="I92" s="80" t="s">
        <v>7</v>
      </c>
      <c r="J92" s="80" t="s">
        <v>7</v>
      </c>
      <c r="K92" s="80" t="s">
        <v>7</v>
      </c>
      <c r="L92" s="81" t="s">
        <v>7</v>
      </c>
      <c r="M92" s="81" t="s">
        <v>7</v>
      </c>
      <c r="N92" s="81" t="s">
        <v>7</v>
      </c>
      <c r="O92" s="81" t="s">
        <v>7</v>
      </c>
      <c r="P92" s="81" t="s">
        <v>7</v>
      </c>
      <c r="Q92" s="81" t="s">
        <v>7</v>
      </c>
      <c r="R92" s="130" t="s">
        <v>7</v>
      </c>
      <c r="S92" s="130" t="s">
        <v>7</v>
      </c>
      <c r="T92" s="130" t="s">
        <v>7</v>
      </c>
      <c r="U92" s="86" t="n">
        <v>584</v>
      </c>
      <c r="V92" s="87" t="n">
        <v>586</v>
      </c>
      <c r="W92" s="88" t="n">
        <v>582.35</v>
      </c>
      <c r="X92" s="88" t="n">
        <v>617</v>
      </c>
      <c r="Y92" s="88" t="n">
        <v>525</v>
      </c>
      <c r="Z92" s="88" t="n">
        <v>483</v>
      </c>
      <c r="AA92" s="88" t="n">
        <v>448.4</v>
      </c>
      <c r="AB92" s="87" t="n">
        <v>356</v>
      </c>
      <c r="AC92" s="87" t="n">
        <v>400</v>
      </c>
      <c r="AD92" s="87" t="n">
        <v>436</v>
      </c>
      <c r="AE92" s="87" t="n">
        <v>436</v>
      </c>
      <c r="AF92" s="87" t="n">
        <v>424.38</v>
      </c>
      <c r="AG92" s="89" t="n">
        <v>405</v>
      </c>
      <c r="AH92" s="122" t="n">
        <v>426</v>
      </c>
      <c r="AI92" s="86" t="n">
        <v>246</v>
      </c>
      <c r="AJ92" s="87" t="n">
        <v>254</v>
      </c>
      <c r="AK92" s="88" t="n">
        <v>238</v>
      </c>
      <c r="AL92" s="88" t="n">
        <v>251</v>
      </c>
      <c r="AM92" s="88" t="n">
        <v>240</v>
      </c>
      <c r="AN92" s="88" t="n">
        <v>236</v>
      </c>
      <c r="AO92" s="88" t="n">
        <v>243.32</v>
      </c>
      <c r="AP92" s="87" t="n">
        <v>234</v>
      </c>
      <c r="AQ92" s="87" t="n">
        <v>222</v>
      </c>
      <c r="AR92" s="87" t="n">
        <v>260</v>
      </c>
      <c r="AS92" s="87" t="n">
        <v>259</v>
      </c>
      <c r="AT92" s="87" t="n">
        <v>268.06</v>
      </c>
      <c r="AU92" s="89" t="n">
        <v>249</v>
      </c>
      <c r="AV92" s="135" t="n">
        <v>249</v>
      </c>
      <c r="AW92" s="92" t="n">
        <v>1112.5</v>
      </c>
      <c r="AX92" s="87" t="n">
        <v>1051.4</v>
      </c>
      <c r="AY92" s="87" t="n">
        <v>1117.9</v>
      </c>
      <c r="AZ92" s="88" t="n">
        <v>1082.97</v>
      </c>
      <c r="BA92" s="88" t="n">
        <v>1031.03</v>
      </c>
      <c r="BB92" s="88" t="n">
        <v>947.5</v>
      </c>
      <c r="BC92" s="88" t="n">
        <v>1004</v>
      </c>
      <c r="BD92" s="88" t="n">
        <v>1038.19</v>
      </c>
      <c r="BE92" s="93" t="n">
        <v>1048.094</v>
      </c>
      <c r="BF92" s="88" t="n">
        <v>990.666</v>
      </c>
      <c r="BG92" s="88" t="n">
        <v>964.1</v>
      </c>
      <c r="BH92" s="88" t="n">
        <v>958.782</v>
      </c>
      <c r="BI92" s="93" t="n">
        <v>1035.821</v>
      </c>
      <c r="BJ92" s="136" t="n">
        <v>1008.177</v>
      </c>
      <c r="BK92" s="86" t="n">
        <v>316090.57</v>
      </c>
      <c r="BL92" s="87" t="n">
        <v>378236.8</v>
      </c>
      <c r="BM92" s="98" t="n">
        <v>379469.6</v>
      </c>
      <c r="BN92" s="88" t="n">
        <v>382625.65</v>
      </c>
      <c r="BO92" s="88" t="n">
        <v>317913.75</v>
      </c>
      <c r="BP92" s="88" t="n">
        <v>319800.57</v>
      </c>
      <c r="BQ92" s="88" t="n">
        <v>299495.33</v>
      </c>
      <c r="BR92" s="88" t="n">
        <v>237779.52</v>
      </c>
      <c r="BS92" s="93" t="n">
        <v>267168</v>
      </c>
      <c r="BT92" s="88" t="n">
        <v>291213.12</v>
      </c>
      <c r="BU92" s="88" t="n">
        <v>276772.8</v>
      </c>
      <c r="BV92" s="88" t="n">
        <v>269396.42</v>
      </c>
      <c r="BW92" s="93" t="n">
        <v>257094</v>
      </c>
      <c r="BX92" s="125" t="n">
        <v>270382.2</v>
      </c>
      <c r="BY92" s="86" t="n">
        <v>132685.56</v>
      </c>
      <c r="BZ92" s="87" t="n">
        <v>162359.8</v>
      </c>
      <c r="CA92" s="98" t="n">
        <v>154035.53</v>
      </c>
      <c r="CB92" s="88" t="n">
        <v>154337.7</v>
      </c>
      <c r="CC92" s="88" t="n">
        <v>145332</v>
      </c>
      <c r="CD92" s="88" t="n">
        <v>156258.43</v>
      </c>
      <c r="CE92" s="88" t="n">
        <v>162518.67</v>
      </c>
      <c r="CF92" s="87" t="n">
        <v>156293.48</v>
      </c>
      <c r="CG92" s="89" t="n">
        <v>148278</v>
      </c>
      <c r="CH92" s="87" t="n">
        <v>173658.88</v>
      </c>
      <c r="CI92" s="92" t="n">
        <v>164413.2</v>
      </c>
      <c r="CJ92" s="87" t="n">
        <v>170164.58</v>
      </c>
      <c r="CK92" s="89" t="n">
        <v>158065</v>
      </c>
      <c r="CL92" s="125" t="n">
        <v>158040.8</v>
      </c>
      <c r="CM92" s="100" t="n">
        <v>2105.1</v>
      </c>
      <c r="CN92" s="100" t="n">
        <v>1697.56</v>
      </c>
      <c r="CO92" s="86" t="n">
        <v>186.20288531775</v>
      </c>
      <c r="CP92" s="87" t="n">
        <v>222.812036098871</v>
      </c>
      <c r="CQ92" s="87" t="n">
        <v>223.538254907043</v>
      </c>
      <c r="CR92" s="87" t="n">
        <v>225.397423360588</v>
      </c>
      <c r="CS92" s="87" t="n">
        <v>187.276885647635</v>
      </c>
      <c r="CT92" s="87" t="n">
        <v>188.388375079526</v>
      </c>
      <c r="CU92" s="87" t="n">
        <v>176.4269480902</v>
      </c>
      <c r="CV92" s="87" t="n">
        <v>140.071349466293</v>
      </c>
      <c r="CW92" s="87" t="n">
        <v>157.383538726172</v>
      </c>
      <c r="CX92" s="87" t="n">
        <v>171.548057211527</v>
      </c>
      <c r="CY92" s="92" t="n">
        <v>163.041541977898</v>
      </c>
      <c r="CZ92" s="87" t="n">
        <v>158.696258158769</v>
      </c>
      <c r="DA92" s="89" t="n">
        <v>151.449138763873</v>
      </c>
      <c r="DB92" s="103" t="n">
        <f aca="false">BX92/CN92</f>
        <v>159.276962228139</v>
      </c>
      <c r="DC92" s="104" t="n">
        <v>0.344023186220222</v>
      </c>
      <c r="DD92" s="105" t="n">
        <v>0.345201347816867</v>
      </c>
      <c r="DE92" s="105" t="n">
        <v>0.34305120290299</v>
      </c>
      <c r="DF92" s="105" t="n">
        <v>0.363462852564858</v>
      </c>
      <c r="DG92" s="105" t="n">
        <v>0.309267419119206</v>
      </c>
      <c r="DH92" s="105" t="n">
        <v>0.28452602558967</v>
      </c>
      <c r="DI92" s="105" t="n">
        <v>0.264143829967718</v>
      </c>
      <c r="DJ92" s="105" t="n">
        <v>0.209712764202738</v>
      </c>
      <c r="DK92" s="105" t="n">
        <v>0.235632319328919</v>
      </c>
      <c r="DL92" s="105" t="n">
        <v>0.256839228068522</v>
      </c>
      <c r="DM92" s="105" t="n">
        <v>0.256839228068522</v>
      </c>
      <c r="DN92" s="105" t="n">
        <v>0.249994109192017</v>
      </c>
      <c r="DO92" s="106" t="n">
        <v>0.238577723320531</v>
      </c>
      <c r="DP92" s="127" t="n">
        <f aca="false">AH92/CN92</f>
        <v>0.250948420085299</v>
      </c>
      <c r="DQ92" s="108" t="n">
        <v>0.221123595505618</v>
      </c>
      <c r="DR92" s="105" t="n">
        <v>0.241582651702492</v>
      </c>
      <c r="DS92" s="105" t="n">
        <v>0.212899185973701</v>
      </c>
      <c r="DT92" s="105" t="n">
        <v>0.231770039797963</v>
      </c>
      <c r="DU92" s="105" t="n">
        <v>0.232776931806058</v>
      </c>
      <c r="DV92" s="105" t="n">
        <v>0.249076517150396</v>
      </c>
      <c r="DW92" s="105" t="n">
        <v>0.242350597609562</v>
      </c>
      <c r="DX92" s="105" t="n">
        <v>0.225392269237808</v>
      </c>
      <c r="DY92" s="106" t="n">
        <v>0.211813062568815</v>
      </c>
      <c r="DZ92" s="105" t="n">
        <v>0.262449705551619</v>
      </c>
      <c r="EA92" s="105" t="n">
        <v>0.268644331500882</v>
      </c>
      <c r="EB92" s="105" t="n">
        <v>0.279583888725487</v>
      </c>
      <c r="EC92" s="106" t="n">
        <v>0.240389024744623</v>
      </c>
      <c r="ED92" s="128" t="n">
        <f aca="false">AV92/BJ92</f>
        <v>0.246980440934479</v>
      </c>
      <c r="EE92" s="92" t="n">
        <v>119.267919101124</v>
      </c>
      <c r="EF92" s="87" t="n">
        <v>154.422484306639</v>
      </c>
      <c r="EG92" s="87" t="n">
        <v>137.790079613561</v>
      </c>
      <c r="EH92" s="87" t="n">
        <v>142.513366021219</v>
      </c>
      <c r="EI92" s="87" t="n">
        <v>140.958071055158</v>
      </c>
      <c r="EJ92" s="87" t="n">
        <v>164.916548812665</v>
      </c>
      <c r="EK92" s="87" t="n">
        <v>161.871185258964</v>
      </c>
      <c r="EL92" s="87" t="n">
        <v>150.544197112282</v>
      </c>
      <c r="EM92" s="87" t="n">
        <v>141.473951763869</v>
      </c>
      <c r="EN92" s="87" t="n">
        <v>175.295084317015</v>
      </c>
      <c r="EO92" s="87" t="n">
        <v>170.53542163676</v>
      </c>
      <c r="EP92" s="89" t="n">
        <v>177.479948518016</v>
      </c>
      <c r="EQ92" s="89" t="n">
        <v>152.598759824333</v>
      </c>
      <c r="ER92" s="103" t="n">
        <f aca="false">CL92/BJ92</f>
        <v>156.758981805774</v>
      </c>
      <c r="ES92" s="112" t="s">
        <v>51</v>
      </c>
      <c r="ET92" s="113" t="n">
        <v>39948.0000000001</v>
      </c>
      <c r="EU92" s="114" t="n">
        <v>1</v>
      </c>
      <c r="EV92" s="115" t="n">
        <v>37943.0000000001</v>
      </c>
      <c r="EW92" s="116"/>
      <c r="EX92" s="115"/>
      <c r="EY92" s="115" t="s">
        <v>61</v>
      </c>
      <c r="EZ92" s="115" t="s">
        <v>38</v>
      </c>
      <c r="FA92" s="117" t="s">
        <v>38</v>
      </c>
      <c r="FB92" s="129" t="s">
        <v>39</v>
      </c>
    </row>
    <row r="93" s="119" customFormat="true" ht="11.25" hidden="false" customHeight="false" outlineLevel="0" collapsed="false">
      <c r="A93" s="120" t="n">
        <v>5322</v>
      </c>
      <c r="B93" s="121" t="s">
        <v>153</v>
      </c>
      <c r="C93" s="77" t="n">
        <v>8</v>
      </c>
      <c r="D93" s="77" t="s">
        <v>110</v>
      </c>
      <c r="E93" s="77" t="s">
        <v>111</v>
      </c>
      <c r="F93" s="77" t="n">
        <v>32</v>
      </c>
      <c r="G93" s="79" t="s">
        <v>7</v>
      </c>
      <c r="H93" s="80" t="s">
        <v>7</v>
      </c>
      <c r="I93" s="80" t="s">
        <v>7</v>
      </c>
      <c r="J93" s="80" t="s">
        <v>7</v>
      </c>
      <c r="K93" s="80" t="s">
        <v>7</v>
      </c>
      <c r="L93" s="81" t="s">
        <v>7</v>
      </c>
      <c r="M93" s="81" t="s">
        <v>7</v>
      </c>
      <c r="N93" s="81" t="s">
        <v>7</v>
      </c>
      <c r="O93" s="81" t="s">
        <v>7</v>
      </c>
      <c r="P93" s="81" t="s">
        <v>7</v>
      </c>
      <c r="Q93" s="81" t="s">
        <v>7</v>
      </c>
      <c r="R93" s="130" t="s">
        <v>7</v>
      </c>
      <c r="S93" s="130" t="s">
        <v>7</v>
      </c>
      <c r="T93" s="130" t="s">
        <v>7</v>
      </c>
      <c r="U93" s="86" t="n">
        <v>443</v>
      </c>
      <c r="V93" s="87" t="n">
        <v>444</v>
      </c>
      <c r="W93" s="88" t="n">
        <v>448.88</v>
      </c>
      <c r="X93" s="88" t="n">
        <v>495</v>
      </c>
      <c r="Y93" s="88" t="n">
        <v>385</v>
      </c>
      <c r="Z93" s="88" t="n">
        <v>392</v>
      </c>
      <c r="AA93" s="88" t="n">
        <v>409</v>
      </c>
      <c r="AB93" s="87" t="n">
        <v>318</v>
      </c>
      <c r="AC93" s="87" t="n">
        <v>349</v>
      </c>
      <c r="AD93" s="87" t="n">
        <v>413</v>
      </c>
      <c r="AE93" s="87" t="n">
        <v>419</v>
      </c>
      <c r="AF93" s="87" t="n">
        <v>397.66</v>
      </c>
      <c r="AG93" s="89" t="n">
        <v>392</v>
      </c>
      <c r="AH93" s="122" t="n">
        <v>382</v>
      </c>
      <c r="AI93" s="86" t="n">
        <v>260</v>
      </c>
      <c r="AJ93" s="87" t="n">
        <v>240</v>
      </c>
      <c r="AK93" s="88" t="n">
        <v>234</v>
      </c>
      <c r="AL93" s="88" t="n">
        <v>237</v>
      </c>
      <c r="AM93" s="88" t="n">
        <v>216</v>
      </c>
      <c r="AN93" s="88" t="n">
        <v>211</v>
      </c>
      <c r="AO93" s="88" t="n">
        <v>172.92</v>
      </c>
      <c r="AP93" s="87" t="n">
        <v>154</v>
      </c>
      <c r="AQ93" s="87" t="n">
        <v>217</v>
      </c>
      <c r="AR93" s="87" t="n">
        <v>213</v>
      </c>
      <c r="AS93" s="87" t="n">
        <v>217</v>
      </c>
      <c r="AT93" s="87" t="n">
        <v>195.29</v>
      </c>
      <c r="AU93" s="89" t="n">
        <v>179</v>
      </c>
      <c r="AV93" s="135" t="n">
        <v>177</v>
      </c>
      <c r="AW93" s="92" t="n">
        <v>1056.904</v>
      </c>
      <c r="AX93" s="87" t="n">
        <v>1004.8</v>
      </c>
      <c r="AY93" s="87" t="n">
        <v>1023.57</v>
      </c>
      <c r="AZ93" s="88" t="n">
        <v>1038</v>
      </c>
      <c r="BA93" s="88" t="n">
        <v>1063.5</v>
      </c>
      <c r="BB93" s="88" t="n">
        <v>958.5</v>
      </c>
      <c r="BC93" s="88" t="n">
        <v>864.331</v>
      </c>
      <c r="BD93" s="88" t="n">
        <v>839.3</v>
      </c>
      <c r="BE93" s="93" t="n">
        <v>704.609</v>
      </c>
      <c r="BF93" s="88" t="n">
        <v>723.921</v>
      </c>
      <c r="BG93" s="88" t="n">
        <v>750.366</v>
      </c>
      <c r="BH93" s="88" t="n">
        <v>668.053</v>
      </c>
      <c r="BI93" s="93" t="n">
        <v>657.338</v>
      </c>
      <c r="BJ93" s="136" t="n">
        <v>680.911</v>
      </c>
      <c r="BK93" s="86" t="n">
        <v>239892.72</v>
      </c>
      <c r="BL93" s="87" t="n">
        <v>286526.9</v>
      </c>
      <c r="BM93" s="98" t="n">
        <v>292182.78</v>
      </c>
      <c r="BN93" s="88" t="n">
        <v>307077.65</v>
      </c>
      <c r="BO93" s="88" t="n">
        <v>233136.75</v>
      </c>
      <c r="BP93" s="88" t="n">
        <v>259547.42</v>
      </c>
      <c r="BQ93" s="88" t="n">
        <v>273179.28</v>
      </c>
      <c r="BR93" s="88" t="n">
        <v>212398.56</v>
      </c>
      <c r="BS93" s="93" t="n">
        <v>233104.08</v>
      </c>
      <c r="BT93" s="88" t="n">
        <v>275850.96</v>
      </c>
      <c r="BU93" s="88" t="n">
        <v>265981.4</v>
      </c>
      <c r="BV93" s="88" t="n">
        <v>252434.57</v>
      </c>
      <c r="BW93" s="93" t="n">
        <v>248841.6</v>
      </c>
      <c r="BX93" s="125" t="n">
        <v>242455.4</v>
      </c>
      <c r="BY93" s="86" t="n">
        <v>140132.24</v>
      </c>
      <c r="BZ93" s="87" t="n">
        <v>153428.6</v>
      </c>
      <c r="CA93" s="98" t="n">
        <v>151419.53</v>
      </c>
      <c r="CB93" s="88" t="n">
        <v>145913.9</v>
      </c>
      <c r="CC93" s="88" t="n">
        <v>130798.8</v>
      </c>
      <c r="CD93" s="88" t="n">
        <v>139705.63</v>
      </c>
      <c r="CE93" s="88" t="n">
        <v>115496.72</v>
      </c>
      <c r="CF93" s="87" t="n">
        <v>102859.44</v>
      </c>
      <c r="CG93" s="89" t="n">
        <v>144938.92</v>
      </c>
      <c r="CH93" s="87" t="n">
        <v>142267.04</v>
      </c>
      <c r="CI93" s="92" t="n">
        <v>137751.6</v>
      </c>
      <c r="CJ93" s="87" t="n">
        <v>123970.43</v>
      </c>
      <c r="CK93" s="89" t="n">
        <v>113629.4</v>
      </c>
      <c r="CL93" s="125" t="n">
        <v>112341.6</v>
      </c>
      <c r="CM93" s="100" t="n">
        <v>1955.88</v>
      </c>
      <c r="CN93" s="100" t="n">
        <v>1572.43</v>
      </c>
      <c r="CO93" s="86" t="n">
        <v>152.561780174634</v>
      </c>
      <c r="CP93" s="87" t="n">
        <v>182.21917668831</v>
      </c>
      <c r="CQ93" s="87" t="n">
        <v>185.816080843026</v>
      </c>
      <c r="CR93" s="87" t="n">
        <v>195.288597902609</v>
      </c>
      <c r="CS93" s="87" t="n">
        <v>148.265264590475</v>
      </c>
      <c r="CT93" s="87" t="n">
        <v>165.061350902743</v>
      </c>
      <c r="CU93" s="87" t="n">
        <v>173.730646197287</v>
      </c>
      <c r="CV93" s="87" t="n">
        <v>135.076639341656</v>
      </c>
      <c r="CW93" s="87" t="n">
        <v>148.244487830937</v>
      </c>
      <c r="CX93" s="87" t="n">
        <v>175.42972342171</v>
      </c>
      <c r="CY93" s="92" t="n">
        <v>169.153094255388</v>
      </c>
      <c r="CZ93" s="87" t="n">
        <v>160.537874499978</v>
      </c>
      <c r="DA93" s="89" t="n">
        <v>158.252895200422</v>
      </c>
      <c r="DB93" s="103" t="n">
        <f aca="false">BX93/CN93</f>
        <v>154.191537938096</v>
      </c>
      <c r="DC93" s="104" t="n">
        <v>0.281729552348912</v>
      </c>
      <c r="DD93" s="105" t="n">
        <v>0.282365510706359</v>
      </c>
      <c r="DE93" s="105" t="n">
        <v>0.285468987490699</v>
      </c>
      <c r="DF93" s="105" t="n">
        <v>0.314799386936143</v>
      </c>
      <c r="DG93" s="105" t="n">
        <v>0.244843967617</v>
      </c>
      <c r="DH93" s="105" t="n">
        <v>0.249295676119128</v>
      </c>
      <c r="DI93" s="105" t="n">
        <v>0.260106968195723</v>
      </c>
      <c r="DJ93" s="105" t="n">
        <v>0.202234757668068</v>
      </c>
      <c r="DK93" s="105" t="n">
        <v>0.221949466748917</v>
      </c>
      <c r="DL93" s="105" t="n">
        <v>0.26265080162551</v>
      </c>
      <c r="DM93" s="105" t="n">
        <v>0.26646655177019</v>
      </c>
      <c r="DN93" s="105" t="n">
        <v>0.252895200422276</v>
      </c>
      <c r="DO93" s="106" t="n">
        <v>0.249295676119128</v>
      </c>
      <c r="DP93" s="127" t="n">
        <f aca="false">AH93/CN93</f>
        <v>0.24293609254466</v>
      </c>
      <c r="DQ93" s="108" t="n">
        <v>0.246001528994119</v>
      </c>
      <c r="DR93" s="105" t="n">
        <v>0.238853503184713</v>
      </c>
      <c r="DS93" s="105" t="n">
        <v>0.228611624021806</v>
      </c>
      <c r="DT93" s="105" t="n">
        <v>0.228323699421965</v>
      </c>
      <c r="DU93" s="105" t="n">
        <v>0.203102961918195</v>
      </c>
      <c r="DV93" s="105" t="n">
        <v>0.220135628586333</v>
      </c>
      <c r="DW93" s="105" t="n">
        <v>0.200062244672469</v>
      </c>
      <c r="DX93" s="105" t="n">
        <v>0.18348623853211</v>
      </c>
      <c r="DY93" s="106" t="n">
        <v>0.307972222892413</v>
      </c>
      <c r="DZ93" s="105" t="n">
        <v>0.29423100034396</v>
      </c>
      <c r="EA93" s="105" t="n">
        <v>0.289192207536056</v>
      </c>
      <c r="EB93" s="105" t="n">
        <v>0.292327105783523</v>
      </c>
      <c r="EC93" s="106" t="n">
        <v>0.272310439986734</v>
      </c>
      <c r="ED93" s="128" t="n">
        <f aca="false">AV93/BJ93</f>
        <v>0.259945866640427</v>
      </c>
      <c r="EE93" s="92" t="n">
        <v>132.587481928349</v>
      </c>
      <c r="EF93" s="87" t="n">
        <v>152.695660828026</v>
      </c>
      <c r="EG93" s="87" t="n">
        <v>147.932754965464</v>
      </c>
      <c r="EH93" s="87" t="n">
        <v>140.572157996146</v>
      </c>
      <c r="EI93" s="87" t="n">
        <v>122.988998589563</v>
      </c>
      <c r="EJ93" s="87" t="n">
        <v>145.75443922796</v>
      </c>
      <c r="EK93" s="87" t="n">
        <v>133.625567057065</v>
      </c>
      <c r="EL93" s="87" t="n">
        <v>122.553842487787</v>
      </c>
      <c r="EM93" s="87" t="n">
        <v>205.701204497814</v>
      </c>
      <c r="EN93" s="87" t="n">
        <v>196.522880259034</v>
      </c>
      <c r="EO93" s="87" t="n">
        <v>183.579213343888</v>
      </c>
      <c r="EP93" s="89" t="n">
        <v>185.569752699262</v>
      </c>
      <c r="EQ93" s="89" t="n">
        <v>172.862971561054</v>
      </c>
      <c r="ER93" s="103" t="n">
        <f aca="false">CL93/BJ93</f>
        <v>164.987200970465</v>
      </c>
      <c r="ES93" s="112" t="s">
        <v>51</v>
      </c>
      <c r="ET93" s="113" t="n">
        <v>39948.0000000001</v>
      </c>
      <c r="EU93" s="114" t="n">
        <v>1</v>
      </c>
      <c r="EV93" s="115" t="n">
        <v>38600.0000000001</v>
      </c>
      <c r="EW93" s="116"/>
      <c r="EX93" s="115"/>
      <c r="EY93" s="115" t="s">
        <v>37</v>
      </c>
      <c r="EZ93" s="115" t="s">
        <v>38</v>
      </c>
      <c r="FA93" s="117" t="s">
        <v>38</v>
      </c>
      <c r="FB93" s="129" t="s">
        <v>39</v>
      </c>
    </row>
    <row r="94" s="119" customFormat="true" ht="11.25" hidden="false" customHeight="false" outlineLevel="0" collapsed="false">
      <c r="A94" s="120" t="n">
        <v>5332</v>
      </c>
      <c r="B94" s="121" t="s">
        <v>154</v>
      </c>
      <c r="C94" s="77" t="n">
        <v>8</v>
      </c>
      <c r="D94" s="77" t="s">
        <v>110</v>
      </c>
      <c r="E94" s="77" t="s">
        <v>111</v>
      </c>
      <c r="F94" s="77" t="n">
        <v>48</v>
      </c>
      <c r="G94" s="79" t="s">
        <v>7</v>
      </c>
      <c r="H94" s="80" t="s">
        <v>7</v>
      </c>
      <c r="I94" s="80" t="s">
        <v>7</v>
      </c>
      <c r="J94" s="80" t="s">
        <v>7</v>
      </c>
      <c r="K94" s="80" t="s">
        <v>7</v>
      </c>
      <c r="L94" s="81" t="s">
        <v>7</v>
      </c>
      <c r="M94" s="81" t="s">
        <v>7</v>
      </c>
      <c r="N94" s="81" t="s">
        <v>7</v>
      </c>
      <c r="O94" s="81" t="s">
        <v>7</v>
      </c>
      <c r="P94" s="81" t="s">
        <v>7</v>
      </c>
      <c r="Q94" s="81" t="s">
        <v>7</v>
      </c>
      <c r="R94" s="130" t="s">
        <v>7</v>
      </c>
      <c r="S94" s="130" t="s">
        <v>7</v>
      </c>
      <c r="T94" s="130" t="s">
        <v>7</v>
      </c>
      <c r="U94" s="86" t="n">
        <v>810</v>
      </c>
      <c r="V94" s="87" t="n">
        <v>725</v>
      </c>
      <c r="W94" s="88" t="n">
        <v>742.2</v>
      </c>
      <c r="X94" s="88" t="n">
        <v>795</v>
      </c>
      <c r="Y94" s="88" t="n">
        <v>639</v>
      </c>
      <c r="Z94" s="88" t="n">
        <v>669</v>
      </c>
      <c r="AA94" s="88" t="n">
        <v>692.35</v>
      </c>
      <c r="AB94" s="87" t="n">
        <v>522</v>
      </c>
      <c r="AC94" s="87" t="n">
        <v>581</v>
      </c>
      <c r="AD94" s="87" t="n">
        <v>672</v>
      </c>
      <c r="AE94" s="87" t="n">
        <v>706</v>
      </c>
      <c r="AF94" s="87" t="n">
        <v>652.59</v>
      </c>
      <c r="AG94" s="89" t="n">
        <v>648</v>
      </c>
      <c r="AH94" s="122" t="n">
        <v>686</v>
      </c>
      <c r="AI94" s="86" t="n">
        <v>389</v>
      </c>
      <c r="AJ94" s="87" t="n">
        <v>360</v>
      </c>
      <c r="AK94" s="98" t="n">
        <v>391</v>
      </c>
      <c r="AL94" s="88" t="n">
        <v>384</v>
      </c>
      <c r="AM94" s="88" t="n">
        <v>356</v>
      </c>
      <c r="AN94" s="88" t="n">
        <v>349</v>
      </c>
      <c r="AO94" s="88" t="n">
        <v>383.24</v>
      </c>
      <c r="AP94" s="87" t="n">
        <v>375</v>
      </c>
      <c r="AQ94" s="87" t="n">
        <v>343</v>
      </c>
      <c r="AR94" s="87" t="n">
        <v>350</v>
      </c>
      <c r="AS94" s="87" t="n">
        <v>323</v>
      </c>
      <c r="AT94" s="87" t="n">
        <v>314.65</v>
      </c>
      <c r="AU94" s="89" t="n">
        <v>315</v>
      </c>
      <c r="AV94" s="135" t="n">
        <v>323</v>
      </c>
      <c r="AW94" s="92" t="n">
        <v>1401</v>
      </c>
      <c r="AX94" s="87" t="n">
        <v>1222.6</v>
      </c>
      <c r="AY94" s="87" t="n">
        <v>1037.4</v>
      </c>
      <c r="AZ94" s="88" t="n">
        <v>1287.12</v>
      </c>
      <c r="BA94" s="88" t="n">
        <v>1172.88</v>
      </c>
      <c r="BB94" s="88" t="n">
        <v>1091</v>
      </c>
      <c r="BC94" s="88" t="n">
        <v>1111</v>
      </c>
      <c r="BD94" s="88" t="n">
        <v>1143</v>
      </c>
      <c r="BE94" s="93" t="n">
        <v>1113</v>
      </c>
      <c r="BF94" s="88" t="n">
        <v>1151.39</v>
      </c>
      <c r="BG94" s="88" t="n">
        <v>1152.843</v>
      </c>
      <c r="BH94" s="88" t="n">
        <v>1145.423</v>
      </c>
      <c r="BI94" s="93" t="n">
        <v>1248.1</v>
      </c>
      <c r="BJ94" s="136" t="n">
        <v>1344.624</v>
      </c>
      <c r="BK94" s="86" t="n">
        <v>438134.26</v>
      </c>
      <c r="BL94" s="87" t="n">
        <v>468113.7</v>
      </c>
      <c r="BM94" s="88" t="n">
        <v>483925.12</v>
      </c>
      <c r="BN94" s="88" t="n">
        <v>493324.15</v>
      </c>
      <c r="BO94" s="88" t="n">
        <v>386946.45</v>
      </c>
      <c r="BP94" s="88" t="n">
        <v>442952.93</v>
      </c>
      <c r="BQ94" s="88" t="n">
        <v>462434.42</v>
      </c>
      <c r="BR94" s="88" t="n">
        <v>348654.24</v>
      </c>
      <c r="BS94" s="93" t="n">
        <v>388061.52</v>
      </c>
      <c r="BT94" s="88" t="n">
        <v>448842.24</v>
      </c>
      <c r="BU94" s="88" t="n">
        <v>448168.8</v>
      </c>
      <c r="BV94" s="88" t="n">
        <v>414264.13</v>
      </c>
      <c r="BW94" s="93" t="n">
        <v>411350.4</v>
      </c>
      <c r="BX94" s="125" t="n">
        <v>435404.2</v>
      </c>
      <c r="BY94" s="86" t="n">
        <v>209821.39</v>
      </c>
      <c r="BZ94" s="87" t="n">
        <v>230409.3</v>
      </c>
      <c r="CA94" s="98" t="n">
        <v>253152.5</v>
      </c>
      <c r="CB94" s="88" t="n">
        <v>236169.45</v>
      </c>
      <c r="CC94" s="88" t="n">
        <v>215575.8</v>
      </c>
      <c r="CD94" s="88" t="n">
        <v>231077.09</v>
      </c>
      <c r="CE94" s="88" t="n">
        <v>255973.66</v>
      </c>
      <c r="CF94" s="87" t="n">
        <v>250470</v>
      </c>
      <c r="CG94" s="89" t="n">
        <v>268503.84</v>
      </c>
      <c r="CH94" s="87" t="n">
        <v>233771.76</v>
      </c>
      <c r="CI94" s="92" t="n">
        <v>205040.4</v>
      </c>
      <c r="CJ94" s="87" t="n">
        <v>199739.87</v>
      </c>
      <c r="CK94" s="89" t="n">
        <v>199961.6</v>
      </c>
      <c r="CL94" s="125" t="n">
        <v>205007.8</v>
      </c>
      <c r="CM94" s="100" t="n">
        <v>2964.77</v>
      </c>
      <c r="CN94" s="100" t="n">
        <v>2400.85</v>
      </c>
      <c r="CO94" s="86" t="n">
        <v>182.491309327946</v>
      </c>
      <c r="CP94" s="87" t="n">
        <v>194.97832017827</v>
      </c>
      <c r="CQ94" s="87" t="n">
        <v>201.56407938855</v>
      </c>
      <c r="CR94" s="87" t="n">
        <v>205.478955369973</v>
      </c>
      <c r="CS94" s="87" t="n">
        <v>161.170606243622</v>
      </c>
      <c r="CT94" s="87" t="n">
        <v>184.498377657913</v>
      </c>
      <c r="CU94" s="87" t="n">
        <v>192.61279130308</v>
      </c>
      <c r="CV94" s="87" t="n">
        <v>145.221167503176</v>
      </c>
      <c r="CW94" s="87" t="n">
        <v>161.635054251619</v>
      </c>
      <c r="CX94" s="87" t="n">
        <v>186.951388050066</v>
      </c>
      <c r="CY94" s="92" t="n">
        <v>186.670887394048</v>
      </c>
      <c r="CZ94" s="87" t="n">
        <v>172.548943082658</v>
      </c>
      <c r="DA94" s="89" t="n">
        <v>171.335318741279</v>
      </c>
      <c r="DB94" s="103" t="n">
        <f aca="false">BX94/CN94</f>
        <v>181.35418705875</v>
      </c>
      <c r="DC94" s="104" t="n">
        <v>0.337380511068996</v>
      </c>
      <c r="DD94" s="105" t="n">
        <v>0.301976383364225</v>
      </c>
      <c r="DE94" s="105" t="n">
        <v>0.309140512735073</v>
      </c>
      <c r="DF94" s="105" t="n">
        <v>0.331132723826978</v>
      </c>
      <c r="DG94" s="105" t="n">
        <v>0.266155736509986</v>
      </c>
      <c r="DH94" s="105" t="n">
        <v>0.278651310994023</v>
      </c>
      <c r="DI94" s="105" t="n">
        <v>0.288377033134098</v>
      </c>
      <c r="DJ94" s="105" t="n">
        <v>0.217422996022242</v>
      </c>
      <c r="DK94" s="105" t="n">
        <v>0.241997625840848</v>
      </c>
      <c r="DL94" s="105" t="n">
        <v>0.279900868442427</v>
      </c>
      <c r="DM94" s="105" t="n">
        <v>0.294062519524335</v>
      </c>
      <c r="DN94" s="105" t="n">
        <v>0.271816231751255</v>
      </c>
      <c r="DO94" s="106" t="n">
        <v>0.269904408855197</v>
      </c>
      <c r="DP94" s="127" t="n">
        <f aca="false">AH94/CN94</f>
        <v>0.285732136534977</v>
      </c>
      <c r="DQ94" s="108" t="n">
        <v>0.277658815132049</v>
      </c>
      <c r="DR94" s="105" t="n">
        <v>0.29445444135449</v>
      </c>
      <c r="DS94" s="105" t="n">
        <v>0.37690379795643</v>
      </c>
      <c r="DT94" s="105" t="n">
        <v>0.298340481074026</v>
      </c>
      <c r="DU94" s="105" t="n">
        <v>0.303526362458222</v>
      </c>
      <c r="DV94" s="105" t="n">
        <v>0.319890009165903</v>
      </c>
      <c r="DW94" s="105" t="n">
        <v>0.344950495049505</v>
      </c>
      <c r="DX94" s="105" t="n">
        <v>0.328083989501312</v>
      </c>
      <c r="DY94" s="106" t="n">
        <v>0.308176100628931</v>
      </c>
      <c r="DZ94" s="105" t="n">
        <v>0.303980406291526</v>
      </c>
      <c r="EA94" s="105" t="n">
        <v>0.137052486765327</v>
      </c>
      <c r="EB94" s="105" t="n">
        <v>0.274702009650583</v>
      </c>
      <c r="EC94" s="106" t="n">
        <v>0.252383623107123</v>
      </c>
      <c r="ED94" s="128" t="n">
        <f aca="false">AV94/BJ94</f>
        <v>0.240215852163876</v>
      </c>
      <c r="EE94" s="92" t="n">
        <v>149.765446109922</v>
      </c>
      <c r="EF94" s="87" t="n">
        <v>188.458449206609</v>
      </c>
      <c r="EG94" s="87" t="n">
        <v>244.025930210141</v>
      </c>
      <c r="EH94" s="87" t="n">
        <v>183.486737833302</v>
      </c>
      <c r="EI94" s="87" t="n">
        <v>183.800388786577</v>
      </c>
      <c r="EJ94" s="87" t="n">
        <v>211.803015582035</v>
      </c>
      <c r="EK94" s="87" t="n">
        <v>230.399333933393</v>
      </c>
      <c r="EL94" s="87" t="n">
        <v>219.133858267717</v>
      </c>
      <c r="EM94" s="87" t="n">
        <v>241.243342318059</v>
      </c>
      <c r="EN94" s="87" t="n">
        <v>203.034384526529</v>
      </c>
      <c r="EO94" s="87" t="n">
        <v>177.856308274414</v>
      </c>
      <c r="EP94" s="89" t="n">
        <v>174.380879378186</v>
      </c>
      <c r="EQ94" s="89" t="n">
        <v>160.212803461261</v>
      </c>
      <c r="ER94" s="103" t="n">
        <f aca="false">CL94/BJ94</f>
        <v>152.464778257714</v>
      </c>
      <c r="ES94" s="112" t="s">
        <v>51</v>
      </c>
      <c r="ET94" s="113" t="n">
        <v>37243.0000000001</v>
      </c>
      <c r="EU94" s="114" t="n">
        <v>0</v>
      </c>
      <c r="EV94" s="115" t="n">
        <v>37728.0000000001</v>
      </c>
      <c r="EW94" s="116"/>
      <c r="EX94" s="115"/>
      <c r="EY94" s="115" t="s">
        <v>61</v>
      </c>
      <c r="EZ94" s="115" t="s">
        <v>38</v>
      </c>
      <c r="FA94" s="117" t="s">
        <v>38</v>
      </c>
      <c r="FB94" s="129" t="s">
        <v>39</v>
      </c>
    </row>
    <row r="95" s="119" customFormat="true" ht="11.25" hidden="false" customHeight="false" outlineLevel="0" collapsed="false">
      <c r="A95" s="120" t="n">
        <v>5333</v>
      </c>
      <c r="B95" s="121" t="s">
        <v>155</v>
      </c>
      <c r="C95" s="77" t="n">
        <v>8</v>
      </c>
      <c r="D95" s="77" t="s">
        <v>110</v>
      </c>
      <c r="E95" s="77" t="s">
        <v>111</v>
      </c>
      <c r="F95" s="77" t="n">
        <v>47</v>
      </c>
      <c r="G95" s="79" t="s">
        <v>7</v>
      </c>
      <c r="H95" s="80" t="s">
        <v>7</v>
      </c>
      <c r="I95" s="80" t="s">
        <v>7</v>
      </c>
      <c r="J95" s="80" t="s">
        <v>7</v>
      </c>
      <c r="K95" s="80" t="s">
        <v>7</v>
      </c>
      <c r="L95" s="81" t="s">
        <v>7</v>
      </c>
      <c r="M95" s="81" t="s">
        <v>7</v>
      </c>
      <c r="N95" s="81" t="s">
        <v>7</v>
      </c>
      <c r="O95" s="81" t="s">
        <v>7</v>
      </c>
      <c r="P95" s="81" t="s">
        <v>7</v>
      </c>
      <c r="Q95" s="81" t="s">
        <v>7</v>
      </c>
      <c r="R95" s="130" t="s">
        <v>7</v>
      </c>
      <c r="S95" s="130" t="s">
        <v>7</v>
      </c>
      <c r="T95" s="130" t="s">
        <v>7</v>
      </c>
      <c r="U95" s="86" t="n">
        <v>881</v>
      </c>
      <c r="V95" s="87" t="n">
        <v>799</v>
      </c>
      <c r="W95" s="88" t="n">
        <v>824.99</v>
      </c>
      <c r="X95" s="88" t="n">
        <v>945</v>
      </c>
      <c r="Y95" s="88" t="n">
        <v>776</v>
      </c>
      <c r="Z95" s="88" t="n">
        <v>794</v>
      </c>
      <c r="AA95" s="88" t="n">
        <v>810.35</v>
      </c>
      <c r="AB95" s="87" t="n">
        <v>640</v>
      </c>
      <c r="AC95" s="87" t="n">
        <v>712</v>
      </c>
      <c r="AD95" s="87" t="n">
        <v>802</v>
      </c>
      <c r="AE95" s="87" t="n">
        <v>825</v>
      </c>
      <c r="AF95" s="87" t="n">
        <v>716.75</v>
      </c>
      <c r="AG95" s="89" t="n">
        <v>657</v>
      </c>
      <c r="AH95" s="122" t="n">
        <v>692</v>
      </c>
      <c r="AI95" s="86" t="n">
        <v>367</v>
      </c>
      <c r="AJ95" s="87" t="n">
        <v>355</v>
      </c>
      <c r="AK95" s="98" t="n">
        <v>356</v>
      </c>
      <c r="AL95" s="88" t="n">
        <v>359</v>
      </c>
      <c r="AM95" s="88" t="n">
        <v>354</v>
      </c>
      <c r="AN95" s="88" t="n">
        <v>346</v>
      </c>
      <c r="AO95" s="88" t="n">
        <v>321.33</v>
      </c>
      <c r="AP95" s="87" t="n">
        <v>361</v>
      </c>
      <c r="AQ95" s="87" t="n">
        <v>398</v>
      </c>
      <c r="AR95" s="87" t="n">
        <v>384</v>
      </c>
      <c r="AS95" s="87" t="n">
        <v>306</v>
      </c>
      <c r="AT95" s="87" t="n">
        <v>305.09</v>
      </c>
      <c r="AU95" s="89" t="n">
        <v>297</v>
      </c>
      <c r="AV95" s="135" t="n">
        <v>325</v>
      </c>
      <c r="AW95" s="92" t="n">
        <v>1175.11</v>
      </c>
      <c r="AX95" s="87" t="n">
        <v>915.25</v>
      </c>
      <c r="AY95" s="87" t="n">
        <v>979.32</v>
      </c>
      <c r="AZ95" s="88" t="n">
        <v>1149</v>
      </c>
      <c r="BA95" s="88" t="n">
        <v>1133</v>
      </c>
      <c r="BB95" s="88" t="n">
        <v>1193</v>
      </c>
      <c r="BC95" s="88" t="n">
        <v>1191</v>
      </c>
      <c r="BD95" s="88" t="n">
        <v>1415.748</v>
      </c>
      <c r="BE95" s="93" t="n">
        <v>1216.024</v>
      </c>
      <c r="BF95" s="88" t="n">
        <v>945.191</v>
      </c>
      <c r="BG95" s="88" t="n">
        <v>1038.704</v>
      </c>
      <c r="BH95" s="88" t="n">
        <v>999.094</v>
      </c>
      <c r="BI95" s="93" t="n">
        <v>1001.905</v>
      </c>
      <c r="BJ95" s="136" t="n">
        <v>1174.857</v>
      </c>
      <c r="BK95" s="86" t="n">
        <v>476651.72</v>
      </c>
      <c r="BL95" s="87" t="n">
        <v>515768.3</v>
      </c>
      <c r="BM95" s="88" t="n">
        <v>537303.78</v>
      </c>
      <c r="BN95" s="88" t="n">
        <v>586177.9</v>
      </c>
      <c r="BO95" s="88" t="n">
        <v>469906.8</v>
      </c>
      <c r="BP95" s="88" t="n">
        <v>525716.93</v>
      </c>
      <c r="BQ95" s="88" t="n">
        <v>541248.97</v>
      </c>
      <c r="BR95" s="88" t="n">
        <v>427468.8</v>
      </c>
      <c r="BS95" s="93" t="n">
        <v>475559.04</v>
      </c>
      <c r="BT95" s="88" t="n">
        <v>535671.84</v>
      </c>
      <c r="BU95" s="88" t="n">
        <v>523710</v>
      </c>
      <c r="BV95" s="88" t="n">
        <v>454992.9</v>
      </c>
      <c r="BW95" s="93" t="n">
        <v>417063.6</v>
      </c>
      <c r="BX95" s="125" t="n">
        <v>439212.4</v>
      </c>
      <c r="BY95" s="86" t="n">
        <v>197820.86</v>
      </c>
      <c r="BZ95" s="87" t="n">
        <v>226843.8</v>
      </c>
      <c r="CA95" s="98" t="n">
        <v>230590.6</v>
      </c>
      <c r="CB95" s="88" t="n">
        <v>220815.1</v>
      </c>
      <c r="CC95" s="88" t="n">
        <v>214364.7</v>
      </c>
      <c r="CD95" s="88" t="n">
        <v>229090.76</v>
      </c>
      <c r="CE95" s="88" t="n">
        <v>214622.73</v>
      </c>
      <c r="CF95" s="87" t="n">
        <v>241119.2</v>
      </c>
      <c r="CG95" s="89" t="n">
        <v>257817.12</v>
      </c>
      <c r="CH95" s="87" t="n">
        <v>256481.16</v>
      </c>
      <c r="CI95" s="92" t="n">
        <v>194248.8</v>
      </c>
      <c r="CJ95" s="87" t="n">
        <v>193671.1</v>
      </c>
      <c r="CK95" s="89" t="n">
        <v>188535.4</v>
      </c>
      <c r="CL95" s="125" t="n">
        <v>206277.6</v>
      </c>
      <c r="CM95" s="100" t="n">
        <v>2952.88</v>
      </c>
      <c r="CN95" s="100" t="n">
        <v>2388.68</v>
      </c>
      <c r="CO95" s="86" t="n">
        <v>199.546075656848</v>
      </c>
      <c r="CP95" s="87" t="n">
        <v>215.921889914095</v>
      </c>
      <c r="CQ95" s="87" t="n">
        <v>224.937530351491</v>
      </c>
      <c r="CR95" s="87" t="n">
        <v>245.398253428672</v>
      </c>
      <c r="CS95" s="87" t="n">
        <v>196.722373863389</v>
      </c>
      <c r="CT95" s="87" t="n">
        <v>220.086796892007</v>
      </c>
      <c r="CU95" s="87" t="n">
        <v>226.589149655877</v>
      </c>
      <c r="CV95" s="87" t="n">
        <v>178.956076159218</v>
      </c>
      <c r="CW95" s="87" t="n">
        <v>199.08863472713</v>
      </c>
      <c r="CX95" s="87" t="n">
        <v>224.25433293702</v>
      </c>
      <c r="CY95" s="92" t="n">
        <v>219.246613192223</v>
      </c>
      <c r="CZ95" s="87" t="n">
        <v>190.478800006698</v>
      </c>
      <c r="DA95" s="89" t="n">
        <v>174.600030142171</v>
      </c>
      <c r="DB95" s="103" t="n">
        <f aca="false">BX95/CN95</f>
        <v>183.872431635883</v>
      </c>
      <c r="DC95" s="104" t="n">
        <v>0.368822948239195</v>
      </c>
      <c r="DD95" s="105" t="n">
        <v>0.334494365088668</v>
      </c>
      <c r="DE95" s="105" t="n">
        <v>0.345374851382353</v>
      </c>
      <c r="DF95" s="105" t="n">
        <v>0.395615988746923</v>
      </c>
      <c r="DG95" s="105" t="n">
        <v>0.324865616156203</v>
      </c>
      <c r="DH95" s="105" t="n">
        <v>0.332401158799002</v>
      </c>
      <c r="DI95" s="105" t="n">
        <v>0.339245943366211</v>
      </c>
      <c r="DJ95" s="105" t="n">
        <v>0.267930405077281</v>
      </c>
      <c r="DK95" s="105" t="n">
        <v>0.298072575648475</v>
      </c>
      <c r="DL95" s="105" t="n">
        <v>0.335750288862468</v>
      </c>
      <c r="DM95" s="105" t="n">
        <v>0.345379037794933</v>
      </c>
      <c r="DN95" s="105" t="n">
        <v>0.300061121623658</v>
      </c>
      <c r="DO95" s="106" t="n">
        <v>0.275047306462147</v>
      </c>
      <c r="DP95" s="127" t="n">
        <f aca="false">AH95/CN95</f>
        <v>0.28969975048981</v>
      </c>
      <c r="DQ95" s="108" t="n">
        <v>0.312311187888793</v>
      </c>
      <c r="DR95" s="105" t="n">
        <v>0.387872166074843</v>
      </c>
      <c r="DS95" s="105" t="n">
        <v>0.363517542784789</v>
      </c>
      <c r="DT95" s="105" t="n">
        <v>0.312445604873803</v>
      </c>
      <c r="DU95" s="105" t="n">
        <v>0.312444836716681</v>
      </c>
      <c r="DV95" s="105" t="n">
        <v>0.290025146689019</v>
      </c>
      <c r="DW95" s="105" t="n">
        <v>0.269798488664987</v>
      </c>
      <c r="DX95" s="105" t="n">
        <v>0.2549888822022</v>
      </c>
      <c r="DY95" s="106" t="n">
        <v>0.327296171786083</v>
      </c>
      <c r="DZ95" s="105" t="n">
        <v>0.406267093106049</v>
      </c>
      <c r="EA95" s="105" t="n">
        <v>0.145373465395339</v>
      </c>
      <c r="EB95" s="105" t="n">
        <v>0.30536666219595</v>
      </c>
      <c r="EC95" s="106" t="n">
        <v>0.296435290771081</v>
      </c>
      <c r="ED95" s="128" t="n">
        <f aca="false">AV95/BJ95</f>
        <v>0.276629411068751</v>
      </c>
      <c r="EE95" s="92" t="n">
        <v>168.342419007582</v>
      </c>
      <c r="EF95" s="87" t="n">
        <v>247.849003004644</v>
      </c>
      <c r="EG95" s="87" t="n">
        <v>235.459910958624</v>
      </c>
      <c r="EH95" s="87" t="n">
        <v>192.180243690165</v>
      </c>
      <c r="EI95" s="87" t="n">
        <v>189.200970873786</v>
      </c>
      <c r="EJ95" s="87" t="n">
        <v>192.029136630344</v>
      </c>
      <c r="EK95" s="87" t="n">
        <v>180.203803526448</v>
      </c>
      <c r="EL95" s="87" t="n">
        <v>170.312230707725</v>
      </c>
      <c r="EM95" s="87" t="n">
        <v>212.016473359078</v>
      </c>
      <c r="EN95" s="87" t="n">
        <v>271.353789868926</v>
      </c>
      <c r="EO95" s="87" t="n">
        <v>187.010736456199</v>
      </c>
      <c r="EP95" s="89" t="n">
        <v>193.84672513297</v>
      </c>
      <c r="EQ95" s="89" t="n">
        <v>188.176922961758</v>
      </c>
      <c r="ER95" s="103" t="n">
        <f aca="false">CL95/BJ95</f>
        <v>175.576772322078</v>
      </c>
      <c r="ES95" s="112" t="s">
        <v>51</v>
      </c>
      <c r="ET95" s="113" t="n">
        <v>37243.0000000001</v>
      </c>
      <c r="EU95" s="114" t="n">
        <v>0</v>
      </c>
      <c r="EV95" s="115" t="n">
        <v>37768.0000000001</v>
      </c>
      <c r="EW95" s="116"/>
      <c r="EX95" s="115"/>
      <c r="EY95" s="115" t="s">
        <v>61</v>
      </c>
      <c r="EZ95" s="115" t="s">
        <v>38</v>
      </c>
      <c r="FA95" s="117" t="s">
        <v>38</v>
      </c>
      <c r="FB95" s="129" t="s">
        <v>39</v>
      </c>
    </row>
    <row r="96" s="119" customFormat="true" ht="11.25" hidden="false" customHeight="false" outlineLevel="0" collapsed="false">
      <c r="A96" s="120" t="n">
        <v>5342</v>
      </c>
      <c r="B96" s="121" t="s">
        <v>156</v>
      </c>
      <c r="C96" s="77" t="n">
        <v>8</v>
      </c>
      <c r="D96" s="77" t="s">
        <v>110</v>
      </c>
      <c r="E96" s="77" t="s">
        <v>111</v>
      </c>
      <c r="F96" s="77" t="n">
        <v>48</v>
      </c>
      <c r="G96" s="79" t="s">
        <v>7</v>
      </c>
      <c r="H96" s="80" t="s">
        <v>7</v>
      </c>
      <c r="I96" s="80" t="s">
        <v>7</v>
      </c>
      <c r="J96" s="80" t="s">
        <v>7</v>
      </c>
      <c r="K96" s="80" t="s">
        <v>7</v>
      </c>
      <c r="L96" s="81" t="s">
        <v>7</v>
      </c>
      <c r="M96" s="81" t="s">
        <v>7</v>
      </c>
      <c r="N96" s="81" t="s">
        <v>7</v>
      </c>
      <c r="O96" s="81" t="s">
        <v>7</v>
      </c>
      <c r="P96" s="81" t="s">
        <v>7</v>
      </c>
      <c r="Q96" s="81" t="s">
        <v>7</v>
      </c>
      <c r="R96" s="130" t="s">
        <v>7</v>
      </c>
      <c r="S96" s="130" t="s">
        <v>7</v>
      </c>
      <c r="T96" s="130" t="s">
        <v>7</v>
      </c>
      <c r="U96" s="86" t="n">
        <v>684</v>
      </c>
      <c r="V96" s="87" t="n">
        <v>610</v>
      </c>
      <c r="W96" s="88" t="n">
        <v>668.74</v>
      </c>
      <c r="X96" s="88" t="n">
        <v>762</v>
      </c>
      <c r="Y96" s="88" t="n">
        <v>644</v>
      </c>
      <c r="Z96" s="88" t="n">
        <v>670</v>
      </c>
      <c r="AA96" s="88" t="n">
        <v>696.3</v>
      </c>
      <c r="AB96" s="87" t="n">
        <v>486</v>
      </c>
      <c r="AC96" s="87" t="n">
        <v>544</v>
      </c>
      <c r="AD96" s="87" t="n">
        <v>578</v>
      </c>
      <c r="AE96" s="87" t="n">
        <v>580</v>
      </c>
      <c r="AF96" s="87" t="n">
        <v>597.2</v>
      </c>
      <c r="AG96" s="89" t="n">
        <v>555</v>
      </c>
      <c r="AH96" s="122" t="n">
        <v>581</v>
      </c>
      <c r="AI96" s="86" t="n">
        <v>302</v>
      </c>
      <c r="AJ96" s="87" t="n">
        <v>339</v>
      </c>
      <c r="AK96" s="88" t="n">
        <v>315.23</v>
      </c>
      <c r="AL96" s="88" t="n">
        <v>314</v>
      </c>
      <c r="AM96" s="88" t="n">
        <v>275</v>
      </c>
      <c r="AN96" s="88" t="n">
        <v>246</v>
      </c>
      <c r="AO96" s="88" t="n">
        <v>257.13</v>
      </c>
      <c r="AP96" s="87" t="n">
        <v>296</v>
      </c>
      <c r="AQ96" s="87" t="n">
        <v>283</v>
      </c>
      <c r="AR96" s="87" t="n">
        <v>300</v>
      </c>
      <c r="AS96" s="87" t="n">
        <v>305</v>
      </c>
      <c r="AT96" s="87" t="n">
        <v>278.7</v>
      </c>
      <c r="AU96" s="89" t="n">
        <v>262</v>
      </c>
      <c r="AV96" s="135" t="n">
        <v>266</v>
      </c>
      <c r="AW96" s="92" t="n">
        <v>1341</v>
      </c>
      <c r="AX96" s="87" t="n">
        <v>1258.8</v>
      </c>
      <c r="AY96" s="87" t="n">
        <v>1259.46</v>
      </c>
      <c r="AZ96" s="88" t="n">
        <v>1301.21</v>
      </c>
      <c r="BA96" s="88" t="n">
        <v>1224.5</v>
      </c>
      <c r="BB96" s="88" t="n">
        <v>1062.5</v>
      </c>
      <c r="BC96" s="88" t="n">
        <v>1034.461</v>
      </c>
      <c r="BD96" s="88" t="n">
        <v>1056.65</v>
      </c>
      <c r="BE96" s="93" t="n">
        <v>1064</v>
      </c>
      <c r="BF96" s="88" t="n">
        <v>993.762</v>
      </c>
      <c r="BG96" s="88" t="n">
        <v>989.83</v>
      </c>
      <c r="BH96" s="88" t="n">
        <v>947.576</v>
      </c>
      <c r="BI96" s="93" t="n">
        <v>953</v>
      </c>
      <c r="BJ96" s="136" t="n">
        <v>1046.814</v>
      </c>
      <c r="BK96" s="86" t="n">
        <v>420834.91</v>
      </c>
      <c r="BL96" s="87" t="n">
        <v>409628.61</v>
      </c>
      <c r="BM96" s="88" t="n">
        <v>435823.97</v>
      </c>
      <c r="BN96" s="88" t="n">
        <v>472748.1</v>
      </c>
      <c r="BO96" s="88" t="n">
        <v>389973.75</v>
      </c>
      <c r="BP96" s="88" t="n">
        <v>443615.45</v>
      </c>
      <c r="BQ96" s="88" t="n">
        <v>465072.69</v>
      </c>
      <c r="BR96" s="88" t="n">
        <v>324609.12</v>
      </c>
      <c r="BS96" s="93" t="n">
        <v>363348.48</v>
      </c>
      <c r="BT96" s="88" t="n">
        <v>386057.76</v>
      </c>
      <c r="BU96" s="88" t="n">
        <v>368184</v>
      </c>
      <c r="BV96" s="88" t="n">
        <v>379102.56</v>
      </c>
      <c r="BW96" s="93" t="n">
        <v>352314</v>
      </c>
      <c r="BX96" s="125" t="n">
        <v>368760.7</v>
      </c>
      <c r="BY96" s="86" t="n">
        <v>162814.09</v>
      </c>
      <c r="BZ96" s="87" t="n">
        <v>201383.39</v>
      </c>
      <c r="CA96" s="98" t="n">
        <v>204150.03</v>
      </c>
      <c r="CB96" s="88" t="n">
        <v>193214.9</v>
      </c>
      <c r="CC96" s="88" t="n">
        <v>166526.25</v>
      </c>
      <c r="CD96" s="88" t="n">
        <v>167147.55</v>
      </c>
      <c r="CE96" s="88" t="n">
        <v>171742.31</v>
      </c>
      <c r="CF96" s="87" t="n">
        <v>197703.88</v>
      </c>
      <c r="CG96" s="89" t="n">
        <v>197704.32</v>
      </c>
      <c r="CH96" s="87" t="n">
        <v>207254.24</v>
      </c>
      <c r="CI96" s="92" t="n">
        <v>193614</v>
      </c>
      <c r="CJ96" s="87" t="n">
        <v>176918.44</v>
      </c>
      <c r="CK96" s="89" t="n">
        <v>166318</v>
      </c>
      <c r="CL96" s="125" t="n">
        <v>168830.3</v>
      </c>
      <c r="CM96" s="100" t="n">
        <v>2916.94</v>
      </c>
      <c r="CN96" s="100" t="n">
        <v>2354.36</v>
      </c>
      <c r="CO96" s="86" t="n">
        <v>178.747052277477</v>
      </c>
      <c r="CP96" s="87" t="n">
        <v>173.9872449413</v>
      </c>
      <c r="CQ96" s="87" t="n">
        <v>185.113563771046</v>
      </c>
      <c r="CR96" s="87" t="n">
        <v>200.796861992219</v>
      </c>
      <c r="CS96" s="87" t="n">
        <v>165.638963455037</v>
      </c>
      <c r="CT96" s="87" t="n">
        <v>188.422947212831</v>
      </c>
      <c r="CU96" s="87" t="n">
        <v>197.536778572521</v>
      </c>
      <c r="CV96" s="87" t="n">
        <v>137.875736930631</v>
      </c>
      <c r="CW96" s="87" t="n">
        <v>154.330042984081</v>
      </c>
      <c r="CX96" s="87" t="n">
        <v>163.975670670586</v>
      </c>
      <c r="CY96" s="92" t="n">
        <v>156.383900507994</v>
      </c>
      <c r="CZ96" s="87" t="n">
        <v>161.0214920403</v>
      </c>
      <c r="DA96" s="89" t="n">
        <v>149.64321514127</v>
      </c>
      <c r="DB96" s="103" t="n">
        <f aca="false">BX96/CN96</f>
        <v>156.628850303267</v>
      </c>
      <c r="DC96" s="104" t="n">
        <v>0.290524813537437</v>
      </c>
      <c r="DD96" s="105" t="n">
        <v>0.259093766458825</v>
      </c>
      <c r="DE96" s="105" t="n">
        <v>0.284043221937172</v>
      </c>
      <c r="DF96" s="105" t="n">
        <v>0.323654836133811</v>
      </c>
      <c r="DG96" s="105" t="n">
        <v>0.273535058359809</v>
      </c>
      <c r="DH96" s="105" t="n">
        <v>0.284578399225267</v>
      </c>
      <c r="DI96" s="105" t="n">
        <v>0.295749163254557</v>
      </c>
      <c r="DJ96" s="105" t="n">
        <v>0.206425525408179</v>
      </c>
      <c r="DK96" s="105" t="n">
        <v>0.231060670415739</v>
      </c>
      <c r="DL96" s="105" t="n">
        <v>0.245501962316723</v>
      </c>
      <c r="DM96" s="105" t="n">
        <v>0.246351450075604</v>
      </c>
      <c r="DN96" s="105" t="n">
        <v>0.253657044801984</v>
      </c>
      <c r="DO96" s="106" t="n">
        <v>0.235732853089587</v>
      </c>
      <c r="DP96" s="127" t="n">
        <f aca="false">AH96/CN96</f>
        <v>0.246776193955045</v>
      </c>
      <c r="DQ96" s="108" t="n">
        <v>0.225205070842655</v>
      </c>
      <c r="DR96" s="105" t="n">
        <v>0.26930409914204</v>
      </c>
      <c r="DS96" s="105" t="n">
        <v>0.250289806742572</v>
      </c>
      <c r="DT96" s="105" t="n">
        <v>0.241313854028174</v>
      </c>
      <c r="DU96" s="105" t="n">
        <v>0.224581461821152</v>
      </c>
      <c r="DV96" s="105" t="n">
        <v>0.231529411764706</v>
      </c>
      <c r="DW96" s="105" t="n">
        <v>0.248564228134265</v>
      </c>
      <c r="DX96" s="105" t="n">
        <v>0.280130601429045</v>
      </c>
      <c r="DY96" s="106" t="n">
        <v>0.265977443609023</v>
      </c>
      <c r="DZ96" s="105" t="n">
        <v>0.301883147071432</v>
      </c>
      <c r="EA96" s="105" t="n">
        <v>0.171746663568492</v>
      </c>
      <c r="EB96" s="105" t="n">
        <v>0.29411888861685</v>
      </c>
      <c r="EC96" s="106" t="n">
        <v>0.27492130115425</v>
      </c>
      <c r="ED96" s="128" t="n">
        <f aca="false">AV96/BJ96</f>
        <v>0.254104358558445</v>
      </c>
      <c r="EE96" s="92" t="n">
        <v>121.412445935869</v>
      </c>
      <c r="EF96" s="87" t="n">
        <v>159.980449634573</v>
      </c>
      <c r="EG96" s="87" t="n">
        <v>162.093301891287</v>
      </c>
      <c r="EH96" s="87" t="n">
        <v>148.488637498943</v>
      </c>
      <c r="EI96" s="87" t="n">
        <v>135.995304205798</v>
      </c>
      <c r="EJ96" s="87" t="n">
        <v>157.315341176471</v>
      </c>
      <c r="EK96" s="87" t="n">
        <f aca="false">171742.31/1034.46</f>
        <v>166.021218800147</v>
      </c>
      <c r="EL96" s="87" t="n">
        <v>187.104414896134</v>
      </c>
      <c r="EM96" s="87" t="n">
        <v>185.812330827068</v>
      </c>
      <c r="EN96" s="87" t="n">
        <v>208.555207383659</v>
      </c>
      <c r="EO96" s="87" t="n">
        <v>195.603285412647</v>
      </c>
      <c r="EP96" s="89" t="n">
        <v>186.706332790193</v>
      </c>
      <c r="EQ96" s="89" t="n">
        <v>174.520461699895</v>
      </c>
      <c r="ER96" s="103" t="n">
        <f aca="false">CL96/BJ96</f>
        <v>161.280131904999</v>
      </c>
      <c r="ES96" s="112" t="s">
        <v>51</v>
      </c>
      <c r="ET96" s="113" t="n">
        <v>39948.0000000001</v>
      </c>
      <c r="EU96" s="114" t="n">
        <v>0</v>
      </c>
      <c r="EV96" s="115" t="n">
        <v>37511.0000000001</v>
      </c>
      <c r="EW96" s="116"/>
      <c r="EX96" s="115"/>
      <c r="EY96" s="115" t="s">
        <v>37</v>
      </c>
      <c r="EZ96" s="115" t="s">
        <v>38</v>
      </c>
      <c r="FA96" s="117" t="s">
        <v>38</v>
      </c>
      <c r="FB96" s="129" t="s">
        <v>39</v>
      </c>
    </row>
    <row r="97" s="119" customFormat="true" ht="11.25" hidden="false" customHeight="false" outlineLevel="0" collapsed="false">
      <c r="A97" s="120" t="n">
        <v>5351</v>
      </c>
      <c r="B97" s="121" t="s">
        <v>157</v>
      </c>
      <c r="C97" s="77" t="n">
        <v>8</v>
      </c>
      <c r="D97" s="77" t="s">
        <v>110</v>
      </c>
      <c r="E97" s="77" t="s">
        <v>111</v>
      </c>
      <c r="F97" s="77" t="n">
        <v>24</v>
      </c>
      <c r="G97" s="79" t="s">
        <v>7</v>
      </c>
      <c r="H97" s="80" t="s">
        <v>7</v>
      </c>
      <c r="I97" s="80" t="s">
        <v>7</v>
      </c>
      <c r="J97" s="80" t="s">
        <v>7</v>
      </c>
      <c r="K97" s="80" t="s">
        <v>7</v>
      </c>
      <c r="L97" s="81" t="s">
        <v>7</v>
      </c>
      <c r="M97" s="81" t="s">
        <v>7</v>
      </c>
      <c r="N97" s="81" t="s">
        <v>7</v>
      </c>
      <c r="O97" s="81" t="s">
        <v>7</v>
      </c>
      <c r="P97" s="81" t="s">
        <v>7</v>
      </c>
      <c r="Q97" s="81" t="s">
        <v>7</v>
      </c>
      <c r="R97" s="130" t="s">
        <v>7</v>
      </c>
      <c r="S97" s="130" t="s">
        <v>7</v>
      </c>
      <c r="T97" s="130" t="s">
        <v>7</v>
      </c>
      <c r="U97" s="86" t="n">
        <v>418</v>
      </c>
      <c r="V97" s="87" t="n">
        <v>409</v>
      </c>
      <c r="W97" s="88" t="n">
        <v>420.56</v>
      </c>
      <c r="X97" s="88" t="n">
        <v>466</v>
      </c>
      <c r="Y97" s="88" t="n">
        <v>373.8</v>
      </c>
      <c r="Z97" s="88" t="n">
        <v>351</v>
      </c>
      <c r="AA97" s="88" t="n">
        <v>337.54</v>
      </c>
      <c r="AB97" s="87" t="n">
        <v>226</v>
      </c>
      <c r="AC97" s="87" t="n">
        <v>237</v>
      </c>
      <c r="AD97" s="87" t="n">
        <v>287</v>
      </c>
      <c r="AE97" s="87" t="n">
        <v>282</v>
      </c>
      <c r="AF97" s="87" t="n">
        <v>267.26</v>
      </c>
      <c r="AG97" s="89" t="n">
        <v>250</v>
      </c>
      <c r="AH97" s="122" t="n">
        <v>251</v>
      </c>
      <c r="AI97" s="86" t="n">
        <v>166</v>
      </c>
      <c r="AJ97" s="87" t="n">
        <v>171</v>
      </c>
      <c r="AK97" s="88" t="n">
        <v>178.57</v>
      </c>
      <c r="AL97" s="88" t="n">
        <v>176</v>
      </c>
      <c r="AM97" s="88" t="n">
        <v>167</v>
      </c>
      <c r="AN97" s="88" t="n">
        <v>165</v>
      </c>
      <c r="AO97" s="88" t="n">
        <v>174.88</v>
      </c>
      <c r="AP97" s="87" t="n">
        <v>193</v>
      </c>
      <c r="AQ97" s="87" t="n">
        <v>212</v>
      </c>
      <c r="AR97" s="87" t="n">
        <v>208</v>
      </c>
      <c r="AS97" s="87" t="n">
        <v>202</v>
      </c>
      <c r="AT97" s="87" t="n">
        <v>190.71</v>
      </c>
      <c r="AU97" s="89" t="n">
        <v>187</v>
      </c>
      <c r="AV97" s="135" t="n">
        <v>191</v>
      </c>
      <c r="AW97" s="92" t="n">
        <v>887</v>
      </c>
      <c r="AX97" s="87" t="n">
        <v>825.371</v>
      </c>
      <c r="AY97" s="87" t="n">
        <v>807.5</v>
      </c>
      <c r="AZ97" s="88" t="n">
        <v>754</v>
      </c>
      <c r="BA97" s="88" t="n">
        <v>758</v>
      </c>
      <c r="BB97" s="88" t="n">
        <v>685</v>
      </c>
      <c r="BC97" s="88" t="n">
        <v>780.872</v>
      </c>
      <c r="BD97" s="88" t="n">
        <v>678.605</v>
      </c>
      <c r="BE97" s="93" t="n">
        <v>698.767</v>
      </c>
      <c r="BF97" s="88" t="n">
        <v>652.47</v>
      </c>
      <c r="BG97" s="88" t="n">
        <v>621</v>
      </c>
      <c r="BH97" s="88" t="n">
        <v>629.268</v>
      </c>
      <c r="BI97" s="93" t="n">
        <v>594.405</v>
      </c>
      <c r="BJ97" s="136" t="n">
        <v>659.295</v>
      </c>
      <c r="BK97" s="86" t="n">
        <v>226327.46</v>
      </c>
      <c r="BL97" s="87" t="n">
        <v>264099.2</v>
      </c>
      <c r="BM97" s="98" t="n">
        <v>274085.95</v>
      </c>
      <c r="BN97" s="88" t="n">
        <v>289462.8</v>
      </c>
      <c r="BO97" s="88" t="n">
        <v>226354.59</v>
      </c>
      <c r="BP97" s="88" t="n">
        <v>232401.31</v>
      </c>
      <c r="BQ97" s="88" t="n">
        <v>225449.71</v>
      </c>
      <c r="BR97" s="88" t="n">
        <v>150949.92</v>
      </c>
      <c r="BS97" s="93" t="n">
        <v>158297.04</v>
      </c>
      <c r="BT97" s="88" t="n">
        <v>191693.04</v>
      </c>
      <c r="BU97" s="88" t="n">
        <v>179013.6</v>
      </c>
      <c r="BV97" s="88" t="n">
        <v>169656.65</v>
      </c>
      <c r="BW97" s="93" t="n">
        <v>158700</v>
      </c>
      <c r="BX97" s="125" t="n">
        <v>159309.7</v>
      </c>
      <c r="BY97" s="86" t="n">
        <v>89487.05</v>
      </c>
      <c r="BZ97" s="87" t="n">
        <v>109339.5</v>
      </c>
      <c r="CA97" s="98" t="n">
        <v>115798.06</v>
      </c>
      <c r="CB97" s="88" t="n">
        <v>108274.65</v>
      </c>
      <c r="CC97" s="88" t="n">
        <v>101126.85</v>
      </c>
      <c r="CD97" s="88" t="n">
        <v>109248.48</v>
      </c>
      <c r="CE97" s="88" t="n">
        <v>116805.49</v>
      </c>
      <c r="CF97" s="87" t="n">
        <v>128908.08</v>
      </c>
      <c r="CG97" s="89" t="n">
        <v>141598.96</v>
      </c>
      <c r="CH97" s="87" t="n">
        <v>138926.96</v>
      </c>
      <c r="CI97" s="92" t="n">
        <v>128229.4</v>
      </c>
      <c r="CJ97" s="87" t="n">
        <v>121062.35</v>
      </c>
      <c r="CK97" s="89" t="n">
        <v>118708</v>
      </c>
      <c r="CL97" s="125" t="n">
        <v>121227.3</v>
      </c>
      <c r="CM97" s="100" t="n">
        <v>1482.46</v>
      </c>
      <c r="CN97" s="100" t="n">
        <v>1200.49</v>
      </c>
      <c r="CO97" s="86" t="n">
        <v>188.529233896159</v>
      </c>
      <c r="CP97" s="87" t="n">
        <v>219.992836258528</v>
      </c>
      <c r="CQ97" s="87" t="n">
        <v>228.311731043157</v>
      </c>
      <c r="CR97" s="87" t="n">
        <v>241.120542445168</v>
      </c>
      <c r="CS97" s="87" t="n">
        <v>188.551833001524</v>
      </c>
      <c r="CT97" s="87" t="n">
        <v>193.588709610243</v>
      </c>
      <c r="CU97" s="87" t="n">
        <v>187.798074119734</v>
      </c>
      <c r="CV97" s="87" t="n">
        <v>125.740256062108</v>
      </c>
      <c r="CW97" s="87" t="n">
        <v>131.860357020883</v>
      </c>
      <c r="CX97" s="87" t="n">
        <v>159.678997742588</v>
      </c>
      <c r="CY97" s="92" t="n">
        <v>149.117110513207</v>
      </c>
      <c r="CZ97" s="87" t="n">
        <v>141.322834842439</v>
      </c>
      <c r="DA97" s="89" t="n">
        <v>132.196019958517</v>
      </c>
      <c r="DB97" s="103" t="n">
        <f aca="false">BX97/CN97</f>
        <v>132.70389590917</v>
      </c>
      <c r="DC97" s="104" t="n">
        <v>0.348191155278261</v>
      </c>
      <c r="DD97" s="105" t="n">
        <v>0.340694216528251</v>
      </c>
      <c r="DE97" s="105" t="n">
        <v>0.350323617856042</v>
      </c>
      <c r="DF97" s="105" t="n">
        <v>0.38817482861165</v>
      </c>
      <c r="DG97" s="105" t="n">
        <v>0.311372856083766</v>
      </c>
      <c r="DH97" s="105" t="n">
        <v>0.292380611250406</v>
      </c>
      <c r="DI97" s="105" t="n">
        <v>0.281168522853168</v>
      </c>
      <c r="DJ97" s="105" t="n">
        <v>0.188256461944706</v>
      </c>
      <c r="DK97" s="105" t="n">
        <v>0.197419387083608</v>
      </c>
      <c r="DL97" s="105" t="n">
        <v>0.239069046805888</v>
      </c>
      <c r="DM97" s="105" t="n">
        <v>0.23490408083366</v>
      </c>
      <c r="DN97" s="105" t="n">
        <v>0.222625761147531</v>
      </c>
      <c r="DO97" s="106" t="n">
        <v>0.2082482986114</v>
      </c>
      <c r="DP97" s="127" t="n">
        <f aca="false">AH97/CN97</f>
        <v>0.209081291805846</v>
      </c>
      <c r="DQ97" s="108" t="n">
        <v>0.187147688838782</v>
      </c>
      <c r="DR97" s="105" t="n">
        <v>0.207179559252748</v>
      </c>
      <c r="DS97" s="105" t="n">
        <v>0.221139318885449</v>
      </c>
      <c r="DT97" s="105" t="n">
        <v>0.23342175066313</v>
      </c>
      <c r="DU97" s="105" t="n">
        <v>0.220316622691293</v>
      </c>
      <c r="DV97" s="105" t="n">
        <v>0.240875912408759</v>
      </c>
      <c r="DW97" s="105" t="n">
        <v>0.223954758270241</v>
      </c>
      <c r="DX97" s="105" t="n">
        <v>0.284406981970366</v>
      </c>
      <c r="DY97" s="106" t="n">
        <v>0.303391545393529</v>
      </c>
      <c r="DZ97" s="105" t="n">
        <v>0.318788603307432</v>
      </c>
      <c r="EA97" s="105" t="n">
        <v>0.325281803542673</v>
      </c>
      <c r="EB97" s="105" t="n">
        <v>0.303066420030893</v>
      </c>
      <c r="EC97" s="106" t="n">
        <v>0.314600314600315</v>
      </c>
      <c r="ED97" s="128" t="n">
        <f aca="false">AV97/BJ97</f>
        <v>0.289703395293457</v>
      </c>
      <c r="EE97" s="92" t="n">
        <v>100.887316798196</v>
      </c>
      <c r="EF97" s="87" t="n">
        <v>132.473154496584</v>
      </c>
      <c r="EG97" s="87" t="n">
        <v>143.403170278638</v>
      </c>
      <c r="EH97" s="87" t="n">
        <v>143.600331564987</v>
      </c>
      <c r="EI97" s="87" t="n">
        <v>133.412730870712</v>
      </c>
      <c r="EJ97" s="87" t="n">
        <v>159.486832116788</v>
      </c>
      <c r="EK97" s="87" t="n">
        <v>149.583401633046</v>
      </c>
      <c r="EL97" s="87" t="n">
        <v>189.96040406422</v>
      </c>
      <c r="EM97" s="87" t="n">
        <v>202.64116651187</v>
      </c>
      <c r="EN97" s="87" t="n">
        <v>212.924670866093</v>
      </c>
      <c r="EO97" s="87" t="n">
        <v>206.488566827697</v>
      </c>
      <c r="EP97" s="89" t="n">
        <v>192.385994520618</v>
      </c>
      <c r="EQ97" s="89" t="n">
        <v>199.708952650129</v>
      </c>
      <c r="ER97" s="103" t="n">
        <f aca="false">CL97/BJ97</f>
        <v>183.874138284076</v>
      </c>
      <c r="ES97" s="112" t="s">
        <v>51</v>
      </c>
      <c r="ET97" s="113" t="n">
        <v>39948.0000000001</v>
      </c>
      <c r="EU97" s="114" t="n">
        <v>0.25</v>
      </c>
      <c r="EV97" s="115" t="n">
        <v>41243.0000000001</v>
      </c>
      <c r="EW97" s="116"/>
      <c r="EX97" s="115"/>
      <c r="EY97" s="115" t="s">
        <v>37</v>
      </c>
      <c r="EZ97" s="115" t="s">
        <v>43</v>
      </c>
      <c r="FA97" s="117" t="s">
        <v>38</v>
      </c>
      <c r="FB97" s="129" t="s">
        <v>39</v>
      </c>
    </row>
    <row r="98" s="119" customFormat="true" ht="11.25" hidden="false" customHeight="false" outlineLevel="0" collapsed="false">
      <c r="A98" s="120" t="n">
        <v>5352</v>
      </c>
      <c r="B98" s="121" t="s">
        <v>158</v>
      </c>
      <c r="C98" s="77" t="n">
        <v>8</v>
      </c>
      <c r="D98" s="77" t="s">
        <v>110</v>
      </c>
      <c r="E98" s="77" t="s">
        <v>111</v>
      </c>
      <c r="F98" s="77" t="n">
        <v>48</v>
      </c>
      <c r="G98" s="79" t="s">
        <v>7</v>
      </c>
      <c r="H98" s="80" t="s">
        <v>7</v>
      </c>
      <c r="I98" s="80" t="s">
        <v>7</v>
      </c>
      <c r="J98" s="80" t="s">
        <v>7</v>
      </c>
      <c r="K98" s="80" t="s">
        <v>7</v>
      </c>
      <c r="L98" s="81" t="s">
        <v>7</v>
      </c>
      <c r="M98" s="81" t="s">
        <v>7</v>
      </c>
      <c r="N98" s="81" t="s">
        <v>7</v>
      </c>
      <c r="O98" s="81" t="s">
        <v>7</v>
      </c>
      <c r="P98" s="81" t="s">
        <v>7</v>
      </c>
      <c r="Q98" s="81" t="s">
        <v>7</v>
      </c>
      <c r="R98" s="130" t="s">
        <v>7</v>
      </c>
      <c r="S98" s="130" t="s">
        <v>7</v>
      </c>
      <c r="T98" s="130" t="s">
        <v>7</v>
      </c>
      <c r="U98" s="86" t="n">
        <v>750</v>
      </c>
      <c r="V98" s="87" t="n">
        <v>741</v>
      </c>
      <c r="W98" s="88" t="n">
        <v>792.04</v>
      </c>
      <c r="X98" s="88" t="n">
        <v>885</v>
      </c>
      <c r="Y98" s="88" t="n">
        <v>694</v>
      </c>
      <c r="Z98" s="88" t="n">
        <v>692</v>
      </c>
      <c r="AA98" s="88" t="n">
        <v>734.05</v>
      </c>
      <c r="AB98" s="87" t="n">
        <v>582</v>
      </c>
      <c r="AC98" s="87" t="n">
        <v>617.43</v>
      </c>
      <c r="AD98" s="87" t="n">
        <v>624</v>
      </c>
      <c r="AE98" s="87" t="n">
        <v>681</v>
      </c>
      <c r="AF98" s="87" t="n">
        <v>641.64</v>
      </c>
      <c r="AG98" s="89" t="n">
        <v>614</v>
      </c>
      <c r="AH98" s="122" t="n">
        <v>632</v>
      </c>
      <c r="AI98" s="86" t="n">
        <v>335</v>
      </c>
      <c r="AJ98" s="87" t="n">
        <v>323</v>
      </c>
      <c r="AK98" s="98" t="n">
        <v>290.64</v>
      </c>
      <c r="AL98" s="88" t="n">
        <v>341</v>
      </c>
      <c r="AM98" s="88" t="n">
        <v>328</v>
      </c>
      <c r="AN98" s="88" t="n">
        <v>344</v>
      </c>
      <c r="AO98" s="88" t="n">
        <v>341.64</v>
      </c>
      <c r="AP98" s="87" t="n">
        <v>396</v>
      </c>
      <c r="AQ98" s="87" t="n">
        <v>413</v>
      </c>
      <c r="AR98" s="87" t="n">
        <v>405</v>
      </c>
      <c r="AS98" s="87" t="n">
        <v>395</v>
      </c>
      <c r="AT98" s="87" t="n">
        <v>372.37</v>
      </c>
      <c r="AU98" s="89" t="n">
        <v>350</v>
      </c>
      <c r="AV98" s="135" t="n">
        <v>353</v>
      </c>
      <c r="AW98" s="92" t="n">
        <v>1474</v>
      </c>
      <c r="AX98" s="87" t="n">
        <v>1584</v>
      </c>
      <c r="AY98" s="87" t="n">
        <v>1346.5</v>
      </c>
      <c r="AZ98" s="88" t="n">
        <v>1356</v>
      </c>
      <c r="BA98" s="88" t="n">
        <v>1259</v>
      </c>
      <c r="BB98" s="88" t="n">
        <v>1274.5</v>
      </c>
      <c r="BC98" s="88" t="n">
        <v>1293.9</v>
      </c>
      <c r="BD98" s="88" t="n">
        <v>1253.771</v>
      </c>
      <c r="BE98" s="93" t="n">
        <v>1175.241</v>
      </c>
      <c r="BF98" s="88" t="n">
        <v>1171.888</v>
      </c>
      <c r="BG98" s="88" t="n">
        <v>1017.318</v>
      </c>
      <c r="BH98" s="88" t="n">
        <v>1196.324</v>
      </c>
      <c r="BI98" s="93" t="n">
        <v>1042.5</v>
      </c>
      <c r="BJ98" s="136" t="n">
        <v>1021.7</v>
      </c>
      <c r="BK98" s="86" t="n">
        <v>406261.21</v>
      </c>
      <c r="BL98" s="87" t="n">
        <v>478910.6</v>
      </c>
      <c r="BM98" s="88" t="n">
        <v>516558.64</v>
      </c>
      <c r="BN98" s="88" t="n">
        <v>549413.7</v>
      </c>
      <c r="BO98" s="88" t="n">
        <v>420251.7</v>
      </c>
      <c r="BP98" s="88" t="n">
        <v>458181.5</v>
      </c>
      <c r="BQ98" s="88" t="n">
        <v>490286.68</v>
      </c>
      <c r="BR98" s="88" t="n">
        <v>388729.44</v>
      </c>
      <c r="BS98" s="93" t="n">
        <v>412393.84</v>
      </c>
      <c r="BT98" s="88" t="n">
        <v>416782.08</v>
      </c>
      <c r="BU98" s="88" t="n">
        <v>432298.8</v>
      </c>
      <c r="BV98" s="88" t="n">
        <v>407313.07</v>
      </c>
      <c r="BW98" s="93" t="n">
        <v>389767.2</v>
      </c>
      <c r="BX98" s="125" t="n">
        <v>401130.4</v>
      </c>
      <c r="BY98" s="86" t="n">
        <v>180541.41</v>
      </c>
      <c r="BZ98" s="87" t="n">
        <v>206448.8</v>
      </c>
      <c r="CA98" s="98" t="n">
        <v>188818.52</v>
      </c>
      <c r="CB98" s="88" t="n">
        <v>209672.65</v>
      </c>
      <c r="CC98" s="88" t="n">
        <v>198620.4</v>
      </c>
      <c r="CD98" s="88" t="n">
        <v>227766.53</v>
      </c>
      <c r="CE98" s="88" t="n">
        <v>228188.2</v>
      </c>
      <c r="CF98" s="87" t="n">
        <v>264496.56</v>
      </c>
      <c r="CG98" s="89" t="n">
        <v>283198.08</v>
      </c>
      <c r="CH98" s="87" t="n">
        <v>270507.92</v>
      </c>
      <c r="CI98" s="92" t="n">
        <v>250746.2</v>
      </c>
      <c r="CJ98" s="87" t="n">
        <v>236380.93</v>
      </c>
      <c r="CK98" s="89" t="n">
        <v>222179.8</v>
      </c>
      <c r="CL98" s="125" t="n">
        <v>224049.6</v>
      </c>
      <c r="CM98" s="100" t="n">
        <v>2930</v>
      </c>
      <c r="CN98" s="100" t="n">
        <v>2365.93</v>
      </c>
      <c r="CO98" s="86" t="n">
        <v>171.713114927322</v>
      </c>
      <c r="CP98" s="87" t="n">
        <v>202.419598212965</v>
      </c>
      <c r="CQ98" s="87" t="n">
        <v>218.332173817484</v>
      </c>
      <c r="CR98" s="87" t="n">
        <v>232.218916028792</v>
      </c>
      <c r="CS98" s="87" t="n">
        <v>177.626430198696</v>
      </c>
      <c r="CT98" s="87" t="n">
        <v>193.658096393384</v>
      </c>
      <c r="CU98" s="87" t="n">
        <v>207.227889244399</v>
      </c>
      <c r="CV98" s="87" t="n">
        <v>164.303018263431</v>
      </c>
      <c r="CW98" s="87" t="n">
        <v>174.305173863977</v>
      </c>
      <c r="CX98" s="87" t="n">
        <v>176.159937107184</v>
      </c>
      <c r="CY98" s="92" t="n">
        <v>182.718339088646</v>
      </c>
      <c r="CZ98" s="87" t="n">
        <v>172.157701199951</v>
      </c>
      <c r="DA98" s="89" t="n">
        <v>164.74164493455</v>
      </c>
      <c r="DB98" s="103" t="n">
        <f aca="false">BX98/CN98</f>
        <v>169.544492017938</v>
      </c>
      <c r="DC98" s="104" t="n">
        <v>0.317000080306687</v>
      </c>
      <c r="DD98" s="105" t="n">
        <v>0.313196079343007</v>
      </c>
      <c r="DE98" s="105" t="n">
        <v>0.334768991474811</v>
      </c>
      <c r="DF98" s="105" t="n">
        <v>0.374060094761891</v>
      </c>
      <c r="DG98" s="105" t="n">
        <v>0.293330740977121</v>
      </c>
      <c r="DH98" s="105" t="n">
        <v>0.292485407429637</v>
      </c>
      <c r="DI98" s="105" t="n">
        <v>0.310258545265498</v>
      </c>
      <c r="DJ98" s="105" t="n">
        <v>0.245992062317989</v>
      </c>
      <c r="DK98" s="105" t="n">
        <v>0.260967146111677</v>
      </c>
      <c r="DL98" s="105" t="n">
        <v>0.263744066815164</v>
      </c>
      <c r="DM98" s="105" t="n">
        <v>0.287836072918472</v>
      </c>
      <c r="DN98" s="105" t="n">
        <v>0.271199908703977</v>
      </c>
      <c r="DO98" s="106" t="n">
        <v>0.259517399077741</v>
      </c>
      <c r="DP98" s="127" t="n">
        <f aca="false">AH98/CN98</f>
        <v>0.267125401005102</v>
      </c>
      <c r="DQ98" s="108" t="n">
        <v>0.227272727272727</v>
      </c>
      <c r="DR98" s="105" t="n">
        <v>0.203914141414141</v>
      </c>
      <c r="DS98" s="105" t="n">
        <v>0.215848496101003</v>
      </c>
      <c r="DT98" s="105" t="n">
        <v>0.251474926253687</v>
      </c>
      <c r="DU98" s="105" t="n">
        <v>0.260524225575854</v>
      </c>
      <c r="DV98" s="105" t="n">
        <v>0.269909768536681</v>
      </c>
      <c r="DW98" s="105" t="n">
        <v>0.264038952005565</v>
      </c>
      <c r="DX98" s="105" t="n">
        <v>0.315847152310909</v>
      </c>
      <c r="DY98" s="106" t="n">
        <v>0.351417283774137</v>
      </c>
      <c r="DZ98" s="105" t="n">
        <v>0.34559616618653</v>
      </c>
      <c r="EA98" s="105" t="n">
        <v>0.185782616644943</v>
      </c>
      <c r="EB98" s="105" t="n">
        <v>0.311261832078935</v>
      </c>
      <c r="EC98" s="106" t="n">
        <v>0.335731414868106</v>
      </c>
      <c r="ED98" s="128" t="n">
        <f aca="false">AV98/BJ98</f>
        <v>0.345502593716355</v>
      </c>
      <c r="EE98" s="92" t="n">
        <v>122.483995929444</v>
      </c>
      <c r="EF98" s="87" t="n">
        <v>130.333838383838</v>
      </c>
      <c r="EG98" s="87" t="n">
        <v>140.229127367248</v>
      </c>
      <c r="EH98" s="87" t="n">
        <v>154.625848082596</v>
      </c>
      <c r="EI98" s="87" t="n">
        <v>157.760444797458</v>
      </c>
      <c r="EJ98" s="87" t="n">
        <v>178.710498234602</v>
      </c>
      <c r="EK98" s="87" t="n">
        <v>176.356905479558</v>
      </c>
      <c r="EL98" s="87" t="n">
        <v>210.960821394019</v>
      </c>
      <c r="EM98" s="87" t="n">
        <v>240.970218023367</v>
      </c>
      <c r="EN98" s="87" t="n">
        <v>230.830864382944</v>
      </c>
      <c r="EO98" s="87" t="n">
        <v>246.477699205165</v>
      </c>
      <c r="EP98" s="89" t="n">
        <v>197.589390499564</v>
      </c>
      <c r="EQ98" s="89" t="n">
        <v>213.122110311751</v>
      </c>
      <c r="ER98" s="103" t="n">
        <f aca="false">CL98/BJ98</f>
        <v>219.290985612215</v>
      </c>
      <c r="ES98" s="112" t="s">
        <v>51</v>
      </c>
      <c r="ET98" s="113" t="n">
        <v>39948.0000000001</v>
      </c>
      <c r="EU98" s="114" t="n">
        <v>1</v>
      </c>
      <c r="EV98" s="115" t="n">
        <v>37855.0000000001</v>
      </c>
      <c r="EW98" s="116"/>
      <c r="EX98" s="115"/>
      <c r="EY98" s="115" t="s">
        <v>37</v>
      </c>
      <c r="EZ98" s="115" t="s">
        <v>38</v>
      </c>
      <c r="FA98" s="117" t="s">
        <v>38</v>
      </c>
      <c r="FB98" s="129" t="s">
        <v>39</v>
      </c>
    </row>
    <row r="99" s="119" customFormat="true" ht="11.25" hidden="false" customHeight="false" outlineLevel="0" collapsed="false">
      <c r="A99" s="120" t="n">
        <v>5361</v>
      </c>
      <c r="B99" s="121" t="s">
        <v>159</v>
      </c>
      <c r="C99" s="77" t="n">
        <v>8</v>
      </c>
      <c r="D99" s="77" t="s">
        <v>110</v>
      </c>
      <c r="E99" s="77" t="s">
        <v>111</v>
      </c>
      <c r="F99" s="77" t="n">
        <v>32</v>
      </c>
      <c r="G99" s="79"/>
      <c r="H99" s="80"/>
      <c r="I99" s="80" t="s">
        <v>7</v>
      </c>
      <c r="J99" s="80" t="s">
        <v>7</v>
      </c>
      <c r="K99" s="80" t="s">
        <v>7</v>
      </c>
      <c r="L99" s="81" t="s">
        <v>7</v>
      </c>
      <c r="M99" s="81" t="s">
        <v>7</v>
      </c>
      <c r="N99" s="81" t="s">
        <v>7</v>
      </c>
      <c r="O99" s="81" t="s">
        <v>7</v>
      </c>
      <c r="P99" s="81" t="s">
        <v>7</v>
      </c>
      <c r="Q99" s="81" t="s">
        <v>7</v>
      </c>
      <c r="R99" s="130" t="s">
        <v>7</v>
      </c>
      <c r="S99" s="130" t="s">
        <v>7</v>
      </c>
      <c r="T99" s="130" t="s">
        <v>7</v>
      </c>
      <c r="U99" s="86" t="n">
        <v>487</v>
      </c>
      <c r="V99" s="87" t="n">
        <v>489</v>
      </c>
      <c r="W99" s="88" t="n">
        <v>486</v>
      </c>
      <c r="X99" s="88" t="n">
        <v>502.36</v>
      </c>
      <c r="Y99" s="88" t="n">
        <v>436</v>
      </c>
      <c r="Z99" s="88" t="n">
        <v>436</v>
      </c>
      <c r="AA99" s="88" t="n">
        <v>437</v>
      </c>
      <c r="AB99" s="87" t="n">
        <v>323.43</v>
      </c>
      <c r="AC99" s="87" t="n">
        <v>362</v>
      </c>
      <c r="AD99" s="87" t="n">
        <v>419.01</v>
      </c>
      <c r="AE99" s="87" t="n">
        <v>433</v>
      </c>
      <c r="AF99" s="87" t="n">
        <v>409</v>
      </c>
      <c r="AG99" s="89" t="n">
        <v>399</v>
      </c>
      <c r="AH99" s="122" t="n">
        <v>385.74</v>
      </c>
      <c r="AI99" s="86" t="n">
        <v>363.62</v>
      </c>
      <c r="AJ99" s="87" t="n">
        <v>344.32</v>
      </c>
      <c r="AK99" s="88" t="n">
        <v>294</v>
      </c>
      <c r="AL99" s="88" t="n">
        <v>247</v>
      </c>
      <c r="AM99" s="88" t="n">
        <v>263</v>
      </c>
      <c r="AN99" s="88" t="n">
        <v>251.37</v>
      </c>
      <c r="AO99" s="88" t="n">
        <v>258</v>
      </c>
      <c r="AP99" s="87" t="n">
        <v>247</v>
      </c>
      <c r="AQ99" s="87" t="n">
        <v>234</v>
      </c>
      <c r="AR99" s="87" t="n">
        <v>230.68</v>
      </c>
      <c r="AS99" s="87" t="n">
        <v>205</v>
      </c>
      <c r="AT99" s="87" t="n">
        <v>192</v>
      </c>
      <c r="AU99" s="89" t="n">
        <v>221</v>
      </c>
      <c r="AV99" s="135" t="n">
        <v>220.62</v>
      </c>
      <c r="AW99" s="92" t="n">
        <v>1040</v>
      </c>
      <c r="AX99" s="87" t="n">
        <v>892.5</v>
      </c>
      <c r="AY99" s="87" t="n">
        <v>750.5</v>
      </c>
      <c r="AZ99" s="88" t="n">
        <v>714.9</v>
      </c>
      <c r="BA99" s="88" t="n">
        <v>787.1</v>
      </c>
      <c r="BB99" s="88" t="n">
        <v>794</v>
      </c>
      <c r="BC99" s="88" t="n">
        <v>802</v>
      </c>
      <c r="BD99" s="88" t="n">
        <v>789</v>
      </c>
      <c r="BE99" s="93" t="n">
        <v>801</v>
      </c>
      <c r="BF99" s="88" t="n">
        <v>679</v>
      </c>
      <c r="BG99" s="88" t="n">
        <v>783</v>
      </c>
      <c r="BH99" s="88" t="n">
        <v>798.29</v>
      </c>
      <c r="BI99" s="93" t="n">
        <v>725.33</v>
      </c>
      <c r="BJ99" s="136" t="n">
        <v>701.88</v>
      </c>
      <c r="BK99" s="86" t="n">
        <v>262634.46</v>
      </c>
      <c r="BL99" s="87" t="n">
        <v>315118.2</v>
      </c>
      <c r="BM99" s="98" t="n">
        <v>316406.29</v>
      </c>
      <c r="BN99" s="88" t="n">
        <v>311372.8</v>
      </c>
      <c r="BO99" s="88" t="n">
        <v>264019.8</v>
      </c>
      <c r="BP99" s="88" t="n">
        <v>288680.83</v>
      </c>
      <c r="BQ99" s="88" t="n">
        <v>291881.04</v>
      </c>
      <c r="BR99" s="88" t="n">
        <v>216025.37</v>
      </c>
      <c r="BS99" s="93" t="n">
        <v>241786.72</v>
      </c>
      <c r="BT99" s="88" t="n">
        <v>279865.16</v>
      </c>
      <c r="BU99" s="88" t="n">
        <v>274868.4</v>
      </c>
      <c r="BV99" s="88" t="n">
        <v>259633.2</v>
      </c>
      <c r="BW99" s="93" t="n">
        <v>253285.2</v>
      </c>
      <c r="BX99" s="125" t="n">
        <v>244829.18</v>
      </c>
      <c r="BY99" s="86" t="n">
        <v>186348.07</v>
      </c>
      <c r="BZ99" s="87" t="n">
        <v>212706.5</v>
      </c>
      <c r="CA99" s="98" t="n">
        <v>203325.68</v>
      </c>
      <c r="CB99" s="88" t="n">
        <v>151915.5</v>
      </c>
      <c r="CC99" s="88" t="n">
        <v>159259.65</v>
      </c>
      <c r="CD99" s="88" t="n">
        <v>166435.1</v>
      </c>
      <c r="CE99" s="88" t="n">
        <v>172323.12</v>
      </c>
      <c r="CF99" s="87" t="n">
        <v>164976.63</v>
      </c>
      <c r="CG99" s="89" t="n">
        <v>156293.28</v>
      </c>
      <c r="CH99" s="87" t="n">
        <v>162543.84</v>
      </c>
      <c r="CI99" s="92" t="n">
        <v>130133.6</v>
      </c>
      <c r="CJ99" s="87" t="n">
        <v>121881.8</v>
      </c>
      <c r="CK99" s="89" t="n">
        <v>140290.8</v>
      </c>
      <c r="CL99" s="125" t="n">
        <v>140027.82</v>
      </c>
      <c r="CM99" s="100" t="n">
        <v>1955.89</v>
      </c>
      <c r="CN99" s="100" t="n">
        <v>1572.43</v>
      </c>
      <c r="CO99" s="86" t="n">
        <v>167.024579790515</v>
      </c>
      <c r="CP99" s="87" t="n">
        <v>200.402052873578</v>
      </c>
      <c r="CQ99" s="87" t="n">
        <v>201.221224474221</v>
      </c>
      <c r="CR99" s="87" t="n">
        <v>198.020134441597</v>
      </c>
      <c r="CS99" s="87" t="n">
        <v>167.905598341421</v>
      </c>
      <c r="CT99" s="87" t="n">
        <v>183.588986473166</v>
      </c>
      <c r="CU99" s="87" t="n">
        <v>185.62418676825</v>
      </c>
      <c r="CV99" s="87" t="n">
        <v>137.383139472027</v>
      </c>
      <c r="CW99" s="87" t="n">
        <v>153.766285303638</v>
      </c>
      <c r="CX99" s="87" t="n">
        <v>177.982587460173</v>
      </c>
      <c r="CY99" s="92" t="n">
        <v>174.804856178017</v>
      </c>
      <c r="CZ99" s="87" t="n">
        <v>165.115903410645</v>
      </c>
      <c r="DA99" s="89" t="n">
        <v>161.078839757573</v>
      </c>
      <c r="DB99" s="103" t="n">
        <f aca="false">BX99/CN99</f>
        <v>155.701163167836</v>
      </c>
      <c r="DC99" s="104" t="n">
        <v>0.309711720076569</v>
      </c>
      <c r="DD99" s="105" t="n">
        <v>0.310983636791463</v>
      </c>
      <c r="DE99" s="105" t="n">
        <v>0.309075761719123</v>
      </c>
      <c r="DF99" s="105" t="n">
        <v>0.319480040446952</v>
      </c>
      <c r="DG99" s="105" t="n">
        <v>0.277277843846785</v>
      </c>
      <c r="DH99" s="105" t="n">
        <v>0.277277843846785</v>
      </c>
      <c r="DI99" s="105" t="n">
        <v>0.277913802204232</v>
      </c>
      <c r="DJ99" s="105" t="n">
        <v>0.205688011549004</v>
      </c>
      <c r="DK99" s="105" t="n">
        <v>0.230216925395725</v>
      </c>
      <c r="DL99" s="105" t="n">
        <v>0.266472911353765</v>
      </c>
      <c r="DM99" s="105" t="n">
        <v>0.275369968774445</v>
      </c>
      <c r="DN99" s="105" t="n">
        <v>0.260106968195723</v>
      </c>
      <c r="DO99" s="106" t="n">
        <v>0.253747384621255</v>
      </c>
      <c r="DP99" s="127" t="n">
        <f aca="false">AH99/CN99</f>
        <v>0.245314576801511</v>
      </c>
      <c r="DQ99" s="108" t="n">
        <v>0.349634615384615</v>
      </c>
      <c r="DR99" s="105" t="n">
        <v>0.385792717086835</v>
      </c>
      <c r="DS99" s="105" t="n">
        <v>0.391738840772818</v>
      </c>
      <c r="DT99" s="105" t="n">
        <v>0.345502867533921</v>
      </c>
      <c r="DU99" s="105" t="n">
        <v>0.334137974844365</v>
      </c>
      <c r="DV99" s="105" t="n">
        <v>0.316586901763224</v>
      </c>
      <c r="DW99" s="105" t="n">
        <v>0.321695760598504</v>
      </c>
      <c r="DX99" s="105" t="n">
        <v>0.313054499366286</v>
      </c>
      <c r="DY99" s="106" t="n">
        <v>0.292134831460674</v>
      </c>
      <c r="DZ99" s="105" t="n">
        <v>0.339734904270987</v>
      </c>
      <c r="EA99" s="105" t="n">
        <v>0.261813537675607</v>
      </c>
      <c r="EB99" s="105" t="n">
        <v>0.24051409888637</v>
      </c>
      <c r="EC99" s="106" t="n">
        <v>0.304688900224725</v>
      </c>
      <c r="ED99" s="128" t="n">
        <f aca="false">AV99/BJ99</f>
        <v>0.314327235424859</v>
      </c>
      <c r="EE99" s="92" t="n">
        <v>179.180836538462</v>
      </c>
      <c r="EF99" s="87" t="n">
        <v>238.326610644258</v>
      </c>
      <c r="EG99" s="87" t="n">
        <v>270.920293137908</v>
      </c>
      <c r="EH99" s="87" t="n">
        <v>212.498950902224</v>
      </c>
      <c r="EI99" s="87" t="n">
        <v>202.337250667005</v>
      </c>
      <c r="EJ99" s="87" t="n">
        <v>209.615994962217</v>
      </c>
      <c r="EK99" s="87" t="n">
        <v>214.866733167082</v>
      </c>
      <c r="EL99" s="87" t="n">
        <v>209.095855513308</v>
      </c>
      <c r="EM99" s="87" t="n">
        <v>195.122696629214</v>
      </c>
      <c r="EN99" s="87" t="n">
        <v>239.387098674521</v>
      </c>
      <c r="EO99" s="87" t="n">
        <v>166.198722860792</v>
      </c>
      <c r="EP99" s="89" t="n">
        <v>152.678600508587</v>
      </c>
      <c r="EQ99" s="89" t="n">
        <v>193.416513862656</v>
      </c>
      <c r="ER99" s="103" t="n">
        <f aca="false">CL99/BJ99</f>
        <v>199.503932296119</v>
      </c>
      <c r="ES99" s="112" t="s">
        <v>51</v>
      </c>
      <c r="ET99" s="113" t="n">
        <v>39948.0000000001</v>
      </c>
      <c r="EU99" s="114" t="n">
        <v>1</v>
      </c>
      <c r="EV99" s="115" t="n">
        <v>38470.0000000001</v>
      </c>
      <c r="EW99" s="116"/>
      <c r="EX99" s="115"/>
      <c r="EY99" s="115"/>
      <c r="EZ99" s="115" t="s">
        <v>38</v>
      </c>
      <c r="FA99" s="117" t="s">
        <v>38</v>
      </c>
      <c r="FB99" s="129" t="s">
        <v>39</v>
      </c>
    </row>
    <row r="100" s="119" customFormat="true" ht="11.25" hidden="false" customHeight="false" outlineLevel="0" collapsed="false">
      <c r="A100" s="120" t="n">
        <v>5362</v>
      </c>
      <c r="B100" s="121" t="s">
        <v>160</v>
      </c>
      <c r="C100" s="77" t="n">
        <v>8</v>
      </c>
      <c r="D100" s="77" t="s">
        <v>110</v>
      </c>
      <c r="E100" s="77" t="s">
        <v>111</v>
      </c>
      <c r="F100" s="77" t="n">
        <v>32</v>
      </c>
      <c r="G100" s="79"/>
      <c r="H100" s="80"/>
      <c r="I100" s="80" t="s">
        <v>7</v>
      </c>
      <c r="J100" s="80" t="s">
        <v>7</v>
      </c>
      <c r="K100" s="80" t="s">
        <v>7</v>
      </c>
      <c r="L100" s="81" t="s">
        <v>7</v>
      </c>
      <c r="M100" s="81" t="s">
        <v>7</v>
      </c>
      <c r="N100" s="81" t="s">
        <v>7</v>
      </c>
      <c r="O100" s="81" t="s">
        <v>7</v>
      </c>
      <c r="P100" s="81" t="s">
        <v>7</v>
      </c>
      <c r="Q100" s="81" t="s">
        <v>7</v>
      </c>
      <c r="R100" s="130" t="s">
        <v>7</v>
      </c>
      <c r="S100" s="130" t="s">
        <v>7</v>
      </c>
      <c r="T100" s="130" t="s">
        <v>7</v>
      </c>
      <c r="U100" s="86" t="n">
        <v>504</v>
      </c>
      <c r="V100" s="87" t="n">
        <v>490</v>
      </c>
      <c r="W100" s="88" t="n">
        <v>501</v>
      </c>
      <c r="X100" s="88" t="n">
        <v>528.96</v>
      </c>
      <c r="Y100" s="88" t="n">
        <v>456</v>
      </c>
      <c r="Z100" s="88" t="n">
        <v>470</v>
      </c>
      <c r="AA100" s="88" t="n">
        <v>466</v>
      </c>
      <c r="AB100" s="87" t="n">
        <v>367</v>
      </c>
      <c r="AC100" s="87" t="n">
        <v>391.84</v>
      </c>
      <c r="AD100" s="87" t="n">
        <v>422.96</v>
      </c>
      <c r="AE100" s="87" t="n">
        <v>410</v>
      </c>
      <c r="AF100" s="87" t="n">
        <v>400</v>
      </c>
      <c r="AG100" s="89" t="n">
        <v>427</v>
      </c>
      <c r="AH100" s="122" t="n">
        <v>424.05</v>
      </c>
      <c r="AI100" s="86" t="n">
        <v>392.58</v>
      </c>
      <c r="AJ100" s="87" t="n">
        <v>425.27</v>
      </c>
      <c r="AK100" s="88" t="n">
        <v>283</v>
      </c>
      <c r="AL100" s="88" t="n">
        <v>261</v>
      </c>
      <c r="AM100" s="88" t="n">
        <v>289</v>
      </c>
      <c r="AN100" s="88" t="n">
        <v>283.4</v>
      </c>
      <c r="AO100" s="88" t="n">
        <v>262</v>
      </c>
      <c r="AP100" s="87" t="n">
        <v>250</v>
      </c>
      <c r="AQ100" s="87" t="n">
        <v>244</v>
      </c>
      <c r="AR100" s="87" t="n">
        <v>248.27</v>
      </c>
      <c r="AS100" s="87" t="n">
        <v>201</v>
      </c>
      <c r="AT100" s="87" t="n">
        <v>204</v>
      </c>
      <c r="AU100" s="89" t="n">
        <v>249</v>
      </c>
      <c r="AV100" s="135" t="n">
        <v>248.54</v>
      </c>
      <c r="AW100" s="92" t="n">
        <v>1124.2</v>
      </c>
      <c r="AX100" s="87" t="n">
        <v>1261</v>
      </c>
      <c r="AY100" s="87" t="n">
        <v>1007</v>
      </c>
      <c r="AZ100" s="88" t="n">
        <v>1079</v>
      </c>
      <c r="BA100" s="88" t="n">
        <v>1136</v>
      </c>
      <c r="BB100" s="88" t="n">
        <v>1071</v>
      </c>
      <c r="BC100" s="88" t="n">
        <v>954</v>
      </c>
      <c r="BD100" s="88" t="n">
        <v>854.005</v>
      </c>
      <c r="BE100" s="93" t="n">
        <v>844.5</v>
      </c>
      <c r="BF100" s="88" t="n">
        <v>906</v>
      </c>
      <c r="BG100" s="88" t="n">
        <v>979</v>
      </c>
      <c r="BH100" s="88" t="n">
        <v>832</v>
      </c>
      <c r="BI100" s="93" t="n">
        <v>840.104</v>
      </c>
      <c r="BJ100" s="136" t="n">
        <v>885.2</v>
      </c>
      <c r="BK100" s="86" t="n">
        <v>271820.51</v>
      </c>
      <c r="BL100" s="87" t="n">
        <v>315842</v>
      </c>
      <c r="BM100" s="98" t="n">
        <v>326106.2</v>
      </c>
      <c r="BN100" s="88" t="n">
        <v>327749.93</v>
      </c>
      <c r="BO100" s="88" t="n">
        <v>276130.8</v>
      </c>
      <c r="BP100" s="88" t="n">
        <v>311192.64</v>
      </c>
      <c r="BQ100" s="88" t="n">
        <v>311250.72</v>
      </c>
      <c r="BR100" s="88" t="n">
        <v>245126.64</v>
      </c>
      <c r="BS100" s="93" t="n">
        <v>261717.77</v>
      </c>
      <c r="BT100" s="88" t="n">
        <v>282503.45</v>
      </c>
      <c r="BU100" s="88" t="n">
        <v>260268</v>
      </c>
      <c r="BV100" s="88" t="n">
        <v>253920</v>
      </c>
      <c r="BW100" s="93" t="n">
        <v>271059.6</v>
      </c>
      <c r="BX100" s="125" t="n">
        <v>269144.54</v>
      </c>
      <c r="BY100" s="86" t="n">
        <v>201189.36</v>
      </c>
      <c r="BZ100" s="87" t="n">
        <v>261491.5</v>
      </c>
      <c r="CA100" s="98" t="n">
        <v>183222.46</v>
      </c>
      <c r="CB100" s="88" t="n">
        <v>160339.3</v>
      </c>
      <c r="CC100" s="88" t="n">
        <v>175003.95</v>
      </c>
      <c r="CD100" s="88" t="n">
        <v>187642.54</v>
      </c>
      <c r="CE100" s="88" t="n">
        <v>174995.04</v>
      </c>
      <c r="CF100" s="87" t="n">
        <v>166980</v>
      </c>
      <c r="CG100" s="89" t="n">
        <v>162972.48</v>
      </c>
      <c r="CH100" s="87" t="n">
        <v>165824.75</v>
      </c>
      <c r="CI100" s="92" t="n">
        <v>127595</v>
      </c>
      <c r="CJ100" s="87" t="n">
        <v>129499</v>
      </c>
      <c r="CK100" s="89" t="n">
        <v>158065.4</v>
      </c>
      <c r="CL100" s="125" t="n">
        <v>157748.46</v>
      </c>
      <c r="CM100" s="100" t="n">
        <v>2105.1</v>
      </c>
      <c r="CN100" s="100" t="n">
        <v>1697.56</v>
      </c>
      <c r="CO100" s="86" t="n">
        <v>160.124243031174</v>
      </c>
      <c r="CP100" s="87" t="n">
        <v>186.056457503711</v>
      </c>
      <c r="CQ100" s="87" t="n">
        <v>192.102900633851</v>
      </c>
      <c r="CR100" s="87" t="n">
        <v>193.071190414477</v>
      </c>
      <c r="CS100" s="87" t="n">
        <v>162.663352105375</v>
      </c>
      <c r="CT100" s="87" t="n">
        <v>183.317608803223</v>
      </c>
      <c r="CU100" s="87" t="n">
        <v>183.35182261599</v>
      </c>
      <c r="CV100" s="87" t="n">
        <v>144.399396781263</v>
      </c>
      <c r="CW100" s="87" t="n">
        <v>154.172912886732</v>
      </c>
      <c r="CX100" s="87" t="n">
        <v>166.417357854803</v>
      </c>
      <c r="CY100" s="92" t="n">
        <v>153.318881217748</v>
      </c>
      <c r="CZ100" s="87" t="n">
        <v>149.579396309998</v>
      </c>
      <c r="DA100" s="89" t="n">
        <v>159.676005560923</v>
      </c>
      <c r="DB100" s="103" t="n">
        <f aca="false">BX100/CN100</f>
        <v>158.547880487288</v>
      </c>
      <c r="DC100" s="104" t="n">
        <v>0.296896722354438</v>
      </c>
      <c r="DD100" s="105" t="n">
        <v>0.288649591177926</v>
      </c>
      <c r="DE100" s="105" t="n">
        <v>0.295129479959471</v>
      </c>
      <c r="DF100" s="105" t="n">
        <v>0.311600179080563</v>
      </c>
      <c r="DG100" s="105" t="n">
        <v>0.268620844034968</v>
      </c>
      <c r="DH100" s="105" t="n">
        <v>0.27686797521148</v>
      </c>
      <c r="DI100" s="105" t="n">
        <v>0.274511652018191</v>
      </c>
      <c r="DJ100" s="105" t="n">
        <v>0.216192652984283</v>
      </c>
      <c r="DK100" s="105" t="n">
        <v>0.230825420014609</v>
      </c>
      <c r="DL100" s="105" t="n">
        <v>0.249157614458399</v>
      </c>
      <c r="DM100" s="105" t="n">
        <v>0.241523127312142</v>
      </c>
      <c r="DN100" s="105" t="n">
        <v>0.235632319328919</v>
      </c>
      <c r="DO100" s="106" t="n">
        <v>0.251537500883621</v>
      </c>
      <c r="DP100" s="127" t="n">
        <f aca="false">AH100/CN100</f>
        <v>0.24979971252857</v>
      </c>
      <c r="DQ100" s="108" t="n">
        <v>0.349208325920655</v>
      </c>
      <c r="DR100" s="105" t="n">
        <v>0.337248215701824</v>
      </c>
      <c r="DS100" s="105" t="n">
        <v>0.28103277060576</v>
      </c>
      <c r="DT100" s="105" t="n">
        <v>0.241890639481001</v>
      </c>
      <c r="DU100" s="105" t="n">
        <v>0.254401408450704</v>
      </c>
      <c r="DV100" s="105" t="n">
        <v>0.264612511671335</v>
      </c>
      <c r="DW100" s="105" t="n">
        <v>0.274633123689728</v>
      </c>
      <c r="DX100" s="105" t="n">
        <v>0.292738332913742</v>
      </c>
      <c r="DY100" s="106" t="n">
        <v>0.288928359976317</v>
      </c>
      <c r="DZ100" s="105" t="n">
        <v>0.274028697571744</v>
      </c>
      <c r="EA100" s="105" t="n">
        <v>0.205311542390194</v>
      </c>
      <c r="EB100" s="105" t="n">
        <v>0.245192307692308</v>
      </c>
      <c r="EC100" s="106" t="n">
        <v>0.296391875291631</v>
      </c>
      <c r="ED100" s="128" t="n">
        <f aca="false">AV100/BJ100</f>
        <v>0.280772706732942</v>
      </c>
      <c r="EE100" s="92" t="n">
        <v>178.962248710194</v>
      </c>
      <c r="EF100" s="87" t="n">
        <v>207.368358445678</v>
      </c>
      <c r="EG100" s="87" t="n">
        <v>181.948818272095</v>
      </c>
      <c r="EH100" s="87" t="n">
        <v>148.599907321594</v>
      </c>
      <c r="EI100" s="87" t="n">
        <v>154.052772887324</v>
      </c>
      <c r="EJ100" s="87" t="n">
        <v>175.203118580766</v>
      </c>
      <c r="EK100" s="87" t="n">
        <v>183.432955974843</v>
      </c>
      <c r="EL100" s="87" t="n">
        <v>195.525787319746</v>
      </c>
      <c r="EM100" s="87" t="n">
        <v>192.981030195382</v>
      </c>
      <c r="EN100" s="87" t="n">
        <v>183.029525386313</v>
      </c>
      <c r="EO100" s="87" t="n">
        <v>130.331971399387</v>
      </c>
      <c r="EP100" s="89" t="n">
        <v>155.647836538462</v>
      </c>
      <c r="EQ100" s="89" t="n">
        <v>188.14980050089</v>
      </c>
      <c r="ER100" s="103" t="n">
        <f aca="false">CL100/BJ100</f>
        <v>178.206574785359</v>
      </c>
      <c r="ES100" s="112" t="s">
        <v>51</v>
      </c>
      <c r="ET100" s="113" t="n">
        <v>39948.0000000001</v>
      </c>
      <c r="EU100" s="114" t="n">
        <v>1</v>
      </c>
      <c r="EV100" s="115" t="n">
        <v>38470.0000000001</v>
      </c>
      <c r="EW100" s="116"/>
      <c r="EX100" s="115"/>
      <c r="EY100" s="115" t="s">
        <v>61</v>
      </c>
      <c r="EZ100" s="115" t="s">
        <v>38</v>
      </c>
      <c r="FA100" s="117" t="s">
        <v>38</v>
      </c>
      <c r="FB100" s="129" t="s">
        <v>39</v>
      </c>
    </row>
    <row r="101" s="119" customFormat="true" ht="11.25" hidden="false" customHeight="false" outlineLevel="0" collapsed="false">
      <c r="A101" s="120" t="n">
        <v>5363</v>
      </c>
      <c r="B101" s="121" t="s">
        <v>161</v>
      </c>
      <c r="C101" s="77" t="n">
        <v>8</v>
      </c>
      <c r="D101" s="77" t="s">
        <v>110</v>
      </c>
      <c r="E101" s="77" t="s">
        <v>111</v>
      </c>
      <c r="F101" s="77" t="n">
        <v>32</v>
      </c>
      <c r="G101" s="79"/>
      <c r="H101" s="80"/>
      <c r="I101" s="80" t="s">
        <v>7</v>
      </c>
      <c r="J101" s="80" t="s">
        <v>7</v>
      </c>
      <c r="K101" s="80" t="s">
        <v>7</v>
      </c>
      <c r="L101" s="81" t="s">
        <v>7</v>
      </c>
      <c r="M101" s="81" t="s">
        <v>7</v>
      </c>
      <c r="N101" s="81" t="s">
        <v>7</v>
      </c>
      <c r="O101" s="81" t="s">
        <v>7</v>
      </c>
      <c r="P101" s="81" t="s">
        <v>7</v>
      </c>
      <c r="Q101" s="81" t="s">
        <v>7</v>
      </c>
      <c r="R101" s="130" t="s">
        <v>7</v>
      </c>
      <c r="S101" s="130" t="s">
        <v>7</v>
      </c>
      <c r="T101" s="130" t="s">
        <v>7</v>
      </c>
      <c r="U101" s="86" t="n">
        <v>597</v>
      </c>
      <c r="V101" s="87" t="n">
        <v>620.12</v>
      </c>
      <c r="W101" s="88" t="n">
        <v>620</v>
      </c>
      <c r="X101" s="88" t="n">
        <v>629</v>
      </c>
      <c r="Y101" s="88" t="n">
        <v>531</v>
      </c>
      <c r="Z101" s="88" t="n">
        <v>513.16</v>
      </c>
      <c r="AA101" s="88" t="n">
        <v>555</v>
      </c>
      <c r="AB101" s="87" t="n">
        <v>444.68</v>
      </c>
      <c r="AC101" s="87" t="n">
        <v>469</v>
      </c>
      <c r="AD101" s="87" t="n">
        <v>517</v>
      </c>
      <c r="AE101" s="87" t="n">
        <v>528</v>
      </c>
      <c r="AF101" s="87" t="n">
        <v>469.31</v>
      </c>
      <c r="AG101" s="89" t="n">
        <v>466</v>
      </c>
      <c r="AH101" s="122" t="n">
        <v>454</v>
      </c>
      <c r="AI101" s="86" t="n">
        <v>416.13</v>
      </c>
      <c r="AJ101" s="87" t="n">
        <v>411.14</v>
      </c>
      <c r="AK101" s="88" t="n">
        <v>290</v>
      </c>
      <c r="AL101" s="88" t="n">
        <v>279</v>
      </c>
      <c r="AM101" s="88" t="n">
        <v>271</v>
      </c>
      <c r="AN101" s="88" t="n">
        <v>261.28</v>
      </c>
      <c r="AO101" s="88" t="n">
        <v>263</v>
      </c>
      <c r="AP101" s="87" t="n">
        <v>258</v>
      </c>
      <c r="AQ101" s="87" t="n">
        <v>261</v>
      </c>
      <c r="AR101" s="87" t="n">
        <v>272.75</v>
      </c>
      <c r="AS101" s="87" t="n">
        <v>258</v>
      </c>
      <c r="AT101" s="87" t="n">
        <v>250</v>
      </c>
      <c r="AU101" s="89" t="n">
        <v>240</v>
      </c>
      <c r="AV101" s="135" t="n">
        <v>232.24</v>
      </c>
      <c r="AW101" s="92" t="n">
        <v>1188</v>
      </c>
      <c r="AX101" s="87" t="n">
        <v>1218</v>
      </c>
      <c r="AY101" s="87" t="n">
        <v>953.73</v>
      </c>
      <c r="AZ101" s="88" t="n">
        <v>989</v>
      </c>
      <c r="BA101" s="88" t="n">
        <v>879</v>
      </c>
      <c r="BB101" s="88" t="n">
        <v>937</v>
      </c>
      <c r="BC101" s="88" t="n">
        <v>960.278</v>
      </c>
      <c r="BD101" s="88" t="n">
        <v>931.001</v>
      </c>
      <c r="BE101" s="93" t="n">
        <v>807</v>
      </c>
      <c r="BF101" s="88" t="n">
        <v>892</v>
      </c>
      <c r="BG101" s="88" t="n">
        <v>819.3</v>
      </c>
      <c r="BH101" s="88" t="n">
        <v>834.93</v>
      </c>
      <c r="BI101" s="93" t="n">
        <v>824.8</v>
      </c>
      <c r="BJ101" s="136" t="n">
        <v>746</v>
      </c>
      <c r="BK101" s="86" t="n">
        <v>322051.19</v>
      </c>
      <c r="BL101" s="87" t="n">
        <v>399754.6</v>
      </c>
      <c r="BM101" s="98" t="n">
        <v>403612.83</v>
      </c>
      <c r="BN101" s="88" t="n">
        <v>390215.65</v>
      </c>
      <c r="BO101" s="88" t="n">
        <v>321547.05</v>
      </c>
      <c r="BP101" s="88" t="n">
        <v>339769.4</v>
      </c>
      <c r="BQ101" s="88" t="n">
        <v>370695.6</v>
      </c>
      <c r="BR101" s="88" t="n">
        <v>297010.67</v>
      </c>
      <c r="BS101" s="93" t="n">
        <v>313254.88</v>
      </c>
      <c r="BT101" s="88" t="n">
        <v>345314.64</v>
      </c>
      <c r="BU101" s="88" t="n">
        <v>335174.4</v>
      </c>
      <c r="BV101" s="88" t="n">
        <v>297917.99</v>
      </c>
      <c r="BW101" s="93" t="n">
        <v>295816.8</v>
      </c>
      <c r="BX101" s="125" t="n">
        <v>288153.8</v>
      </c>
      <c r="BY101" s="86" t="n">
        <v>213258.27</v>
      </c>
      <c r="BZ101" s="87" t="n">
        <v>250496.2</v>
      </c>
      <c r="CA101" s="98" t="n">
        <v>188018.46</v>
      </c>
      <c r="CB101" s="88" t="n">
        <v>171616.5</v>
      </c>
      <c r="CC101" s="88" t="n">
        <v>164104.05</v>
      </c>
      <c r="CD101" s="88" t="n">
        <v>172996.62</v>
      </c>
      <c r="CE101" s="88" t="n">
        <v>179798.44</v>
      </c>
      <c r="CF101" s="87" t="n">
        <v>172323.33</v>
      </c>
      <c r="CG101" s="89" t="n">
        <v>174327.12</v>
      </c>
      <c r="CH101" s="87" t="n">
        <v>182175.36</v>
      </c>
      <c r="CI101" s="92" t="n">
        <v>163778.6</v>
      </c>
      <c r="CJ101" s="87" t="n">
        <v>158700.01</v>
      </c>
      <c r="CK101" s="89" t="n">
        <v>152352.2</v>
      </c>
      <c r="CL101" s="125" t="n">
        <v>147403.2</v>
      </c>
      <c r="CM101" s="100" t="n">
        <v>2267.16</v>
      </c>
      <c r="CN101" s="100" t="n">
        <v>1866.98</v>
      </c>
      <c r="CO101" s="86" t="n">
        <v>172.498468114281</v>
      </c>
      <c r="CP101" s="87" t="n">
        <v>214.118308712466</v>
      </c>
      <c r="CQ101" s="87" t="n">
        <v>216.184870753838</v>
      </c>
      <c r="CR101" s="87" t="n">
        <v>209.009014558271</v>
      </c>
      <c r="CS101" s="87" t="n">
        <v>172.22843844069</v>
      </c>
      <c r="CT101" s="87" t="n">
        <v>181.988773313051</v>
      </c>
      <c r="CU101" s="87" t="n">
        <v>198.55359993144</v>
      </c>
      <c r="CV101" s="87" t="n">
        <v>159.086155181095</v>
      </c>
      <c r="CW101" s="87" t="n">
        <v>167.786950047671</v>
      </c>
      <c r="CX101" s="87" t="n">
        <v>184.958939035233</v>
      </c>
      <c r="CY101" s="92" t="n">
        <v>179.527579299189</v>
      </c>
      <c r="CZ101" s="87" t="n">
        <v>159.57213789114</v>
      </c>
      <c r="DA101" s="89" t="n">
        <v>158.446689305724</v>
      </c>
      <c r="DB101" s="103" t="n">
        <f aca="false">BX101/CN101</f>
        <v>154.342199702193</v>
      </c>
      <c r="DC101" s="104" t="n">
        <v>0.319767753269987</v>
      </c>
      <c r="DD101" s="105" t="n">
        <v>0.33215138887401</v>
      </c>
      <c r="DE101" s="105" t="n">
        <v>0.33208711394873</v>
      </c>
      <c r="DF101" s="105" t="n">
        <v>0.33690773334476</v>
      </c>
      <c r="DG101" s="105" t="n">
        <v>0.284416544365767</v>
      </c>
      <c r="DH101" s="105" t="n">
        <v>0.274861005474081</v>
      </c>
      <c r="DI101" s="105" t="n">
        <v>0.297271529421847</v>
      </c>
      <c r="DJ101" s="105" t="n">
        <v>0.238181448114067</v>
      </c>
      <c r="DK101" s="105" t="n">
        <v>0.251207832970894</v>
      </c>
      <c r="DL101" s="105" t="n">
        <v>0.276917803083054</v>
      </c>
      <c r="DM101" s="105" t="n">
        <v>0.282809671233757</v>
      </c>
      <c r="DN101" s="105" t="n">
        <v>0.251373876527869</v>
      </c>
      <c r="DO101" s="106" t="n">
        <v>0.249600959838884</v>
      </c>
      <c r="DP101" s="127" t="n">
        <f aca="false">AH101/CN101</f>
        <v>0.243173467310844</v>
      </c>
      <c r="DQ101" s="108" t="n">
        <v>0.350277777777778</v>
      </c>
      <c r="DR101" s="105" t="n">
        <v>0.337553366174056</v>
      </c>
      <c r="DS101" s="105" t="n">
        <v>0.304069285856584</v>
      </c>
      <c r="DT101" s="105" t="n">
        <v>0.282103134479272</v>
      </c>
      <c r="DU101" s="105" t="n">
        <v>0.308304891922639</v>
      </c>
      <c r="DV101" s="105" t="n">
        <v>0.278847385272145</v>
      </c>
      <c r="DW101" s="105" t="n">
        <v>0.273879022533058</v>
      </c>
      <c r="DX101" s="105" t="n">
        <v>0.277121077206147</v>
      </c>
      <c r="DY101" s="106" t="n">
        <v>0.323420074349442</v>
      </c>
      <c r="DZ101" s="105" t="n">
        <v>0.305773542600897</v>
      </c>
      <c r="EA101" s="105" t="n">
        <v>0.31490296594654</v>
      </c>
      <c r="EB101" s="105" t="n">
        <v>0.299426299210712</v>
      </c>
      <c r="EC101" s="106" t="n">
        <v>0.2909796314258</v>
      </c>
      <c r="ED101" s="128" t="n">
        <f aca="false">AV101/BJ101</f>
        <v>0.311313672922252</v>
      </c>
      <c r="EE101" s="92" t="n">
        <v>179.510328282828</v>
      </c>
      <c r="EF101" s="87" t="n">
        <v>205.661904761905</v>
      </c>
      <c r="EG101" s="87" t="n">
        <v>197.140134000189</v>
      </c>
      <c r="EH101" s="87" t="n">
        <v>173.525278058645</v>
      </c>
      <c r="EI101" s="87" t="n">
        <v>186.694027303754</v>
      </c>
      <c r="EJ101" s="87" t="n">
        <v>184.628196371398</v>
      </c>
      <c r="EK101" s="87" t="n">
        <v>187.235821293417</v>
      </c>
      <c r="EL101" s="87" t="n">
        <v>185.094677664149</v>
      </c>
      <c r="EM101" s="87" t="n">
        <v>216.01873605948</v>
      </c>
      <c r="EN101" s="87" t="n">
        <v>204.232466367713</v>
      </c>
      <c r="EO101" s="87" t="n">
        <v>199.90064689369</v>
      </c>
      <c r="EP101" s="89" t="n">
        <v>190.075826716012</v>
      </c>
      <c r="EQ101" s="89" t="n">
        <v>184.714112512124</v>
      </c>
      <c r="ER101" s="103" t="n">
        <f aca="false">CL101/BJ101</f>
        <v>197.591420911528</v>
      </c>
      <c r="ES101" s="112" t="s">
        <v>51</v>
      </c>
      <c r="ET101" s="113" t="n">
        <v>39948.0000000001</v>
      </c>
      <c r="EU101" s="114" t="n">
        <v>1</v>
      </c>
      <c r="EV101" s="115" t="n">
        <v>38316.0000000001</v>
      </c>
      <c r="EW101" s="116"/>
      <c r="EX101" s="115"/>
      <c r="EY101" s="115" t="s">
        <v>37</v>
      </c>
      <c r="EZ101" s="115" t="s">
        <v>38</v>
      </c>
      <c r="FA101" s="117" t="s">
        <v>38</v>
      </c>
      <c r="FB101" s="129" t="s">
        <v>39</v>
      </c>
    </row>
    <row r="102" s="119" customFormat="true" ht="11.25" hidden="false" customHeight="false" outlineLevel="0" collapsed="false">
      <c r="A102" s="120" t="n">
        <v>5371</v>
      </c>
      <c r="B102" s="121" t="s">
        <v>162</v>
      </c>
      <c r="C102" s="77" t="n">
        <v>8</v>
      </c>
      <c r="D102" s="77" t="s">
        <v>110</v>
      </c>
      <c r="E102" s="77" t="s">
        <v>111</v>
      </c>
      <c r="F102" s="77" t="n">
        <v>32</v>
      </c>
      <c r="G102" s="79" t="s">
        <v>7</v>
      </c>
      <c r="H102" s="80" t="s">
        <v>7</v>
      </c>
      <c r="I102" s="80" t="s">
        <v>7</v>
      </c>
      <c r="J102" s="80" t="s">
        <v>7</v>
      </c>
      <c r="K102" s="80" t="s">
        <v>7</v>
      </c>
      <c r="L102" s="81" t="s">
        <v>7</v>
      </c>
      <c r="M102" s="81" t="s">
        <v>7</v>
      </c>
      <c r="N102" s="81" t="s">
        <v>7</v>
      </c>
      <c r="O102" s="81" t="s">
        <v>7</v>
      </c>
      <c r="P102" s="81" t="s">
        <v>7</v>
      </c>
      <c r="Q102" s="81" t="s">
        <v>7</v>
      </c>
      <c r="R102" s="130" t="s">
        <v>7</v>
      </c>
      <c r="S102" s="130" t="s">
        <v>7</v>
      </c>
      <c r="T102" s="130" t="s">
        <v>7</v>
      </c>
      <c r="U102" s="86" t="n">
        <v>607</v>
      </c>
      <c r="V102" s="87" t="n">
        <v>585</v>
      </c>
      <c r="W102" s="88" t="n">
        <v>610</v>
      </c>
      <c r="X102" s="88" t="n">
        <v>644</v>
      </c>
      <c r="Y102" s="88" t="n">
        <v>544</v>
      </c>
      <c r="Z102" s="88" t="n">
        <v>572</v>
      </c>
      <c r="AA102" s="88" t="n">
        <v>606</v>
      </c>
      <c r="AB102" s="87" t="n">
        <v>475.96</v>
      </c>
      <c r="AC102" s="87" t="n">
        <v>522</v>
      </c>
      <c r="AD102" s="87" t="n">
        <v>588</v>
      </c>
      <c r="AE102" s="87" t="n">
        <v>628</v>
      </c>
      <c r="AF102" s="87" t="n">
        <v>568.53</v>
      </c>
      <c r="AG102" s="89" t="n">
        <v>514</v>
      </c>
      <c r="AH102" s="122" t="n">
        <v>516</v>
      </c>
      <c r="AI102" s="86" t="n">
        <v>258</v>
      </c>
      <c r="AJ102" s="87" t="n">
        <v>217</v>
      </c>
      <c r="AK102" s="88" t="n">
        <v>214</v>
      </c>
      <c r="AL102" s="88" t="n">
        <v>207.98</v>
      </c>
      <c r="AM102" s="88" t="n">
        <v>205</v>
      </c>
      <c r="AN102" s="88" t="n">
        <v>226</v>
      </c>
      <c r="AO102" s="88" t="n">
        <v>237</v>
      </c>
      <c r="AP102" s="87" t="n">
        <v>224.19</v>
      </c>
      <c r="AQ102" s="87" t="n">
        <v>230</v>
      </c>
      <c r="AR102" s="87" t="n">
        <v>229</v>
      </c>
      <c r="AS102" s="87" t="n">
        <v>203</v>
      </c>
      <c r="AT102" s="87" t="n">
        <v>177.98</v>
      </c>
      <c r="AU102" s="89" t="n">
        <v>212</v>
      </c>
      <c r="AV102" s="135" t="n">
        <v>211</v>
      </c>
      <c r="AW102" s="92" t="n">
        <v>583.4</v>
      </c>
      <c r="AX102" s="87" t="n">
        <v>592.21</v>
      </c>
      <c r="AY102" s="87" t="n">
        <v>617.845</v>
      </c>
      <c r="AZ102" s="88" t="n">
        <v>776.98</v>
      </c>
      <c r="BA102" s="88" t="n">
        <v>780.41</v>
      </c>
      <c r="BB102" s="88" t="n">
        <v>846.182</v>
      </c>
      <c r="BC102" s="88" t="n">
        <v>828.158</v>
      </c>
      <c r="BD102" s="88" t="n">
        <v>827.925</v>
      </c>
      <c r="BE102" s="93" t="n">
        <v>861.712</v>
      </c>
      <c r="BF102" s="88" t="n">
        <v>996.301</v>
      </c>
      <c r="BG102" s="88" t="n">
        <v>883.477</v>
      </c>
      <c r="BH102" s="88" t="n">
        <v>775.461</v>
      </c>
      <c r="BI102" s="93" t="n">
        <v>890.28</v>
      </c>
      <c r="BJ102" s="136" t="n">
        <v>897.108</v>
      </c>
      <c r="BK102" s="86" t="n">
        <v>328625.83</v>
      </c>
      <c r="BL102" s="87" t="n">
        <v>378003.2</v>
      </c>
      <c r="BM102" s="98" t="n">
        <v>405079.61</v>
      </c>
      <c r="BN102" s="88" t="n">
        <v>399164.15</v>
      </c>
      <c r="BO102" s="88" t="n">
        <v>329419.2</v>
      </c>
      <c r="BP102" s="88" t="n">
        <v>378728.06</v>
      </c>
      <c r="BQ102" s="88" t="n">
        <v>404759.52</v>
      </c>
      <c r="BR102" s="88" t="n">
        <v>317903.2</v>
      </c>
      <c r="BS102" s="93" t="n">
        <v>348654.4</v>
      </c>
      <c r="BT102" s="88" t="n">
        <v>392736.96</v>
      </c>
      <c r="BU102" s="88" t="n">
        <v>398654.4</v>
      </c>
      <c r="BV102" s="88" t="n">
        <v>360902.84</v>
      </c>
      <c r="BW102" s="93" t="n">
        <v>326287.2</v>
      </c>
      <c r="BX102" s="125" t="n">
        <v>327505.2</v>
      </c>
      <c r="BY102" s="86" t="n">
        <v>139154.82</v>
      </c>
      <c r="BZ102" s="87" t="n">
        <v>127445.9</v>
      </c>
      <c r="CA102" s="98" t="n">
        <v>138528.1</v>
      </c>
      <c r="CB102" s="88" t="n">
        <v>127882.69</v>
      </c>
      <c r="CC102" s="88" t="n">
        <v>126096.75</v>
      </c>
      <c r="CD102" s="88" t="n">
        <v>132249.93</v>
      </c>
      <c r="CE102" s="88" t="n">
        <v>158297.48</v>
      </c>
      <c r="CF102" s="87" t="n">
        <v>149740.8</v>
      </c>
      <c r="CG102" s="89" t="n">
        <v>153621.6</v>
      </c>
      <c r="CH102" s="87" t="n">
        <v>152954.04</v>
      </c>
      <c r="CI102" s="92" t="n">
        <v>128864.6</v>
      </c>
      <c r="CJ102" s="87" t="n">
        <v>112982.16</v>
      </c>
      <c r="CK102" s="89" t="n">
        <v>134577.8</v>
      </c>
      <c r="CL102" s="125" t="n">
        <v>133921.8</v>
      </c>
      <c r="CM102" s="100" t="n">
        <v>2110.9</v>
      </c>
      <c r="CN102" s="100" t="n">
        <v>1698.72</v>
      </c>
      <c r="CO102" s="86" t="n">
        <v>193.454971978902</v>
      </c>
      <c r="CP102" s="87" t="n">
        <v>222.522369784308</v>
      </c>
      <c r="CQ102" s="87" t="n">
        <v>238.461671140624</v>
      </c>
      <c r="CR102" s="87" t="n">
        <v>234.979366817368</v>
      </c>
      <c r="CS102" s="87" t="n">
        <v>193.922011867759</v>
      </c>
      <c r="CT102" s="87" t="n">
        <v>222.949079306772</v>
      </c>
      <c r="CU102" s="87" t="n">
        <v>238.273241028539</v>
      </c>
      <c r="CV102" s="87" t="n">
        <v>187.14278986531</v>
      </c>
      <c r="CW102" s="87" t="n">
        <v>205.245361213149</v>
      </c>
      <c r="CX102" s="87" t="n">
        <v>231.195818027691</v>
      </c>
      <c r="CY102" s="92" t="n">
        <v>234.679287934445</v>
      </c>
      <c r="CZ102" s="87" t="n">
        <v>212.455754921353</v>
      </c>
      <c r="DA102" s="89" t="n">
        <v>192.078270697937</v>
      </c>
      <c r="DB102" s="103" t="n">
        <f aca="false">BX102/CN102</f>
        <v>192.795281152868</v>
      </c>
      <c r="DC102" s="104" t="n">
        <v>0.357327870396534</v>
      </c>
      <c r="DD102" s="105" t="n">
        <v>0.344376942639164</v>
      </c>
      <c r="DE102" s="105" t="n">
        <v>0.359093905999812</v>
      </c>
      <c r="DF102" s="105" t="n">
        <v>0.379108976170293</v>
      </c>
      <c r="DG102" s="105" t="n">
        <v>0.320241122727701</v>
      </c>
      <c r="DH102" s="105" t="n">
        <v>0.336724121691627</v>
      </c>
      <c r="DI102" s="105" t="n">
        <v>0.356739191862108</v>
      </c>
      <c r="DJ102" s="105" t="n">
        <v>0.280187435245361</v>
      </c>
      <c r="DK102" s="105" t="n">
        <v>0.307290194970331</v>
      </c>
      <c r="DL102" s="105" t="n">
        <v>0.346142978242441</v>
      </c>
      <c r="DM102" s="105" t="n">
        <v>0.369690119619478</v>
      </c>
      <c r="DN102" s="105" t="n">
        <v>0.334681407177169</v>
      </c>
      <c r="DO102" s="106" t="n">
        <v>0.302580766694923</v>
      </c>
      <c r="DP102" s="127" t="n">
        <f aca="false">AH102/CN102</f>
        <v>0.303758123763775</v>
      </c>
      <c r="DQ102" s="108" t="n">
        <v>0.442235173123072</v>
      </c>
      <c r="DR102" s="105" t="n">
        <v>0.366424072541835</v>
      </c>
      <c r="DS102" s="105" t="n">
        <v>0.346365188680009</v>
      </c>
      <c r="DT102" s="105" t="n">
        <v>0.267677417694149</v>
      </c>
      <c r="DU102" s="105" t="n">
        <v>0.262682436155354</v>
      </c>
      <c r="DV102" s="105" t="n">
        <v>0.267082022543614</v>
      </c>
      <c r="DW102" s="105" t="n">
        <v>0.286177275350839</v>
      </c>
      <c r="DX102" s="105" t="n">
        <v>0.27078539722801</v>
      </c>
      <c r="DY102" s="106" t="n">
        <v>0.266910522309078</v>
      </c>
      <c r="DZ102" s="105" t="n">
        <v>0.229850215948795</v>
      </c>
      <c r="EA102" s="105" t="n">
        <v>0.229773949972665</v>
      </c>
      <c r="EB102" s="105" t="n">
        <v>0.229515088444164</v>
      </c>
      <c r="EC102" s="106" t="n">
        <v>0.238127330727412</v>
      </c>
      <c r="ED102" s="128" t="n">
        <f aca="false">AV102/BJ102</f>
        <v>0.235200221155089</v>
      </c>
      <c r="EE102" s="92" t="n">
        <v>238.523860130271</v>
      </c>
      <c r="EF102" s="87" t="n">
        <v>215.203897266172</v>
      </c>
      <c r="EG102" s="87" t="n">
        <v>224.211735953192</v>
      </c>
      <c r="EH102" s="87" t="n">
        <v>164.589423151175</v>
      </c>
      <c r="EI102" s="87" t="n">
        <v>161.57756820133</v>
      </c>
      <c r="EJ102" s="87" t="n">
        <v>156.290171617926</v>
      </c>
      <c r="EK102" s="87" t="n">
        <v>191.144057051915</v>
      </c>
      <c r="EL102" s="87" t="n">
        <v>180.862759307908</v>
      </c>
      <c r="EM102" s="87" t="n">
        <v>178.274876060679</v>
      </c>
      <c r="EN102" s="87" t="n">
        <v>153.521917573103</v>
      </c>
      <c r="EO102" s="87" t="n">
        <v>145.860729820923</v>
      </c>
      <c r="EP102" s="89" t="n">
        <v>145.696766181665</v>
      </c>
      <c r="EQ102" s="89" t="n">
        <v>151.163454194186</v>
      </c>
      <c r="ER102" s="103" t="n">
        <f aca="false">CL102/BJ102</f>
        <v>149.281691836434</v>
      </c>
      <c r="ES102" s="112" t="s">
        <v>51</v>
      </c>
      <c r="ET102" s="113" t="n">
        <v>39948.0000000001</v>
      </c>
      <c r="EU102" s="114" t="n">
        <v>1</v>
      </c>
      <c r="EV102" s="115" t="n">
        <v>37048.0000000001</v>
      </c>
      <c r="EW102" s="116"/>
      <c r="EX102" s="115"/>
      <c r="EY102" s="115" t="s">
        <v>61</v>
      </c>
      <c r="EZ102" s="115" t="s">
        <v>38</v>
      </c>
      <c r="FA102" s="117" t="s">
        <v>47</v>
      </c>
      <c r="FB102" s="129" t="s">
        <v>39</v>
      </c>
    </row>
    <row r="103" s="119" customFormat="true" ht="11.25" hidden="false" customHeight="false" outlineLevel="0" collapsed="false">
      <c r="A103" s="120" t="n">
        <v>5372</v>
      </c>
      <c r="B103" s="121" t="s">
        <v>163</v>
      </c>
      <c r="C103" s="77" t="n">
        <v>8</v>
      </c>
      <c r="D103" s="77" t="s">
        <v>110</v>
      </c>
      <c r="E103" s="77" t="s">
        <v>111</v>
      </c>
      <c r="F103" s="77" t="n">
        <v>32</v>
      </c>
      <c r="G103" s="79" t="s">
        <v>7</v>
      </c>
      <c r="H103" s="80" t="s">
        <v>7</v>
      </c>
      <c r="I103" s="80" t="s">
        <v>7</v>
      </c>
      <c r="J103" s="80" t="s">
        <v>7</v>
      </c>
      <c r="K103" s="80" t="s">
        <v>7</v>
      </c>
      <c r="L103" s="81" t="s">
        <v>7</v>
      </c>
      <c r="M103" s="81" t="s">
        <v>7</v>
      </c>
      <c r="N103" s="81" t="s">
        <v>7</v>
      </c>
      <c r="O103" s="81" t="s">
        <v>7</v>
      </c>
      <c r="P103" s="81" t="s">
        <v>7</v>
      </c>
      <c r="Q103" s="81" t="s">
        <v>7</v>
      </c>
      <c r="R103" s="130" t="s">
        <v>7</v>
      </c>
      <c r="S103" s="130" t="s">
        <v>7</v>
      </c>
      <c r="T103" s="130" t="s">
        <v>7</v>
      </c>
      <c r="U103" s="86" t="n">
        <v>547</v>
      </c>
      <c r="V103" s="87" t="n">
        <v>487</v>
      </c>
      <c r="W103" s="88" t="n">
        <v>523.95</v>
      </c>
      <c r="X103" s="88" t="n">
        <v>587</v>
      </c>
      <c r="Y103" s="88" t="n">
        <v>454</v>
      </c>
      <c r="Z103" s="88" t="n">
        <v>449</v>
      </c>
      <c r="AA103" s="88" t="n">
        <v>486</v>
      </c>
      <c r="AB103" s="87" t="n">
        <v>390</v>
      </c>
      <c r="AC103" s="87" t="n">
        <v>443</v>
      </c>
      <c r="AD103" s="87" t="n">
        <v>487</v>
      </c>
      <c r="AE103" s="87" t="n">
        <v>503</v>
      </c>
      <c r="AF103" s="87" t="n">
        <v>454</v>
      </c>
      <c r="AG103" s="89" t="n">
        <v>440</v>
      </c>
      <c r="AH103" s="122" t="n">
        <v>461</v>
      </c>
      <c r="AI103" s="86" t="n">
        <v>272</v>
      </c>
      <c r="AJ103" s="87" t="n">
        <v>262</v>
      </c>
      <c r="AK103" s="88" t="n">
        <v>257</v>
      </c>
      <c r="AL103" s="88" t="n">
        <v>261</v>
      </c>
      <c r="AM103" s="88" t="n">
        <v>246</v>
      </c>
      <c r="AN103" s="88" t="n">
        <v>255</v>
      </c>
      <c r="AO103" s="88" t="n">
        <v>272</v>
      </c>
      <c r="AP103" s="87" t="n">
        <v>239.62</v>
      </c>
      <c r="AQ103" s="87" t="n">
        <v>239</v>
      </c>
      <c r="AR103" s="87" t="n">
        <v>238</v>
      </c>
      <c r="AS103" s="87" t="n">
        <v>227</v>
      </c>
      <c r="AT103" s="87" t="n">
        <v>228.04</v>
      </c>
      <c r="AU103" s="89" t="n">
        <v>236</v>
      </c>
      <c r="AV103" s="135" t="n">
        <v>246</v>
      </c>
      <c r="AW103" s="92" t="n">
        <v>968</v>
      </c>
      <c r="AX103" s="87" t="n">
        <v>957.5</v>
      </c>
      <c r="AY103" s="87" t="n">
        <v>941.5</v>
      </c>
      <c r="AZ103" s="88" t="n">
        <v>1005</v>
      </c>
      <c r="BA103" s="88" t="n">
        <v>903.151</v>
      </c>
      <c r="BB103" s="88" t="n">
        <v>847.5</v>
      </c>
      <c r="BC103" s="88" t="n">
        <v>1105</v>
      </c>
      <c r="BD103" s="88" t="n">
        <v>1035</v>
      </c>
      <c r="BE103" s="93" t="n">
        <v>937</v>
      </c>
      <c r="BF103" s="88" t="n">
        <v>909.7</v>
      </c>
      <c r="BG103" s="88" t="n">
        <v>816.3</v>
      </c>
      <c r="BH103" s="88" t="n">
        <v>895</v>
      </c>
      <c r="BI103" s="93" t="n">
        <v>923</v>
      </c>
      <c r="BJ103" s="136" t="n">
        <v>959.704</v>
      </c>
      <c r="BK103" s="86" t="n">
        <v>296042.9</v>
      </c>
      <c r="BL103" s="87" t="n">
        <v>314619.5</v>
      </c>
      <c r="BM103" s="98" t="n">
        <v>341693.47</v>
      </c>
      <c r="BN103" s="88" t="n">
        <v>363974.05</v>
      </c>
      <c r="BO103" s="88" t="n">
        <v>274919.9</v>
      </c>
      <c r="BP103" s="88" t="n">
        <v>297288.44</v>
      </c>
      <c r="BQ103" s="88" t="n">
        <v>324609.12</v>
      </c>
      <c r="BR103" s="88" t="n">
        <v>260488.8</v>
      </c>
      <c r="BS103" s="93" t="n">
        <v>295888.56</v>
      </c>
      <c r="BT103" s="88" t="n">
        <v>325277.04</v>
      </c>
      <c r="BU103" s="88" t="n">
        <v>319304.4</v>
      </c>
      <c r="BV103" s="88" t="n">
        <v>288199.2</v>
      </c>
      <c r="BW103" s="93" t="n">
        <v>279312</v>
      </c>
      <c r="BX103" s="125" t="n">
        <v>292596.7</v>
      </c>
      <c r="BY103" s="86" t="n">
        <v>146654.09</v>
      </c>
      <c r="BZ103" s="87" t="n">
        <v>167425.2</v>
      </c>
      <c r="CA103" s="98" t="n">
        <v>166351.44</v>
      </c>
      <c r="CB103" s="88" t="n">
        <v>161914.9</v>
      </c>
      <c r="CC103" s="88" t="n">
        <v>148965.3</v>
      </c>
      <c r="CD103" s="88" t="n">
        <v>168838.56</v>
      </c>
      <c r="CE103" s="88" t="n">
        <v>181673.88</v>
      </c>
      <c r="CF103" s="87" t="n">
        <v>160047.2</v>
      </c>
      <c r="CG103" s="89" t="n">
        <v>159632.44</v>
      </c>
      <c r="CH103" s="87" t="n">
        <v>158964.96</v>
      </c>
      <c r="CI103" s="92" t="n">
        <v>144099.6</v>
      </c>
      <c r="CJ103" s="87" t="n">
        <v>144759.8</v>
      </c>
      <c r="CK103" s="89" t="n">
        <v>149813</v>
      </c>
      <c r="CL103" s="125" t="n">
        <v>156136.3</v>
      </c>
      <c r="CM103" s="100" t="n">
        <v>1955.89</v>
      </c>
      <c r="CN103" s="100" t="n">
        <v>1577.47</v>
      </c>
      <c r="CO103" s="86" t="n">
        <v>187.669432699196</v>
      </c>
      <c r="CP103" s="87" t="n">
        <v>199.445631295682</v>
      </c>
      <c r="CQ103" s="87" t="n">
        <v>216.608537721795</v>
      </c>
      <c r="CR103" s="87" t="n">
        <v>230.732787311328</v>
      </c>
      <c r="CS103" s="87" t="n">
        <v>174.279003721148</v>
      </c>
      <c r="CT103" s="87" t="n">
        <v>188.459013483616</v>
      </c>
      <c r="CU103" s="87" t="n">
        <v>205.778315910921</v>
      </c>
      <c r="CV103" s="87" t="n">
        <v>165.130747335924</v>
      </c>
      <c r="CW103" s="87" t="n">
        <v>187.571592486703</v>
      </c>
      <c r="CX103" s="87" t="n">
        <v>206.201728083577</v>
      </c>
      <c r="CY103" s="92" t="n">
        <v>202.41551344875</v>
      </c>
      <c r="CZ103" s="87" t="n">
        <v>182.697103589926</v>
      </c>
      <c r="DA103" s="89" t="n">
        <v>177.06327220169</v>
      </c>
      <c r="DB103" s="103" t="n">
        <f aca="false">BX103/CN103</f>
        <v>185.484795273444</v>
      </c>
      <c r="DC103" s="104" t="n">
        <v>0.346757783032324</v>
      </c>
      <c r="DD103" s="105" t="n">
        <v>0.308722194399894</v>
      </c>
      <c r="DE103" s="105" t="n">
        <v>0.332145777732699</v>
      </c>
      <c r="DF103" s="105" t="n">
        <v>0.372114842120611</v>
      </c>
      <c r="DG103" s="105" t="n">
        <v>0.287802620652057</v>
      </c>
      <c r="DH103" s="105" t="n">
        <v>0.284632988266021</v>
      </c>
      <c r="DI103" s="105" t="n">
        <v>0.308088267922686</v>
      </c>
      <c r="DJ103" s="105" t="n">
        <v>0.247231326110798</v>
      </c>
      <c r="DK103" s="105" t="n">
        <v>0.280829429402778</v>
      </c>
      <c r="DL103" s="105" t="n">
        <v>0.308722194399894</v>
      </c>
      <c r="DM103" s="105" t="n">
        <v>0.318865018035208</v>
      </c>
      <c r="DN103" s="105" t="n">
        <v>0.287802620652057</v>
      </c>
      <c r="DO103" s="106" t="n">
        <v>0.278927649971156</v>
      </c>
      <c r="DP103" s="127" t="n">
        <f aca="false">AH103/CN103</f>
        <v>0.292240105992507</v>
      </c>
      <c r="DQ103" s="108" t="n">
        <v>0.28099173553719</v>
      </c>
      <c r="DR103" s="105" t="n">
        <v>0.273629242819843</v>
      </c>
      <c r="DS103" s="105" t="n">
        <v>0.272968667020712</v>
      </c>
      <c r="DT103" s="105" t="n">
        <v>0.259701492537313</v>
      </c>
      <c r="DU103" s="105" t="n">
        <v>0.272379701733154</v>
      </c>
      <c r="DV103" s="105" t="n">
        <v>0.300884955752212</v>
      </c>
      <c r="DW103" s="105" t="n">
        <v>0.246153846153846</v>
      </c>
      <c r="DX103" s="105" t="n">
        <v>0.23151690821256</v>
      </c>
      <c r="DY103" s="106" t="n">
        <v>0.255069370330843</v>
      </c>
      <c r="DZ103" s="105" t="n">
        <v>0.261624711443333</v>
      </c>
      <c r="EA103" s="105" t="n">
        <v>0.278084037731226</v>
      </c>
      <c r="EB103" s="105" t="n">
        <v>0.254793296089385</v>
      </c>
      <c r="EC103" s="106" t="n">
        <v>0.255687973997833</v>
      </c>
      <c r="ED103" s="128" t="n">
        <f aca="false">AV103/BJ103</f>
        <v>0.256329034785726</v>
      </c>
      <c r="EE103" s="92" t="n">
        <v>151.502159090909</v>
      </c>
      <c r="EF103" s="87" t="n">
        <v>174.856605744125</v>
      </c>
      <c r="EG103" s="87" t="n">
        <v>176.687668613914</v>
      </c>
      <c r="EH103" s="87" t="n">
        <v>161.109353233831</v>
      </c>
      <c r="EI103" s="87" t="n">
        <v>164.939528384512</v>
      </c>
      <c r="EJ103" s="87" t="n">
        <v>199.219539823009</v>
      </c>
      <c r="EK103" s="87" t="n">
        <v>164.410751131222</v>
      </c>
      <c r="EL103" s="87" t="n">
        <v>154.634975845411</v>
      </c>
      <c r="EM103" s="87" t="n">
        <v>170.365464247599</v>
      </c>
      <c r="EN103" s="87" t="n">
        <v>174.744377267231</v>
      </c>
      <c r="EO103" s="87" t="n">
        <v>176.527747151782</v>
      </c>
      <c r="EP103" s="89" t="n">
        <v>161.742793296089</v>
      </c>
      <c r="EQ103" s="89" t="n">
        <v>162.310942578548</v>
      </c>
      <c r="ER103" s="103" t="n">
        <f aca="false">CL103/BJ103</f>
        <v>162.692142577295</v>
      </c>
      <c r="ES103" s="112" t="s">
        <v>51</v>
      </c>
      <c r="ET103" s="113" t="n">
        <v>39948.0000000001</v>
      </c>
      <c r="EU103" s="114" t="n">
        <v>0</v>
      </c>
      <c r="EV103" s="116" t="n">
        <v>37048</v>
      </c>
      <c r="EW103" s="116"/>
      <c r="EX103" s="115"/>
      <c r="EY103" s="115" t="s">
        <v>61</v>
      </c>
      <c r="EZ103" s="115" t="s">
        <v>38</v>
      </c>
      <c r="FA103" s="117" t="s">
        <v>38</v>
      </c>
      <c r="FB103" s="129" t="s">
        <v>39</v>
      </c>
    </row>
    <row r="104" s="119" customFormat="true" ht="11.25" hidden="false" customHeight="false" outlineLevel="0" collapsed="false">
      <c r="A104" s="120" t="n">
        <v>5373</v>
      </c>
      <c r="B104" s="121" t="s">
        <v>164</v>
      </c>
      <c r="C104" s="77" t="n">
        <v>8</v>
      </c>
      <c r="D104" s="77" t="s">
        <v>110</v>
      </c>
      <c r="E104" s="77" t="s">
        <v>111</v>
      </c>
      <c r="F104" s="77" t="n">
        <v>32</v>
      </c>
      <c r="G104" s="79" t="s">
        <v>7</v>
      </c>
      <c r="H104" s="80" t="s">
        <v>7</v>
      </c>
      <c r="I104" s="80" t="s">
        <v>7</v>
      </c>
      <c r="J104" s="80" t="s">
        <v>7</v>
      </c>
      <c r="K104" s="80" t="s">
        <v>7</v>
      </c>
      <c r="L104" s="81" t="s">
        <v>7</v>
      </c>
      <c r="M104" s="81" t="s">
        <v>7</v>
      </c>
      <c r="N104" s="81" t="s">
        <v>7</v>
      </c>
      <c r="O104" s="81" t="s">
        <v>7</v>
      </c>
      <c r="P104" s="81" t="s">
        <v>7</v>
      </c>
      <c r="Q104" s="81" t="s">
        <v>7</v>
      </c>
      <c r="R104" s="130" t="s">
        <v>7</v>
      </c>
      <c r="S104" s="130" t="s">
        <v>7</v>
      </c>
      <c r="T104" s="130" t="s">
        <v>7</v>
      </c>
      <c r="U104" s="86" t="n">
        <v>615</v>
      </c>
      <c r="V104" s="87" t="n">
        <v>611</v>
      </c>
      <c r="W104" s="88" t="n">
        <v>613</v>
      </c>
      <c r="X104" s="88" t="n">
        <v>628.84</v>
      </c>
      <c r="Y104" s="88" t="n">
        <v>503</v>
      </c>
      <c r="Z104" s="88" t="n">
        <v>509</v>
      </c>
      <c r="AA104" s="88" t="n">
        <v>509</v>
      </c>
      <c r="AB104" s="87" t="n">
        <v>399.8</v>
      </c>
      <c r="AC104" s="87" t="n">
        <v>445</v>
      </c>
      <c r="AD104" s="87" t="n">
        <v>505</v>
      </c>
      <c r="AE104" s="87" t="n">
        <v>505</v>
      </c>
      <c r="AF104" s="87" t="n">
        <v>462</v>
      </c>
      <c r="AG104" s="89" t="n">
        <v>443</v>
      </c>
      <c r="AH104" s="122" t="n">
        <v>482</v>
      </c>
      <c r="AI104" s="86" t="n">
        <v>250</v>
      </c>
      <c r="AJ104" s="87" t="n">
        <v>232</v>
      </c>
      <c r="AK104" s="88" t="n">
        <v>234</v>
      </c>
      <c r="AL104" s="88" t="n">
        <v>225.99</v>
      </c>
      <c r="AM104" s="88" t="n">
        <v>237</v>
      </c>
      <c r="AN104" s="88" t="n">
        <v>244</v>
      </c>
      <c r="AO104" s="88" t="n">
        <v>223.4</v>
      </c>
      <c r="AP104" s="87" t="n">
        <v>225</v>
      </c>
      <c r="AQ104" s="87" t="n">
        <v>241</v>
      </c>
      <c r="AR104" s="87" t="n">
        <v>241</v>
      </c>
      <c r="AS104" s="87" t="n">
        <v>231</v>
      </c>
      <c r="AT104" s="87" t="n">
        <v>266.46</v>
      </c>
      <c r="AU104" s="89" t="n">
        <v>261</v>
      </c>
      <c r="AV104" s="135" t="n">
        <v>270</v>
      </c>
      <c r="AW104" s="92" t="n">
        <v>1001</v>
      </c>
      <c r="AX104" s="87" t="n">
        <v>963</v>
      </c>
      <c r="AY104" s="87" t="n">
        <v>938.58</v>
      </c>
      <c r="AZ104" s="88" t="n">
        <v>985</v>
      </c>
      <c r="BA104" s="88" t="n">
        <v>936</v>
      </c>
      <c r="BB104" s="88" t="n">
        <v>1039.5</v>
      </c>
      <c r="BC104" s="88" t="n">
        <v>935.6</v>
      </c>
      <c r="BD104" s="88" t="n">
        <v>976.044</v>
      </c>
      <c r="BE104" s="93" t="n">
        <v>899.827</v>
      </c>
      <c r="BF104" s="88" t="n">
        <v>910.309</v>
      </c>
      <c r="BG104" s="88" t="n">
        <v>890.144</v>
      </c>
      <c r="BH104" s="88" t="n">
        <v>986.777</v>
      </c>
      <c r="BI104" s="93" t="n">
        <v>940.994</v>
      </c>
      <c r="BJ104" s="136" t="n">
        <v>964.602</v>
      </c>
      <c r="BK104" s="86" t="n">
        <v>333113.95</v>
      </c>
      <c r="BL104" s="87" t="n">
        <v>394665.7</v>
      </c>
      <c r="BM104" s="98" t="n">
        <v>399065.35</v>
      </c>
      <c r="BN104" s="88" t="n">
        <v>390037.91</v>
      </c>
      <c r="BO104" s="88" t="n">
        <v>304591.65</v>
      </c>
      <c r="BP104" s="88" t="n">
        <v>337015.01</v>
      </c>
      <c r="BQ104" s="88" t="n">
        <v>339971.28</v>
      </c>
      <c r="BR104" s="88" t="n">
        <v>267034.42</v>
      </c>
      <c r="BS104" s="93" t="n">
        <v>297224.4</v>
      </c>
      <c r="BT104" s="88" t="n">
        <v>337299.6</v>
      </c>
      <c r="BU104" s="88" t="n">
        <v>320574</v>
      </c>
      <c r="BV104" s="88" t="n">
        <v>293277.6</v>
      </c>
      <c r="BW104" s="93" t="n">
        <v>281216.4</v>
      </c>
      <c r="BX104" s="125" t="n">
        <v>305925</v>
      </c>
      <c r="BY104" s="86" t="n">
        <v>134877.04</v>
      </c>
      <c r="BZ104" s="87" t="n">
        <v>148296.6</v>
      </c>
      <c r="CA104" s="98" t="n">
        <v>151484.93</v>
      </c>
      <c r="CB104" s="88" t="n">
        <v>138977.3</v>
      </c>
      <c r="CC104" s="88" t="n">
        <v>143515.35</v>
      </c>
      <c r="CD104" s="88" t="n">
        <v>161555.33</v>
      </c>
      <c r="CE104" s="88" t="n">
        <v>149213.33</v>
      </c>
      <c r="CF104" s="87" t="n">
        <v>150282</v>
      </c>
      <c r="CG104" s="89" t="n">
        <v>160968.72</v>
      </c>
      <c r="CH104" s="87" t="n">
        <v>160968.72</v>
      </c>
      <c r="CI104" s="92" t="n">
        <v>146639</v>
      </c>
      <c r="CJ104" s="87" t="n">
        <v>169148.4</v>
      </c>
      <c r="CK104" s="89" t="n">
        <v>165682.6</v>
      </c>
      <c r="CL104" s="125" t="n">
        <v>171369</v>
      </c>
      <c r="CM104" s="100" t="n">
        <v>2107.9</v>
      </c>
      <c r="CN104" s="100" t="n">
        <v>1698.12</v>
      </c>
      <c r="CO104" s="86" t="n">
        <v>196.166319223612</v>
      </c>
      <c r="CP104" s="87" t="n">
        <v>232.413315902292</v>
      </c>
      <c r="CQ104" s="87" t="n">
        <v>235.004210538713</v>
      </c>
      <c r="CR104" s="87" t="n">
        <v>229.688072692154</v>
      </c>
      <c r="CS104" s="87" t="n">
        <v>179.36992085365</v>
      </c>
      <c r="CT104" s="87" t="n">
        <v>198.463600923374</v>
      </c>
      <c r="CU104" s="87" t="n">
        <v>200.204508515299</v>
      </c>
      <c r="CV104" s="87" t="n">
        <v>157.252973876993</v>
      </c>
      <c r="CW104" s="87" t="n">
        <v>175.031446540881</v>
      </c>
      <c r="CX104" s="87" t="n">
        <v>198.631192141898</v>
      </c>
      <c r="CY104" s="92" t="n">
        <v>188.781711539821</v>
      </c>
      <c r="CZ104" s="87" t="n">
        <v>172.707229171083</v>
      </c>
      <c r="DA104" s="89" t="n">
        <v>165.60455091513</v>
      </c>
      <c r="DB104" s="103" t="n">
        <f aca="false">BX104/CN104</f>
        <v>180.155112712883</v>
      </c>
      <c r="DC104" s="104" t="n">
        <v>0.362165218005795</v>
      </c>
      <c r="DD104" s="105" t="n">
        <v>0.359809671872424</v>
      </c>
      <c r="DE104" s="105" t="n">
        <v>0.360987444939109</v>
      </c>
      <c r="DF104" s="105" t="n">
        <v>0.370315407627258</v>
      </c>
      <c r="DG104" s="105" t="n">
        <v>0.296209926271406</v>
      </c>
      <c r="DH104" s="105" t="n">
        <v>0.299743245471463</v>
      </c>
      <c r="DI104" s="105" t="n">
        <v>0.299743245471463</v>
      </c>
      <c r="DJ104" s="105" t="n">
        <v>0.235436836030434</v>
      </c>
      <c r="DK104" s="105" t="n">
        <v>0.262054507337526</v>
      </c>
      <c r="DL104" s="105" t="n">
        <v>0.297387699338092</v>
      </c>
      <c r="DM104" s="105" t="n">
        <v>0.297387699338092</v>
      </c>
      <c r="DN104" s="105" t="n">
        <v>0.272065578404353</v>
      </c>
      <c r="DO104" s="106" t="n">
        <v>0.260876734270841</v>
      </c>
      <c r="DP104" s="127" t="n">
        <f aca="false">AH104/CN104</f>
        <v>0.283843309071208</v>
      </c>
      <c r="DQ104" s="108" t="n">
        <v>0.24975024975025</v>
      </c>
      <c r="DR104" s="105" t="n">
        <v>0.240913811007269</v>
      </c>
      <c r="DS104" s="105" t="n">
        <v>0.249312791664003</v>
      </c>
      <c r="DT104" s="105" t="n">
        <v>0.229431472081218</v>
      </c>
      <c r="DU104" s="105" t="n">
        <v>0.253205128205128</v>
      </c>
      <c r="DV104" s="105" t="n">
        <v>0.234728234728235</v>
      </c>
      <c r="DW104" s="105" t="n">
        <v>0.238777255237281</v>
      </c>
      <c r="DX104" s="105" t="n">
        <v>0.230522394482216</v>
      </c>
      <c r="DY104" s="106" t="n">
        <v>0.26782926051341</v>
      </c>
      <c r="DZ104" s="105" t="n">
        <v>0.264745267815654</v>
      </c>
      <c r="EA104" s="105" t="n">
        <v>0.259508573893662</v>
      </c>
      <c r="EB104" s="105" t="n">
        <v>0.270030614819762</v>
      </c>
      <c r="EC104" s="106" t="n">
        <v>0.277366274386447</v>
      </c>
      <c r="ED104" s="128" t="n">
        <f aca="false">AV104/BJ104</f>
        <v>0.279908190113643</v>
      </c>
      <c r="EE104" s="92" t="n">
        <v>134.742297702298</v>
      </c>
      <c r="EF104" s="87" t="n">
        <v>153.994392523365</v>
      </c>
      <c r="EG104" s="87" t="n">
        <v>161.397994843274</v>
      </c>
      <c r="EH104" s="87" t="n">
        <v>141.093705583756</v>
      </c>
      <c r="EI104" s="87" t="n">
        <v>153.328365384615</v>
      </c>
      <c r="EJ104" s="87" t="n">
        <v>155.416382876383</v>
      </c>
      <c r="EK104" s="87" t="n">
        <v>159.48410645575</v>
      </c>
      <c r="EL104" s="87" t="n">
        <v>153.970517722562</v>
      </c>
      <c r="EM104" s="87" t="n">
        <v>178.888519682117</v>
      </c>
      <c r="EN104" s="87" t="n">
        <v>176.828659279432</v>
      </c>
      <c r="EO104" s="87" t="n">
        <v>164.736267390445</v>
      </c>
      <c r="EP104" s="89" t="n">
        <v>171.415020820307</v>
      </c>
      <c r="EQ104" s="89" t="n">
        <v>176.07189843931</v>
      </c>
      <c r="ER104" s="103" t="n">
        <f aca="false">CL104/BJ104</f>
        <v>177.657728265129</v>
      </c>
      <c r="ES104" s="112" t="s">
        <v>51</v>
      </c>
      <c r="ET104" s="113" t="n">
        <v>39948.0000000001</v>
      </c>
      <c r="EU104" s="114" t="n">
        <v>1</v>
      </c>
      <c r="EV104" s="115" t="n">
        <v>37048.0000000001</v>
      </c>
      <c r="EW104" s="116"/>
      <c r="EX104" s="115"/>
      <c r="EY104" s="115" t="s">
        <v>37</v>
      </c>
      <c r="EZ104" s="115" t="s">
        <v>38</v>
      </c>
      <c r="FA104" s="117" t="s">
        <v>38</v>
      </c>
      <c r="FB104" s="129" t="s">
        <v>39</v>
      </c>
    </row>
    <row r="105" s="119" customFormat="true" ht="11.25" hidden="false" customHeight="false" outlineLevel="0" collapsed="false">
      <c r="A105" s="120" t="n">
        <v>5374</v>
      </c>
      <c r="B105" s="121" t="s">
        <v>165</v>
      </c>
      <c r="C105" s="77" t="n">
        <v>8</v>
      </c>
      <c r="D105" s="77" t="s">
        <v>110</v>
      </c>
      <c r="E105" s="77" t="s">
        <v>111</v>
      </c>
      <c r="F105" s="77" t="n">
        <v>32</v>
      </c>
      <c r="G105" s="79" t="s">
        <v>7</v>
      </c>
      <c r="H105" s="80" t="s">
        <v>7</v>
      </c>
      <c r="I105" s="80" t="s">
        <v>7</v>
      </c>
      <c r="J105" s="80" t="s">
        <v>7</v>
      </c>
      <c r="K105" s="80" t="s">
        <v>7</v>
      </c>
      <c r="L105" s="81" t="s">
        <v>7</v>
      </c>
      <c r="M105" s="81" t="s">
        <v>7</v>
      </c>
      <c r="N105" s="81" t="s">
        <v>7</v>
      </c>
      <c r="O105" s="81" t="s">
        <v>7</v>
      </c>
      <c r="P105" s="81" t="s">
        <v>7</v>
      </c>
      <c r="Q105" s="81" t="s">
        <v>7</v>
      </c>
      <c r="R105" s="130" t="s">
        <v>7</v>
      </c>
      <c r="S105" s="130" t="s">
        <v>7</v>
      </c>
      <c r="T105" s="130" t="s">
        <v>7</v>
      </c>
      <c r="U105" s="86" t="n">
        <v>557</v>
      </c>
      <c r="V105" s="87" t="n">
        <v>536</v>
      </c>
      <c r="W105" s="88" t="n">
        <v>561</v>
      </c>
      <c r="X105" s="88" t="n">
        <v>572</v>
      </c>
      <c r="Y105" s="88" t="n">
        <v>452</v>
      </c>
      <c r="Z105" s="88" t="n">
        <v>446</v>
      </c>
      <c r="AA105" s="88" t="n">
        <v>477</v>
      </c>
      <c r="AB105" s="87" t="n">
        <v>360.25</v>
      </c>
      <c r="AC105" s="87" t="n">
        <v>400</v>
      </c>
      <c r="AD105" s="87" t="n">
        <v>432</v>
      </c>
      <c r="AE105" s="87" t="n">
        <v>425</v>
      </c>
      <c r="AF105" s="87" t="n">
        <v>402.37</v>
      </c>
      <c r="AG105" s="89" t="n">
        <v>390</v>
      </c>
      <c r="AH105" s="122" t="n">
        <v>410</v>
      </c>
      <c r="AI105" s="86" t="n">
        <v>266</v>
      </c>
      <c r="AJ105" s="87" t="n">
        <v>269</v>
      </c>
      <c r="AK105" s="88" t="n">
        <v>268</v>
      </c>
      <c r="AL105" s="88" t="n">
        <v>219</v>
      </c>
      <c r="AM105" s="88" t="n">
        <v>227</v>
      </c>
      <c r="AN105" s="88" t="n">
        <v>215</v>
      </c>
      <c r="AO105" s="88" t="n">
        <v>172</v>
      </c>
      <c r="AP105" s="87" t="n">
        <v>206.67</v>
      </c>
      <c r="AQ105" s="87" t="n">
        <v>217</v>
      </c>
      <c r="AR105" s="87" t="n">
        <v>222</v>
      </c>
      <c r="AS105" s="87" t="n">
        <v>199</v>
      </c>
      <c r="AT105" s="87" t="n">
        <v>182.32</v>
      </c>
      <c r="AU105" s="89" t="n">
        <v>193</v>
      </c>
      <c r="AV105" s="135" t="n">
        <v>204</v>
      </c>
      <c r="AW105" s="92" t="n">
        <v>879</v>
      </c>
      <c r="AX105" s="87" t="n">
        <v>790.1</v>
      </c>
      <c r="AY105" s="87" t="n">
        <v>783</v>
      </c>
      <c r="AZ105" s="88" t="n">
        <v>852</v>
      </c>
      <c r="BA105" s="88" t="n">
        <v>889</v>
      </c>
      <c r="BB105" s="88" t="n">
        <v>845.5</v>
      </c>
      <c r="BC105" s="88" t="n">
        <v>806</v>
      </c>
      <c r="BD105" s="88" t="n">
        <v>862.347</v>
      </c>
      <c r="BE105" s="93" t="n">
        <v>802.508</v>
      </c>
      <c r="BF105" s="88" t="n">
        <v>724.979</v>
      </c>
      <c r="BG105" s="88" t="n">
        <v>677.356</v>
      </c>
      <c r="BH105" s="88" t="n">
        <v>564.613</v>
      </c>
      <c r="BI105" s="93" t="n">
        <v>591.133</v>
      </c>
      <c r="BJ105" s="136" t="n">
        <v>642.351</v>
      </c>
      <c r="BK105" s="86" t="n">
        <v>300604.55</v>
      </c>
      <c r="BL105" s="87" t="n">
        <v>346044.9</v>
      </c>
      <c r="BM105" s="98" t="n">
        <v>365345.11</v>
      </c>
      <c r="BN105" s="88" t="n">
        <v>354836.9</v>
      </c>
      <c r="BO105" s="88" t="n">
        <v>273708.6</v>
      </c>
      <c r="BP105" s="88" t="n">
        <v>295301.92</v>
      </c>
      <c r="BQ105" s="88" t="n">
        <v>318597.84</v>
      </c>
      <c r="BR105" s="88" t="n">
        <v>240618.18</v>
      </c>
      <c r="BS105" s="93" t="n">
        <v>267168</v>
      </c>
      <c r="BT105" s="88" t="n">
        <v>288541.44</v>
      </c>
      <c r="BU105" s="88" t="n">
        <v>269790</v>
      </c>
      <c r="BV105" s="88" t="n">
        <v>255424.48</v>
      </c>
      <c r="BW105" s="93" t="n">
        <v>247572</v>
      </c>
      <c r="BX105" s="125" t="n">
        <v>260227</v>
      </c>
      <c r="BY105" s="86" t="n">
        <v>143393.17</v>
      </c>
      <c r="BZ105" s="87" t="n">
        <v>168079.5</v>
      </c>
      <c r="CA105" s="98" t="n">
        <v>173740.55</v>
      </c>
      <c r="CB105" s="88" t="n">
        <v>134609.75</v>
      </c>
      <c r="CC105" s="88" t="n">
        <v>137459.85</v>
      </c>
      <c r="CD105" s="88" t="n">
        <v>142354.08</v>
      </c>
      <c r="CE105" s="88" t="n">
        <v>114882.16</v>
      </c>
      <c r="CF105" s="87" t="n">
        <v>138038.82</v>
      </c>
      <c r="CG105" s="89" t="n">
        <v>144939</v>
      </c>
      <c r="CH105" s="87" t="n">
        <v>148278.56</v>
      </c>
      <c r="CI105" s="92" t="n">
        <v>126325</v>
      </c>
      <c r="CJ105" s="87" t="n">
        <v>115736.52</v>
      </c>
      <c r="CK105" s="89" t="n">
        <v>122516</v>
      </c>
      <c r="CL105" s="125" t="n">
        <v>129479</v>
      </c>
      <c r="CM105" s="100" t="n">
        <v>1955.89</v>
      </c>
      <c r="CN105" s="100" t="n">
        <v>1577.47</v>
      </c>
      <c r="CO105" s="86" t="n">
        <v>190.561183413948</v>
      </c>
      <c r="CP105" s="87" t="n">
        <v>219.367024412509</v>
      </c>
      <c r="CQ105" s="87" t="n">
        <v>231.601938547167</v>
      </c>
      <c r="CR105" s="87" t="n">
        <v>224.940506000114</v>
      </c>
      <c r="CS105" s="87" t="n">
        <v>173.511128579307</v>
      </c>
      <c r="CT105" s="87" t="n">
        <v>187.199705858115</v>
      </c>
      <c r="CU105" s="87" t="n">
        <v>201.967606357015</v>
      </c>
      <c r="CV105" s="87" t="n">
        <v>152.534235199402</v>
      </c>
      <c r="CW105" s="87" t="n">
        <v>169.364869062486</v>
      </c>
      <c r="CX105" s="87" t="n">
        <v>182.914058587485</v>
      </c>
      <c r="CY105" s="92" t="n">
        <v>171.027024285723</v>
      </c>
      <c r="CZ105" s="87" t="n">
        <v>161.920340798874</v>
      </c>
      <c r="DA105" s="89" t="n">
        <v>156.942445815134</v>
      </c>
      <c r="DB105" s="103" t="n">
        <f aca="false">BX105/CN105</f>
        <v>164.964785384191</v>
      </c>
      <c r="DC105" s="104" t="n">
        <v>0.353097047804396</v>
      </c>
      <c r="DD105" s="105" t="n">
        <v>0.339784591783045</v>
      </c>
      <c r="DE105" s="105" t="n">
        <v>0.355632753713224</v>
      </c>
      <c r="DF105" s="105" t="n">
        <v>0.362605944962503</v>
      </c>
      <c r="DG105" s="105" t="n">
        <v>0.286534767697642</v>
      </c>
      <c r="DH105" s="105" t="n">
        <v>0.282731208834399</v>
      </c>
      <c r="DI105" s="105" t="n">
        <v>0.302382929627822</v>
      </c>
      <c r="DJ105" s="105" t="n">
        <v>0.228372013413884</v>
      </c>
      <c r="DK105" s="105" t="n">
        <v>0.253570590882869</v>
      </c>
      <c r="DL105" s="105" t="n">
        <v>0.273856238153499</v>
      </c>
      <c r="DM105" s="105" t="n">
        <v>0.269418752813049</v>
      </c>
      <c r="DN105" s="105" t="n">
        <v>0.25507299663385</v>
      </c>
      <c r="DO105" s="106" t="n">
        <v>0.247231326110798</v>
      </c>
      <c r="DP105" s="127" t="n">
        <f aca="false">AH105/CN105</f>
        <v>0.259909855654941</v>
      </c>
      <c r="DQ105" s="108" t="n">
        <v>0.302616609783845</v>
      </c>
      <c r="DR105" s="105" t="n">
        <v>0.340463232502215</v>
      </c>
      <c r="DS105" s="105" t="n">
        <v>0.342273307790549</v>
      </c>
      <c r="DT105" s="105" t="n">
        <v>0.257042253521127</v>
      </c>
      <c r="DU105" s="105" t="n">
        <v>0.255343082114736</v>
      </c>
      <c r="DV105" s="105" t="n">
        <v>0.254287403903016</v>
      </c>
      <c r="DW105" s="105" t="n">
        <v>0.213399503722084</v>
      </c>
      <c r="DX105" s="105" t="n">
        <v>0.239659904887476</v>
      </c>
      <c r="DY105" s="106" t="n">
        <v>0.270402288824535</v>
      </c>
      <c r="DZ105" s="105" t="n">
        <v>0.306215766249781</v>
      </c>
      <c r="EA105" s="105" t="n">
        <v>0.29378938106402</v>
      </c>
      <c r="EB105" s="105" t="n">
        <v>0.322911445538803</v>
      </c>
      <c r="EC105" s="106" t="n">
        <v>0.326491669387431</v>
      </c>
      <c r="ED105" s="128" t="n">
        <f aca="false">AV105/BJ105</f>
        <v>0.317583377312404</v>
      </c>
      <c r="EE105" s="92" t="n">
        <v>163.132161547213</v>
      </c>
      <c r="EF105" s="87" t="n">
        <v>212.731932666751</v>
      </c>
      <c r="EG105" s="87" t="n">
        <v>221.890868454662</v>
      </c>
      <c r="EH105" s="87" t="n">
        <v>157.992664319249</v>
      </c>
      <c r="EI105" s="87" t="n">
        <v>154.623003374578</v>
      </c>
      <c r="EJ105" s="87" t="n">
        <v>168.366741573034</v>
      </c>
      <c r="EK105" s="87" t="n">
        <v>142.533697270471</v>
      </c>
      <c r="EL105" s="87" t="n">
        <v>160.073404325637</v>
      </c>
      <c r="EM105" s="87" t="n">
        <v>180.607545345342</v>
      </c>
      <c r="EN105" s="87" t="n">
        <v>204.528075985649</v>
      </c>
      <c r="EO105" s="87" t="n">
        <v>186.49720383373</v>
      </c>
      <c r="EP105" s="89" t="n">
        <v>204.983803065108</v>
      </c>
      <c r="EQ105" s="89" t="n">
        <v>207.256235060469</v>
      </c>
      <c r="ER105" s="103" t="n">
        <f aca="false">CL105/BJ105</f>
        <v>201.570480936435</v>
      </c>
      <c r="ES105" s="112" t="s">
        <v>51</v>
      </c>
      <c r="ET105" s="113" t="n">
        <v>39948.0000000001</v>
      </c>
      <c r="EU105" s="114" t="n">
        <v>1</v>
      </c>
      <c r="EV105" s="115" t="n">
        <v>38153.0000000001</v>
      </c>
      <c r="EW105" s="116"/>
      <c r="EX105" s="115"/>
      <c r="EY105" s="115" t="s">
        <v>105</v>
      </c>
      <c r="EZ105" s="115" t="s">
        <v>43</v>
      </c>
      <c r="FA105" s="117" t="s">
        <v>38</v>
      </c>
      <c r="FB105" s="129" t="s">
        <v>39</v>
      </c>
    </row>
    <row r="106" s="119" customFormat="true" ht="11.25" hidden="false" customHeight="false" outlineLevel="0" collapsed="false">
      <c r="A106" s="120" t="n">
        <v>5381</v>
      </c>
      <c r="B106" s="121" t="s">
        <v>166</v>
      </c>
      <c r="C106" s="77" t="n">
        <v>8</v>
      </c>
      <c r="D106" s="77" t="s">
        <v>110</v>
      </c>
      <c r="E106" s="77" t="s">
        <v>111</v>
      </c>
      <c r="F106" s="77" t="n">
        <v>32</v>
      </c>
      <c r="G106" s="79" t="s">
        <v>7</v>
      </c>
      <c r="H106" s="80" t="s">
        <v>7</v>
      </c>
      <c r="I106" s="80" t="s">
        <v>7</v>
      </c>
      <c r="J106" s="80" t="s">
        <v>7</v>
      </c>
      <c r="K106" s="80" t="s">
        <v>7</v>
      </c>
      <c r="L106" s="81" t="s">
        <v>7</v>
      </c>
      <c r="M106" s="81" t="s">
        <v>7</v>
      </c>
      <c r="N106" s="81" t="s">
        <v>7</v>
      </c>
      <c r="O106" s="81" t="s">
        <v>7</v>
      </c>
      <c r="P106" s="81" t="s">
        <v>7</v>
      </c>
      <c r="Q106" s="81" t="s">
        <v>7</v>
      </c>
      <c r="R106" s="130" t="s">
        <v>7</v>
      </c>
      <c r="S106" s="130" t="s">
        <v>7</v>
      </c>
      <c r="T106" s="130" t="s">
        <v>7</v>
      </c>
      <c r="U106" s="86" t="n">
        <v>673</v>
      </c>
      <c r="V106" s="87" t="n">
        <v>695</v>
      </c>
      <c r="W106" s="88" t="n">
        <v>631</v>
      </c>
      <c r="X106" s="88" t="n">
        <v>663.83</v>
      </c>
      <c r="Y106" s="88" t="n">
        <v>494</v>
      </c>
      <c r="Z106" s="88" t="n">
        <v>480</v>
      </c>
      <c r="AA106" s="88" t="n">
        <v>479</v>
      </c>
      <c r="AB106" s="87" t="n">
        <v>382.84</v>
      </c>
      <c r="AC106" s="87" t="n">
        <v>414</v>
      </c>
      <c r="AD106" s="87" t="n">
        <v>456</v>
      </c>
      <c r="AE106" s="87" t="n">
        <v>472</v>
      </c>
      <c r="AF106" s="87" t="n">
        <v>439.68</v>
      </c>
      <c r="AG106" s="89" t="n">
        <v>421</v>
      </c>
      <c r="AH106" s="122" t="n">
        <v>448</v>
      </c>
      <c r="AI106" s="86" t="n">
        <v>193</v>
      </c>
      <c r="AJ106" s="87" t="n">
        <v>172</v>
      </c>
      <c r="AK106" s="88" t="n">
        <v>174</v>
      </c>
      <c r="AL106" s="88" t="n">
        <v>168</v>
      </c>
      <c r="AM106" s="88" t="n">
        <v>146</v>
      </c>
      <c r="AN106" s="88" t="n">
        <v>145</v>
      </c>
      <c r="AO106" s="88" t="n">
        <v>139</v>
      </c>
      <c r="AP106" s="87" t="n">
        <v>158.48</v>
      </c>
      <c r="AQ106" s="87" t="n">
        <v>195</v>
      </c>
      <c r="AR106" s="87" t="n">
        <v>179</v>
      </c>
      <c r="AS106" s="87" t="n">
        <v>177</v>
      </c>
      <c r="AT106" s="87" t="n">
        <v>170.48</v>
      </c>
      <c r="AU106" s="89" t="n">
        <v>172</v>
      </c>
      <c r="AV106" s="135" t="n">
        <v>180</v>
      </c>
      <c r="AW106" s="92" t="n">
        <v>1005</v>
      </c>
      <c r="AX106" s="87" t="n">
        <v>1008.5</v>
      </c>
      <c r="AY106" s="87" t="n">
        <v>946.08</v>
      </c>
      <c r="AZ106" s="88" t="n">
        <v>976.7</v>
      </c>
      <c r="BA106" s="88" t="n">
        <v>931</v>
      </c>
      <c r="BB106" s="88" t="n">
        <v>905</v>
      </c>
      <c r="BC106" s="88" t="n">
        <v>925.306</v>
      </c>
      <c r="BD106" s="88" t="n">
        <v>932</v>
      </c>
      <c r="BE106" s="93" t="n">
        <v>931</v>
      </c>
      <c r="BF106" s="88" t="n">
        <v>823</v>
      </c>
      <c r="BG106" s="88" t="n">
        <v>748</v>
      </c>
      <c r="BH106" s="88" t="n">
        <v>731.562</v>
      </c>
      <c r="BI106" s="93" t="n">
        <v>771.087</v>
      </c>
      <c r="BJ106" s="136" t="n">
        <v>808</v>
      </c>
      <c r="BK106" s="86" t="n">
        <v>364640.58</v>
      </c>
      <c r="BL106" s="87" t="n">
        <v>448851.9</v>
      </c>
      <c r="BM106" s="98" t="n">
        <v>411623.24</v>
      </c>
      <c r="BN106" s="88" t="n">
        <v>411387.81</v>
      </c>
      <c r="BO106" s="88" t="n">
        <v>299141.7</v>
      </c>
      <c r="BP106" s="88" t="n">
        <v>317813.76</v>
      </c>
      <c r="BQ106" s="88" t="n">
        <v>319933.68</v>
      </c>
      <c r="BR106" s="88" t="n">
        <v>255706.49</v>
      </c>
      <c r="BS106" s="93" t="n">
        <v>276518.6</v>
      </c>
      <c r="BT106" s="88" t="n">
        <v>304571.52</v>
      </c>
      <c r="BU106" s="88" t="n">
        <v>299625.6</v>
      </c>
      <c r="BV106" s="88" t="n">
        <v>279108.86</v>
      </c>
      <c r="BW106" s="93" t="n">
        <v>267250.8</v>
      </c>
      <c r="BX106" s="125" t="n">
        <v>284346</v>
      </c>
      <c r="BY106" s="86" t="n">
        <v>104056.03</v>
      </c>
      <c r="BZ106" s="87" t="n">
        <v>109972.7</v>
      </c>
      <c r="CA106" s="98" t="n">
        <v>112591.55</v>
      </c>
      <c r="CB106" s="88" t="n">
        <v>103322.45</v>
      </c>
      <c r="CC106" s="88" t="n">
        <v>88410.3</v>
      </c>
      <c r="CD106" s="88" t="n">
        <v>96006.24</v>
      </c>
      <c r="CE106" s="88" t="n">
        <v>92841.32</v>
      </c>
      <c r="CF106" s="87" t="n">
        <v>105851.51</v>
      </c>
      <c r="CG106" s="89" t="n">
        <v>130244.4</v>
      </c>
      <c r="CH106" s="87" t="n">
        <v>119557.48</v>
      </c>
      <c r="CI106" s="92" t="n">
        <v>112359.4</v>
      </c>
      <c r="CJ106" s="87" t="n">
        <v>108221.14</v>
      </c>
      <c r="CK106" s="89" t="n">
        <v>109185.2</v>
      </c>
      <c r="CL106" s="125" t="n">
        <v>114246</v>
      </c>
      <c r="CM106" s="100" t="n">
        <v>2140.9</v>
      </c>
      <c r="CN106" s="100" t="n">
        <v>1704.72</v>
      </c>
      <c r="CO106" s="86" t="n">
        <v>213.900570181613</v>
      </c>
      <c r="CP106" s="87" t="n">
        <v>263.29948613262</v>
      </c>
      <c r="CQ106" s="87" t="n">
        <v>241.460908536299</v>
      </c>
      <c r="CR106" s="87" t="n">
        <v>241.322803744897</v>
      </c>
      <c r="CS106" s="87" t="n">
        <v>175.478495002112</v>
      </c>
      <c r="CT106" s="87" t="n">
        <v>186.431648599183</v>
      </c>
      <c r="CU106" s="87" t="n">
        <v>187.675207658736</v>
      </c>
      <c r="CV106" s="87" t="n">
        <v>149.999114224037</v>
      </c>
      <c r="CW106" s="87" t="n">
        <v>162.207635271482</v>
      </c>
      <c r="CX106" s="87" t="n">
        <v>178.663663240884</v>
      </c>
      <c r="CY106" s="92" t="n">
        <v>175.762353934957</v>
      </c>
      <c r="CZ106" s="87" t="n">
        <v>163.727098878408</v>
      </c>
      <c r="DA106" s="89" t="n">
        <v>156.771082641138</v>
      </c>
      <c r="DB106" s="103" t="n">
        <f aca="false">BX106/CN106</f>
        <v>166.799239757849</v>
      </c>
      <c r="DC106" s="104" t="n">
        <v>0.394786240555634</v>
      </c>
      <c r="DD106" s="105" t="n">
        <v>0.407691585714956</v>
      </c>
      <c r="DE106" s="105" t="n">
        <v>0.370148763433291</v>
      </c>
      <c r="DF106" s="105" t="n">
        <v>0.389407058050589</v>
      </c>
      <c r="DG106" s="105" t="n">
        <v>0.289783659486602</v>
      </c>
      <c r="DH106" s="105" t="n">
        <v>0.281571167112488</v>
      </c>
      <c r="DI106" s="105" t="n">
        <v>0.280984560514337</v>
      </c>
      <c r="DJ106" s="105" t="n">
        <v>0.224576470036135</v>
      </c>
      <c r="DK106" s="105" t="n">
        <v>0.242855131634521</v>
      </c>
      <c r="DL106" s="105" t="n">
        <v>0.267492608756863</v>
      </c>
      <c r="DM106" s="105" t="n">
        <v>0.27687831432728</v>
      </c>
      <c r="DN106" s="105" t="n">
        <v>0.257919189075039</v>
      </c>
      <c r="DO106" s="106" t="n">
        <v>0.246961377821578</v>
      </c>
      <c r="DP106" s="127" t="n">
        <f aca="false">AH106/CN106</f>
        <v>0.262799755971655</v>
      </c>
      <c r="DQ106" s="108" t="n">
        <v>0.192039800995025</v>
      </c>
      <c r="DR106" s="105" t="n">
        <v>0.170550322260783</v>
      </c>
      <c r="DS106" s="105" t="n">
        <v>0.183916793505835</v>
      </c>
      <c r="DT106" s="105" t="n">
        <v>0.172007781304392</v>
      </c>
      <c r="DU106" s="105" t="n">
        <v>0.156820622986037</v>
      </c>
      <c r="DV106" s="105" t="n">
        <v>0.160220994475138</v>
      </c>
      <c r="DW106" s="105" t="n">
        <v>0.150220575679829</v>
      </c>
      <c r="DX106" s="105" t="n">
        <v>0.170042918454936</v>
      </c>
      <c r="DY106" s="106" t="n">
        <v>0.209452201933405</v>
      </c>
      <c r="DZ106" s="105" t="n">
        <v>0.217496962332928</v>
      </c>
      <c r="EA106" s="105" t="n">
        <v>0.236631016042781</v>
      </c>
      <c r="EB106" s="105" t="n">
        <v>0.233035614206315</v>
      </c>
      <c r="EC106" s="106" t="n">
        <v>0.223061729739965</v>
      </c>
      <c r="ED106" s="128" t="n">
        <f aca="false">AV106/BJ106</f>
        <v>0.222772277227723</v>
      </c>
      <c r="EE106" s="92" t="n">
        <v>103.538338308458</v>
      </c>
      <c r="EF106" s="87" t="n">
        <v>109.045810609817</v>
      </c>
      <c r="EG106" s="87" t="n">
        <v>119.008487654321</v>
      </c>
      <c r="EH106" s="87" t="n">
        <v>105.787293949012</v>
      </c>
      <c r="EI106" s="87" t="n">
        <v>94.9627282491944</v>
      </c>
      <c r="EJ106" s="87" t="n">
        <v>106.084243093923</v>
      </c>
      <c r="EK106" s="87" t="n">
        <v>100.335802426441</v>
      </c>
      <c r="EL106" s="87" t="n">
        <v>113.574581545064</v>
      </c>
      <c r="EM106" s="87" t="n">
        <v>139.89731471536</v>
      </c>
      <c r="EN106" s="87" t="n">
        <v>145.270328068044</v>
      </c>
      <c r="EO106" s="87" t="n">
        <v>150.213101604278</v>
      </c>
      <c r="EP106" s="89" t="n">
        <v>147.931603883198</v>
      </c>
      <c r="EQ106" s="89" t="n">
        <v>141.599067290721</v>
      </c>
      <c r="ER106" s="103" t="n">
        <f aca="false">CL106/BJ106</f>
        <v>141.393564356436</v>
      </c>
      <c r="ES106" s="112" t="s">
        <v>51</v>
      </c>
      <c r="ET106" s="113" t="n">
        <v>39948.0000000001</v>
      </c>
      <c r="EU106" s="114" t="n">
        <v>1</v>
      </c>
      <c r="EV106" s="115" t="n">
        <v>37984.0000000001</v>
      </c>
      <c r="EW106" s="116"/>
      <c r="EX106" s="115"/>
      <c r="EY106" s="115" t="s">
        <v>78</v>
      </c>
      <c r="EZ106" s="115" t="s">
        <v>38</v>
      </c>
      <c r="FA106" s="117" t="s">
        <v>38</v>
      </c>
      <c r="FB106" s="129" t="s">
        <v>39</v>
      </c>
    </row>
    <row r="107" s="119" customFormat="true" ht="11.25" hidden="false" customHeight="false" outlineLevel="0" collapsed="false">
      <c r="A107" s="120" t="n">
        <v>5383</v>
      </c>
      <c r="B107" s="121" t="s">
        <v>167</v>
      </c>
      <c r="C107" s="77" t="n">
        <v>8</v>
      </c>
      <c r="D107" s="77" t="s">
        <v>110</v>
      </c>
      <c r="E107" s="77" t="s">
        <v>111</v>
      </c>
      <c r="F107" s="77" t="n">
        <v>31</v>
      </c>
      <c r="G107" s="79" t="s">
        <v>7</v>
      </c>
      <c r="H107" s="80" t="s">
        <v>7</v>
      </c>
      <c r="I107" s="80" t="s">
        <v>7</v>
      </c>
      <c r="J107" s="80" t="s">
        <v>7</v>
      </c>
      <c r="K107" s="80" t="s">
        <v>7</v>
      </c>
      <c r="L107" s="81" t="s">
        <v>7</v>
      </c>
      <c r="M107" s="81" t="s">
        <v>7</v>
      </c>
      <c r="N107" s="81" t="s">
        <v>7</v>
      </c>
      <c r="O107" s="81" t="s">
        <v>7</v>
      </c>
      <c r="P107" s="81" t="s">
        <v>7</v>
      </c>
      <c r="Q107" s="81" t="s">
        <v>7</v>
      </c>
      <c r="R107" s="130" t="s">
        <v>7</v>
      </c>
      <c r="S107" s="130" t="s">
        <v>7</v>
      </c>
      <c r="T107" s="130" t="s">
        <v>7</v>
      </c>
      <c r="U107" s="86" t="n">
        <v>608</v>
      </c>
      <c r="V107" s="87" t="n">
        <v>604</v>
      </c>
      <c r="W107" s="88" t="n">
        <v>629</v>
      </c>
      <c r="X107" s="88" t="n">
        <v>662.12</v>
      </c>
      <c r="Y107" s="88" t="n">
        <v>528</v>
      </c>
      <c r="Z107" s="88" t="n">
        <v>508</v>
      </c>
      <c r="AA107" s="88" t="n">
        <v>562</v>
      </c>
      <c r="AB107" s="87" t="n">
        <v>428.45</v>
      </c>
      <c r="AC107" s="87" t="n">
        <v>486</v>
      </c>
      <c r="AD107" s="87" t="n">
        <v>510</v>
      </c>
      <c r="AE107" s="87" t="n">
        <v>521</v>
      </c>
      <c r="AF107" s="87" t="n">
        <v>496.91</v>
      </c>
      <c r="AG107" s="89" t="n">
        <v>477</v>
      </c>
      <c r="AH107" s="122" t="n">
        <v>502</v>
      </c>
      <c r="AI107" s="86" t="n">
        <v>251</v>
      </c>
      <c r="AJ107" s="87" t="n">
        <v>240</v>
      </c>
      <c r="AK107" s="88" t="n">
        <v>234</v>
      </c>
      <c r="AL107" s="88" t="n">
        <v>227</v>
      </c>
      <c r="AM107" s="88" t="n">
        <v>238</v>
      </c>
      <c r="AN107" s="88" t="n">
        <v>248</v>
      </c>
      <c r="AO107" s="88" t="n">
        <v>187</v>
      </c>
      <c r="AP107" s="87" t="n">
        <v>258.63</v>
      </c>
      <c r="AQ107" s="87" t="n">
        <v>297</v>
      </c>
      <c r="AR107" s="87" t="n">
        <v>302</v>
      </c>
      <c r="AS107" s="87" t="n">
        <v>291</v>
      </c>
      <c r="AT107" s="87" t="n">
        <v>277.69</v>
      </c>
      <c r="AU107" s="89" t="n">
        <v>276</v>
      </c>
      <c r="AV107" s="135" t="n">
        <v>289</v>
      </c>
      <c r="AW107" s="92" t="n">
        <v>1025</v>
      </c>
      <c r="AX107" s="87" t="n">
        <v>943</v>
      </c>
      <c r="AY107" s="87" t="n">
        <v>961.64</v>
      </c>
      <c r="AZ107" s="88" t="n">
        <v>1007</v>
      </c>
      <c r="BA107" s="88" t="n">
        <v>1012</v>
      </c>
      <c r="BB107" s="88" t="n">
        <v>950.13</v>
      </c>
      <c r="BC107" s="88" t="n">
        <v>871.055</v>
      </c>
      <c r="BD107" s="88" t="n">
        <v>958.526</v>
      </c>
      <c r="BE107" s="93" t="n">
        <v>939.164</v>
      </c>
      <c r="BF107" s="88" t="n">
        <v>921.556</v>
      </c>
      <c r="BG107" s="88" t="n">
        <v>921.405</v>
      </c>
      <c r="BH107" s="88" t="n">
        <v>879.37</v>
      </c>
      <c r="BI107" s="93" t="n">
        <v>805.848</v>
      </c>
      <c r="BJ107" s="136" t="n">
        <v>899.552</v>
      </c>
      <c r="BK107" s="86" t="n">
        <v>329318.3</v>
      </c>
      <c r="BL107" s="87" t="n">
        <v>390300</v>
      </c>
      <c r="BM107" s="98" t="n">
        <v>409354.95</v>
      </c>
      <c r="BN107" s="88" t="n">
        <v>410675.72</v>
      </c>
      <c r="BO107" s="88" t="n">
        <v>319730.4</v>
      </c>
      <c r="BP107" s="88" t="n">
        <v>336352.9</v>
      </c>
      <c r="BQ107" s="88" t="n">
        <v>375371.04</v>
      </c>
      <c r="BR107" s="88" t="n">
        <v>286170.32</v>
      </c>
      <c r="BS107" s="93" t="n">
        <v>324609.12</v>
      </c>
      <c r="BT107" s="88" t="n">
        <v>340639.2</v>
      </c>
      <c r="BU107" s="88" t="n">
        <v>330730.8</v>
      </c>
      <c r="BV107" s="88" t="n">
        <v>315438.47</v>
      </c>
      <c r="BW107" s="93" t="n">
        <v>302799.6</v>
      </c>
      <c r="BX107" s="125" t="n">
        <v>318619.4</v>
      </c>
      <c r="BY107" s="86" t="n">
        <v>135227.72</v>
      </c>
      <c r="BZ107" s="87" t="n">
        <v>153495.2</v>
      </c>
      <c r="CA107" s="98" t="n">
        <v>151455.5</v>
      </c>
      <c r="CB107" s="88" t="n">
        <v>139588.9</v>
      </c>
      <c r="CC107" s="88" t="n">
        <v>144120.9</v>
      </c>
      <c r="CD107" s="88" t="n">
        <v>164203.78</v>
      </c>
      <c r="CE107" s="88" t="n">
        <v>124900.72</v>
      </c>
      <c r="CF107" s="87" t="n">
        <v>172743.68</v>
      </c>
      <c r="CG107" s="89" t="n">
        <v>198371.88</v>
      </c>
      <c r="CH107" s="87" t="n">
        <v>201711.8</v>
      </c>
      <c r="CI107" s="92" t="n">
        <v>184727.2</v>
      </c>
      <c r="CJ107" s="87" t="n">
        <v>176277.53</v>
      </c>
      <c r="CK107" s="89" t="n">
        <v>175204.4</v>
      </c>
      <c r="CL107" s="125" t="n">
        <v>183428.6</v>
      </c>
      <c r="CM107" s="100" t="n">
        <v>2235.4</v>
      </c>
      <c r="CN107" s="100" t="n">
        <v>1798.77</v>
      </c>
      <c r="CO107" s="86" t="n">
        <v>183.079715583426</v>
      </c>
      <c r="CP107" s="87" t="n">
        <v>216.981604096132</v>
      </c>
      <c r="CQ107" s="87" t="n">
        <v>227.57492619957</v>
      </c>
      <c r="CR107" s="87" t="n">
        <v>228.309189056967</v>
      </c>
      <c r="CS107" s="87" t="n">
        <v>177.749462132457</v>
      </c>
      <c r="CT107" s="87" t="n">
        <v>186.990499063249</v>
      </c>
      <c r="CU107" s="87" t="n">
        <v>208.682066078487</v>
      </c>
      <c r="CV107" s="87" t="n">
        <v>159.092224130934</v>
      </c>
      <c r="CW107" s="87" t="n">
        <v>180.461715505596</v>
      </c>
      <c r="CX107" s="87" t="n">
        <v>189.373405160193</v>
      </c>
      <c r="CY107" s="92" t="n">
        <v>183.864974399173</v>
      </c>
      <c r="CZ107" s="87" t="n">
        <v>175.363426118959</v>
      </c>
      <c r="DA107" s="89" t="n">
        <v>168.337030304041</v>
      </c>
      <c r="DB107" s="103" t="n">
        <f aca="false">BX107/CN107</f>
        <v>177.131817853311</v>
      </c>
      <c r="DC107" s="104" t="n">
        <v>0.338008750423901</v>
      </c>
      <c r="DD107" s="105" t="n">
        <v>0.335785008644796</v>
      </c>
      <c r="DE107" s="105" t="n">
        <v>0.3496833947642</v>
      </c>
      <c r="DF107" s="105" t="n">
        <v>0.368095976695186</v>
      </c>
      <c r="DG107" s="105" t="n">
        <v>0.293533914841809</v>
      </c>
      <c r="DH107" s="105" t="n">
        <v>0.282415205946286</v>
      </c>
      <c r="DI107" s="105" t="n">
        <v>0.312435719964198</v>
      </c>
      <c r="DJ107" s="105" t="n">
        <v>0.238190541314343</v>
      </c>
      <c r="DK107" s="105" t="n">
        <v>0.27018462616121</v>
      </c>
      <c r="DL107" s="105" t="n">
        <v>0.283527076835838</v>
      </c>
      <c r="DM107" s="105" t="n">
        <v>0.289642366728376</v>
      </c>
      <c r="DN107" s="105" t="n">
        <v>0.276249881863718</v>
      </c>
      <c r="DO107" s="106" t="n">
        <v>0.265181207158225</v>
      </c>
      <c r="DP107" s="127" t="n">
        <f aca="false">AH107/CN107</f>
        <v>0.279079593277629</v>
      </c>
      <c r="DQ107" s="108" t="n">
        <v>0.244878048780488</v>
      </c>
      <c r="DR107" s="105" t="n">
        <v>0.254506892895016</v>
      </c>
      <c r="DS107" s="105" t="n">
        <v>0.243334303897508</v>
      </c>
      <c r="DT107" s="105" t="n">
        <v>0.225422045680238</v>
      </c>
      <c r="DU107" s="105" t="n">
        <v>0.235177865612648</v>
      </c>
      <c r="DV107" s="105" t="n">
        <v>0.261016913474998</v>
      </c>
      <c r="DW107" s="105" t="n">
        <v>0.214682195728169</v>
      </c>
      <c r="DX107" s="105" t="n">
        <v>0.269820536949441</v>
      </c>
      <c r="DY107" s="106" t="n">
        <v>0.316238697394704</v>
      </c>
      <c r="DZ107" s="105" t="n">
        <v>0.327706617937488</v>
      </c>
      <c r="EA107" s="105" t="n">
        <v>0.315822032656649</v>
      </c>
      <c r="EB107" s="105" t="n">
        <v>0.31578289002354</v>
      </c>
      <c r="EC107" s="106" t="n">
        <v>0.342496351669297</v>
      </c>
      <c r="ED107" s="128" t="n">
        <f aca="false">AV107/BJ107</f>
        <v>0.321271032691829</v>
      </c>
      <c r="EE107" s="92" t="n">
        <v>131.929482926829</v>
      </c>
      <c r="EF107" s="87" t="n">
        <v>162.773276776246</v>
      </c>
      <c r="EG107" s="87" t="n">
        <v>157.497088307475</v>
      </c>
      <c r="EH107" s="87" t="n">
        <v>138.618570009931</v>
      </c>
      <c r="EI107" s="87" t="n">
        <v>142.411956521739</v>
      </c>
      <c r="EJ107" s="87" t="n">
        <v>172.822434824708</v>
      </c>
      <c r="EK107" s="87" t="n">
        <v>143.390164800156</v>
      </c>
      <c r="EL107" s="87" t="n">
        <v>180.218043120374</v>
      </c>
      <c r="EM107" s="87" t="n">
        <v>211.221767444238</v>
      </c>
      <c r="EN107" s="87" t="n">
        <v>218.881760847957</v>
      </c>
      <c r="EO107" s="87" t="n">
        <v>200.484260450074</v>
      </c>
      <c r="EP107" s="89" t="n">
        <v>200.458885338367</v>
      </c>
      <c r="EQ107" s="89" t="n">
        <v>217.416187668146</v>
      </c>
      <c r="ER107" s="103" t="n">
        <f aca="false">CL107/BJ107</f>
        <v>203.911057948846</v>
      </c>
      <c r="ES107" s="112" t="s">
        <v>51</v>
      </c>
      <c r="ET107" s="113" t="n">
        <v>38860.0000000001</v>
      </c>
      <c r="EU107" s="114" t="n">
        <v>1</v>
      </c>
      <c r="EV107" s="115" t="n">
        <v>37973.0000000001</v>
      </c>
      <c r="EW107" s="116"/>
      <c r="EX107" s="115" t="n">
        <v>38450.0000000001</v>
      </c>
      <c r="EY107" s="115" t="s">
        <v>61</v>
      </c>
      <c r="EZ107" s="115" t="s">
        <v>38</v>
      </c>
      <c r="FA107" s="117" t="s">
        <v>38</v>
      </c>
      <c r="FB107" s="129" t="s">
        <v>39</v>
      </c>
    </row>
    <row r="108" s="119" customFormat="true" ht="11.25" hidden="false" customHeight="false" outlineLevel="0" collapsed="false">
      <c r="A108" s="120" t="n">
        <v>5391</v>
      </c>
      <c r="B108" s="121" t="s">
        <v>168</v>
      </c>
      <c r="C108" s="77" t="n">
        <v>8</v>
      </c>
      <c r="D108" s="77" t="s">
        <v>110</v>
      </c>
      <c r="E108" s="77" t="s">
        <v>111</v>
      </c>
      <c r="F108" s="77" t="n">
        <v>23</v>
      </c>
      <c r="G108" s="79" t="s">
        <v>7</v>
      </c>
      <c r="H108" s="80" t="s">
        <v>7</v>
      </c>
      <c r="I108" s="80" t="s">
        <v>7</v>
      </c>
      <c r="J108" s="80" t="s">
        <v>7</v>
      </c>
      <c r="K108" s="80" t="s">
        <v>7</v>
      </c>
      <c r="L108" s="81" t="s">
        <v>7</v>
      </c>
      <c r="M108" s="81" t="s">
        <v>7</v>
      </c>
      <c r="N108" s="81" t="s">
        <v>7</v>
      </c>
      <c r="O108" s="81" t="s">
        <v>7</v>
      </c>
      <c r="P108" s="81" t="s">
        <v>7</v>
      </c>
      <c r="Q108" s="81" t="s">
        <v>7</v>
      </c>
      <c r="R108" s="130" t="s">
        <v>7</v>
      </c>
      <c r="S108" s="130" t="s">
        <v>7</v>
      </c>
      <c r="T108" s="130" t="s">
        <v>7</v>
      </c>
      <c r="U108" s="86" t="n">
        <v>480</v>
      </c>
      <c r="V108" s="87" t="n">
        <v>429</v>
      </c>
      <c r="W108" s="88" t="n">
        <v>384</v>
      </c>
      <c r="X108" s="88" t="n">
        <v>385.63</v>
      </c>
      <c r="Y108" s="88" t="n">
        <v>332</v>
      </c>
      <c r="Z108" s="88" t="n">
        <v>334</v>
      </c>
      <c r="AA108" s="88" t="n">
        <v>340</v>
      </c>
      <c r="AB108" s="87" t="n">
        <v>245.82</v>
      </c>
      <c r="AC108" s="87" t="n">
        <v>286</v>
      </c>
      <c r="AD108" s="87" t="n">
        <v>307</v>
      </c>
      <c r="AE108" s="87" t="n">
        <v>297</v>
      </c>
      <c r="AF108" s="87" t="n">
        <v>281.27</v>
      </c>
      <c r="AG108" s="89" t="n">
        <v>274</v>
      </c>
      <c r="AH108" s="122" t="n">
        <v>282</v>
      </c>
      <c r="AI108" s="86" t="n">
        <v>180</v>
      </c>
      <c r="AJ108" s="87" t="n">
        <v>185</v>
      </c>
      <c r="AK108" s="88" t="n">
        <v>183</v>
      </c>
      <c r="AL108" s="88" t="n">
        <v>185.98</v>
      </c>
      <c r="AM108" s="88" t="n">
        <v>168</v>
      </c>
      <c r="AN108" s="88" t="n">
        <v>149</v>
      </c>
      <c r="AO108" s="88" t="n">
        <v>132</v>
      </c>
      <c r="AP108" s="87" t="n">
        <v>178.51</v>
      </c>
      <c r="AQ108" s="87" t="n">
        <v>195</v>
      </c>
      <c r="AR108" s="87" t="n">
        <v>198</v>
      </c>
      <c r="AS108" s="87" t="n">
        <v>194</v>
      </c>
      <c r="AT108" s="87" t="n">
        <v>189.89</v>
      </c>
      <c r="AU108" s="89" t="n">
        <v>177</v>
      </c>
      <c r="AV108" s="135" t="n">
        <v>194</v>
      </c>
      <c r="AW108" s="92" t="n">
        <v>711</v>
      </c>
      <c r="AX108" s="87" t="n">
        <v>720</v>
      </c>
      <c r="AY108" s="87" t="n">
        <v>890.58</v>
      </c>
      <c r="AZ108" s="88" t="n">
        <v>844</v>
      </c>
      <c r="BA108" s="88" t="n">
        <v>831.5</v>
      </c>
      <c r="BB108" s="88" t="n">
        <v>749.5</v>
      </c>
      <c r="BC108" s="88" t="n">
        <v>819.1</v>
      </c>
      <c r="BD108" s="88" t="n">
        <v>817</v>
      </c>
      <c r="BE108" s="93" t="n">
        <v>802.536</v>
      </c>
      <c r="BF108" s="88" t="n">
        <v>820</v>
      </c>
      <c r="BG108" s="88" t="n">
        <v>796</v>
      </c>
      <c r="BH108" s="88" t="n">
        <v>778.712</v>
      </c>
      <c r="BI108" s="93" t="n">
        <v>698.933</v>
      </c>
      <c r="BJ108" s="136" t="n">
        <v>775.5</v>
      </c>
      <c r="BK108" s="86" t="n">
        <v>259887.81</v>
      </c>
      <c r="BL108" s="87" t="n">
        <v>276496.4</v>
      </c>
      <c r="BM108" s="98" t="n">
        <v>250114.67</v>
      </c>
      <c r="BN108" s="88" t="n">
        <v>239033.03</v>
      </c>
      <c r="BO108" s="88" t="n">
        <v>201042.6</v>
      </c>
      <c r="BP108" s="88" t="n">
        <v>221145.41</v>
      </c>
      <c r="BQ108" s="88" t="n">
        <v>227092.8</v>
      </c>
      <c r="BR108" s="88" t="n">
        <v>164188.09</v>
      </c>
      <c r="BS108" s="93" t="n">
        <v>191025.12</v>
      </c>
      <c r="BT108" s="88" t="n">
        <v>205051.44</v>
      </c>
      <c r="BU108" s="88" t="n">
        <v>188535.8</v>
      </c>
      <c r="BV108" s="88" t="n">
        <v>178550.2</v>
      </c>
      <c r="BW108" s="93" t="n">
        <v>173935.2</v>
      </c>
      <c r="BX108" s="125" t="n">
        <v>178985.4</v>
      </c>
      <c r="BY108" s="86" t="n">
        <v>97091.48</v>
      </c>
      <c r="BZ108" s="87" t="n">
        <v>118337.3</v>
      </c>
      <c r="CA108" s="98" t="n">
        <v>118436.13</v>
      </c>
      <c r="CB108" s="88" t="n">
        <v>114318.04</v>
      </c>
      <c r="CC108" s="88" t="n">
        <v>101732.4</v>
      </c>
      <c r="CD108" s="88" t="n">
        <v>98654.69</v>
      </c>
      <c r="CE108" s="88" t="n">
        <v>88165.92</v>
      </c>
      <c r="CF108" s="87" t="n">
        <v>119230.91</v>
      </c>
      <c r="CG108" s="89" t="n">
        <v>130244.88</v>
      </c>
      <c r="CH108" s="87" t="n">
        <v>132248.56</v>
      </c>
      <c r="CI108" s="92" t="n">
        <v>123151.2</v>
      </c>
      <c r="CJ108" s="87" t="n">
        <v>120541.8</v>
      </c>
      <c r="CK108" s="89" t="n">
        <v>112359.8</v>
      </c>
      <c r="CL108" s="125" t="n">
        <v>123131.6</v>
      </c>
      <c r="CM108" s="100" t="n">
        <v>1438.43</v>
      </c>
      <c r="CN108" s="100" t="n">
        <v>1165.14</v>
      </c>
      <c r="CO108" s="86" t="n">
        <v>223.052860600443</v>
      </c>
      <c r="CP108" s="87" t="n">
        <v>237.307448031996</v>
      </c>
      <c r="CQ108" s="87" t="n">
        <v>214.66490722145</v>
      </c>
      <c r="CR108" s="87" t="n">
        <v>205.153912834509</v>
      </c>
      <c r="CS108" s="87" t="n">
        <v>172.548019980432</v>
      </c>
      <c r="CT108" s="87" t="n">
        <v>189.801577492833</v>
      </c>
      <c r="CU108" s="87" t="n">
        <v>194.90601987744</v>
      </c>
      <c r="CV108" s="87" t="n">
        <v>140.917048595019</v>
      </c>
      <c r="CW108" s="87" t="n">
        <v>163.950357896905</v>
      </c>
      <c r="CX108" s="87" t="n">
        <v>175.988670889335</v>
      </c>
      <c r="CY108" s="92" t="n">
        <v>161.813859278713</v>
      </c>
      <c r="CZ108" s="87" t="n">
        <v>153.243558713974</v>
      </c>
      <c r="DA108" s="89" t="n">
        <v>149.282661311087</v>
      </c>
      <c r="DB108" s="103" t="n">
        <f aca="false">BX108/CN108</f>
        <v>153.617076059529</v>
      </c>
      <c r="DC108" s="104" t="n">
        <v>0.411967660538648</v>
      </c>
      <c r="DD108" s="105" t="n">
        <v>0.368196096606416</v>
      </c>
      <c r="DE108" s="105" t="n">
        <v>0.329574128430918</v>
      </c>
      <c r="DF108" s="105" t="n">
        <v>0.330973101944831</v>
      </c>
      <c r="DG108" s="105" t="n">
        <v>0.284944298539231</v>
      </c>
      <c r="DH108" s="105" t="n">
        <v>0.286660830458142</v>
      </c>
      <c r="DI108" s="105" t="n">
        <v>0.291810426214875</v>
      </c>
      <c r="DJ108" s="105" t="n">
        <v>0.210978938153355</v>
      </c>
      <c r="DK108" s="105" t="n">
        <v>0.245464064404278</v>
      </c>
      <c r="DL108" s="105" t="n">
        <v>0.263487649552843</v>
      </c>
      <c r="DM108" s="105" t="n">
        <v>0.254904989958288</v>
      </c>
      <c r="DN108" s="105" t="n">
        <v>0.241404466416053</v>
      </c>
      <c r="DO108" s="106" t="n">
        <v>0.235164872890811</v>
      </c>
      <c r="DP108" s="127" t="n">
        <f aca="false">AH108/CN108</f>
        <v>0.242031000566456</v>
      </c>
      <c r="DQ108" s="108" t="n">
        <v>0.253164556962025</v>
      </c>
      <c r="DR108" s="105" t="n">
        <v>0.256944444444444</v>
      </c>
      <c r="DS108" s="105" t="n">
        <v>0.205484066563363</v>
      </c>
      <c r="DT108" s="105" t="n">
        <v>0.220355450236967</v>
      </c>
      <c r="DU108" s="105" t="n">
        <v>0.20204449789537</v>
      </c>
      <c r="DV108" s="105" t="n">
        <v>0.198799199466311</v>
      </c>
      <c r="DW108" s="105" t="n">
        <v>0.161152484434135</v>
      </c>
      <c r="DX108" s="105" t="n">
        <v>0.218494492044064</v>
      </c>
      <c r="DY108" s="106" t="n">
        <v>0.242979754179252</v>
      </c>
      <c r="DZ108" s="105" t="n">
        <v>0.241463414634146</v>
      </c>
      <c r="EA108" s="105" t="n">
        <v>0.243718592964824</v>
      </c>
      <c r="EB108" s="105" t="n">
        <v>0.243851385364551</v>
      </c>
      <c r="EC108" s="106" t="n">
        <v>0.253243157784795</v>
      </c>
      <c r="ED108" s="128" t="n">
        <f aca="false">AV108/BJ108</f>
        <v>0.250161186331399</v>
      </c>
      <c r="EE108" s="92" t="n">
        <v>136.556230661041</v>
      </c>
      <c r="EF108" s="87" t="n">
        <v>164.357361111111</v>
      </c>
      <c r="EG108" s="87" t="n">
        <v>132.987637270094</v>
      </c>
      <c r="EH108" s="87" t="n">
        <v>135.447914691943</v>
      </c>
      <c r="EI108" s="87" t="n">
        <v>122.348045700541</v>
      </c>
      <c r="EJ108" s="87" t="n">
        <v>131.627338225484</v>
      </c>
      <c r="EK108" s="87" t="n">
        <v>107.637553412282</v>
      </c>
      <c r="EL108" s="87" t="n">
        <v>145.937466340269</v>
      </c>
      <c r="EM108" s="87" t="n">
        <v>162.291635515416</v>
      </c>
      <c r="EN108" s="87" t="n">
        <v>161.278731707317</v>
      </c>
      <c r="EO108" s="87" t="n">
        <v>154.71256281407</v>
      </c>
      <c r="EP108" s="89" t="n">
        <v>154.796381717503</v>
      </c>
      <c r="EQ108" s="89" t="n">
        <v>160.759042712249</v>
      </c>
      <c r="ER108" s="103" t="n">
        <f aca="false">CL108/BJ108</f>
        <v>158.777047066409</v>
      </c>
      <c r="ES108" s="112" t="s">
        <v>51</v>
      </c>
      <c r="ET108" s="113" t="n">
        <v>38214.0000000001</v>
      </c>
      <c r="EU108" s="114" t="n">
        <v>0</v>
      </c>
      <c r="EV108" s="115" t="n">
        <v>37103.0000000001</v>
      </c>
      <c r="EW108" s="116"/>
      <c r="EX108" s="115"/>
      <c r="EY108" s="115" t="s">
        <v>37</v>
      </c>
      <c r="EZ108" s="115" t="s">
        <v>43</v>
      </c>
      <c r="FA108" s="117" t="s">
        <v>38</v>
      </c>
      <c r="FB108" s="129" t="s">
        <v>39</v>
      </c>
    </row>
    <row r="109" s="119" customFormat="true" ht="11.25" hidden="false" customHeight="false" outlineLevel="0" collapsed="false">
      <c r="A109" s="120" t="n">
        <v>5392</v>
      </c>
      <c r="B109" s="121" t="s">
        <v>169</v>
      </c>
      <c r="C109" s="77" t="n">
        <v>8</v>
      </c>
      <c r="D109" s="77" t="s">
        <v>110</v>
      </c>
      <c r="E109" s="77" t="s">
        <v>111</v>
      </c>
      <c r="F109" s="77" t="n">
        <v>48</v>
      </c>
      <c r="G109" s="79" t="s">
        <v>7</v>
      </c>
      <c r="H109" s="80" t="s">
        <v>7</v>
      </c>
      <c r="I109" s="80" t="s">
        <v>7</v>
      </c>
      <c r="J109" s="80" t="s">
        <v>7</v>
      </c>
      <c r="K109" s="80" t="s">
        <v>7</v>
      </c>
      <c r="L109" s="81" t="s">
        <v>7</v>
      </c>
      <c r="M109" s="81" t="s">
        <v>7</v>
      </c>
      <c r="N109" s="81" t="s">
        <v>7</v>
      </c>
      <c r="O109" s="81" t="s">
        <v>7</v>
      </c>
      <c r="P109" s="81" t="s">
        <v>7</v>
      </c>
      <c r="Q109" s="81" t="s">
        <v>7</v>
      </c>
      <c r="R109" s="130" t="s">
        <v>7</v>
      </c>
      <c r="S109" s="130" t="s">
        <v>7</v>
      </c>
      <c r="T109" s="130" t="s">
        <v>7</v>
      </c>
      <c r="U109" s="86" t="n">
        <v>743</v>
      </c>
      <c r="V109" s="87" t="n">
        <v>778</v>
      </c>
      <c r="W109" s="88" t="n">
        <v>849</v>
      </c>
      <c r="X109" s="88" t="n">
        <v>835.49</v>
      </c>
      <c r="Y109" s="88" t="n">
        <v>645</v>
      </c>
      <c r="Z109" s="88" t="n">
        <v>688</v>
      </c>
      <c r="AA109" s="88" t="n">
        <v>686</v>
      </c>
      <c r="AB109" s="87" t="n">
        <v>501.68</v>
      </c>
      <c r="AC109" s="87" t="n">
        <v>567</v>
      </c>
      <c r="AD109" s="87" t="n">
        <v>607</v>
      </c>
      <c r="AE109" s="87" t="n">
        <v>622</v>
      </c>
      <c r="AF109" s="87" t="n">
        <v>550.95</v>
      </c>
      <c r="AG109" s="89" t="n">
        <v>574</v>
      </c>
      <c r="AH109" s="122" t="n">
        <v>589</v>
      </c>
      <c r="AI109" s="86" t="n">
        <v>429</v>
      </c>
      <c r="AJ109" s="87" t="n">
        <v>398</v>
      </c>
      <c r="AK109" s="98" t="n">
        <v>409</v>
      </c>
      <c r="AL109" s="88" t="n">
        <v>374.03</v>
      </c>
      <c r="AM109" s="88" t="n">
        <v>351</v>
      </c>
      <c r="AN109" s="88" t="n">
        <v>362</v>
      </c>
      <c r="AO109" s="88" t="n">
        <v>343</v>
      </c>
      <c r="AP109" s="87" t="n">
        <v>303.11</v>
      </c>
      <c r="AQ109" s="87" t="n">
        <v>312</v>
      </c>
      <c r="AR109" s="87" t="n">
        <v>337</v>
      </c>
      <c r="AS109" s="87" t="n">
        <v>325</v>
      </c>
      <c r="AT109" s="87" t="n">
        <v>327.31</v>
      </c>
      <c r="AU109" s="89" t="n">
        <v>355</v>
      </c>
      <c r="AV109" s="135" t="n">
        <v>365</v>
      </c>
      <c r="AW109" s="92" t="n">
        <v>1400.53</v>
      </c>
      <c r="AX109" s="87" t="n">
        <v>1467.47</v>
      </c>
      <c r="AY109" s="87" t="n">
        <v>1538.96</v>
      </c>
      <c r="AZ109" s="88" t="n">
        <v>1504.41</v>
      </c>
      <c r="BA109" s="88" t="n">
        <v>1391.16</v>
      </c>
      <c r="BB109" s="88" t="n">
        <v>1288.326</v>
      </c>
      <c r="BC109" s="88" t="n">
        <v>1443.357</v>
      </c>
      <c r="BD109" s="88" t="n">
        <v>1588.74</v>
      </c>
      <c r="BE109" s="93" t="n">
        <v>1518.45</v>
      </c>
      <c r="BF109" s="88" t="n">
        <v>1445.869</v>
      </c>
      <c r="BG109" s="88" t="n">
        <v>1291.494</v>
      </c>
      <c r="BH109" s="88" t="n">
        <v>1358.177</v>
      </c>
      <c r="BI109" s="93" t="n">
        <v>1204.157</v>
      </c>
      <c r="BJ109" s="136" t="n">
        <v>1372.245</v>
      </c>
      <c r="BK109" s="86" t="n">
        <v>402386.69</v>
      </c>
      <c r="BL109" s="87" t="n">
        <v>503004.3</v>
      </c>
      <c r="BM109" s="88" t="n">
        <v>552716.11</v>
      </c>
      <c r="BN109" s="88" t="n">
        <v>518085.43</v>
      </c>
      <c r="BO109" s="88" t="n">
        <v>390579.75</v>
      </c>
      <c r="BP109" s="88" t="n">
        <v>455532.77</v>
      </c>
      <c r="BQ109" s="88" t="n">
        <v>458193.12</v>
      </c>
      <c r="BR109" s="88" t="n">
        <v>335082.11</v>
      </c>
      <c r="BS109" s="93" t="n">
        <v>378710.64</v>
      </c>
      <c r="BT109" s="88" t="n">
        <v>405427.44</v>
      </c>
      <c r="BU109" s="88" t="n">
        <v>394845.6</v>
      </c>
      <c r="BV109" s="88" t="n">
        <v>349743.06</v>
      </c>
      <c r="BW109" s="93" t="n">
        <v>364375.2</v>
      </c>
      <c r="BX109" s="125" t="n">
        <v>373838.3</v>
      </c>
      <c r="BY109" s="86" t="n">
        <v>231013.13</v>
      </c>
      <c r="BZ109" s="87" t="n">
        <v>254536.8</v>
      </c>
      <c r="CA109" s="98" t="n">
        <v>265032.41</v>
      </c>
      <c r="CB109" s="88" t="n">
        <v>230051.28</v>
      </c>
      <c r="CC109" s="88" t="n">
        <v>212548.05</v>
      </c>
      <c r="CD109" s="88" t="n">
        <v>239684.54</v>
      </c>
      <c r="CE109" s="88" t="n">
        <v>229096.88</v>
      </c>
      <c r="CF109" s="87" t="n">
        <v>202452.89</v>
      </c>
      <c r="CG109" s="89" t="n">
        <v>172324</v>
      </c>
      <c r="CH109" s="87" t="n">
        <v>225088.6</v>
      </c>
      <c r="CI109" s="92" t="n">
        <v>206310.8</v>
      </c>
      <c r="CJ109" s="87" t="n">
        <v>207775.94</v>
      </c>
      <c r="CK109" s="89" t="n">
        <v>225353.8</v>
      </c>
      <c r="CL109" s="125" t="n">
        <v>231665.7</v>
      </c>
      <c r="CM109" s="100" t="n">
        <v>2939.18</v>
      </c>
      <c r="CN109" s="100" t="n">
        <v>2381.06</v>
      </c>
      <c r="CO109" s="86" t="n">
        <v>168.99477123634</v>
      </c>
      <c r="CP109" s="87" t="n">
        <v>211.252257397966</v>
      </c>
      <c r="CQ109" s="87" t="n">
        <v>232.130273911619</v>
      </c>
      <c r="CR109" s="87" t="n">
        <v>217.586045710734</v>
      </c>
      <c r="CS109" s="87" t="n">
        <v>164.036080569158</v>
      </c>
      <c r="CT109" s="87" t="n">
        <v>191.315115956759</v>
      </c>
      <c r="CU109" s="87" t="n">
        <v>192.432412454957</v>
      </c>
      <c r="CV109" s="87" t="n">
        <v>140.728125288737</v>
      </c>
      <c r="CW109" s="87" t="n">
        <v>159.051279682158</v>
      </c>
      <c r="CX109" s="87" t="n">
        <v>170.271828513351</v>
      </c>
      <c r="CY109" s="92" t="n">
        <v>165.827656589922</v>
      </c>
      <c r="CZ109" s="87" t="n">
        <v>146.885445977842</v>
      </c>
      <c r="DA109" s="89" t="n">
        <v>153.030667013851</v>
      </c>
      <c r="DB109" s="103" t="n">
        <f aca="false">BX109/CN109</f>
        <v>157.00498937448</v>
      </c>
      <c r="DC109" s="104" t="n">
        <v>0.312045895525522</v>
      </c>
      <c r="DD109" s="105" t="n">
        <v>0.326745231115554</v>
      </c>
      <c r="DE109" s="105" t="n">
        <v>0.356563883312474</v>
      </c>
      <c r="DF109" s="105" t="n">
        <v>0.350889939774722</v>
      </c>
      <c r="DG109" s="105" t="n">
        <v>0.270887755873435</v>
      </c>
      <c r="DH109" s="105" t="n">
        <v>0.28894693959833</v>
      </c>
      <c r="DI109" s="105" t="n">
        <v>0.288106977564614</v>
      </c>
      <c r="DJ109" s="105" t="n">
        <v>0.210696076537341</v>
      </c>
      <c r="DK109" s="105" t="n">
        <v>0.238129236558508</v>
      </c>
      <c r="DL109" s="105" t="n">
        <v>0.254928477232829</v>
      </c>
      <c r="DM109" s="105" t="n">
        <v>0.2612281924857</v>
      </c>
      <c r="DN109" s="105" t="n">
        <v>0.231388541237936</v>
      </c>
      <c r="DO109" s="106" t="n">
        <v>0.241069103676514</v>
      </c>
      <c r="DP109" s="127" t="n">
        <f aca="false">AH109/CN109</f>
        <v>0.247368818929384</v>
      </c>
      <c r="DQ109" s="108" t="n">
        <v>0.306312610226129</v>
      </c>
      <c r="DR109" s="105" t="n">
        <v>0.2712150844651</v>
      </c>
      <c r="DS109" s="105" t="n">
        <v>0.26576389249883</v>
      </c>
      <c r="DT109" s="105" t="n">
        <v>0.248622383525768</v>
      </c>
      <c r="DU109" s="105" t="n">
        <v>0.25230742689554</v>
      </c>
      <c r="DV109" s="105" t="n">
        <v>0.280984781802122</v>
      </c>
      <c r="DW109" s="105" t="n">
        <v>0.237640445156673</v>
      </c>
      <c r="DX109" s="105" t="n">
        <v>0.190786409355842</v>
      </c>
      <c r="DY109" s="106" t="n">
        <v>0.205472685962659</v>
      </c>
      <c r="DZ109" s="105" t="n">
        <v>0.233077823786249</v>
      </c>
      <c r="EA109" s="105" t="n">
        <v>0.125436122815902</v>
      </c>
      <c r="EB109" s="105" t="n">
        <v>0.240992153452753</v>
      </c>
      <c r="EC109" s="106" t="n">
        <v>0.294812055238644</v>
      </c>
      <c r="ED109" s="128" t="n">
        <f aca="false">AV109/BJ109</f>
        <v>0.265987487657088</v>
      </c>
      <c r="EE109" s="92" t="n">
        <v>164.946934374844</v>
      </c>
      <c r="EF109" s="87" t="n">
        <v>173.452813345418</v>
      </c>
      <c r="EG109" s="87" t="n">
        <v>172.215268752924</v>
      </c>
      <c r="EH109" s="87" t="n">
        <v>152.917941252717</v>
      </c>
      <c r="EI109" s="87" t="n">
        <v>152.784762356594</v>
      </c>
      <c r="EJ109" s="87" t="n">
        <v>186.043392743762</v>
      </c>
      <c r="EK109" s="87" t="n">
        <v>158.725027834417</v>
      </c>
      <c r="EL109" s="87" t="n">
        <v>127.429843775571</v>
      </c>
      <c r="EM109" s="87" t="n">
        <v>113.486779281504</v>
      </c>
      <c r="EN109" s="87" t="n">
        <v>155.677035748052</v>
      </c>
      <c r="EO109" s="87" t="n">
        <v>159.745844734857</v>
      </c>
      <c r="EP109" s="89" t="n">
        <v>152.981489157893</v>
      </c>
      <c r="EQ109" s="89" t="n">
        <v>187.146526574193</v>
      </c>
      <c r="ER109" s="103" t="n">
        <f aca="false">CL109/BJ109</f>
        <v>168.822404162522</v>
      </c>
      <c r="ES109" s="112" t="s">
        <v>51</v>
      </c>
      <c r="ET109" s="113" t="n">
        <v>38622.0000000001</v>
      </c>
      <c r="EU109" s="114" t="n">
        <v>1</v>
      </c>
      <c r="EV109" s="115" t="n">
        <v>38881.0000000001</v>
      </c>
      <c r="EW109" s="116"/>
      <c r="EX109" s="115"/>
      <c r="EY109" s="115" t="s">
        <v>61</v>
      </c>
      <c r="EZ109" s="115" t="s">
        <v>38</v>
      </c>
      <c r="FA109" s="117" t="s">
        <v>38</v>
      </c>
      <c r="FB109" s="129" t="s">
        <v>39</v>
      </c>
    </row>
    <row r="110" s="119" customFormat="true" ht="11.25" hidden="false" customHeight="false" outlineLevel="0" collapsed="false">
      <c r="A110" s="120" t="n">
        <v>5401</v>
      </c>
      <c r="B110" s="121" t="s">
        <v>170</v>
      </c>
      <c r="C110" s="77" t="n">
        <v>8</v>
      </c>
      <c r="D110" s="77" t="s">
        <v>110</v>
      </c>
      <c r="E110" s="77" t="s">
        <v>111</v>
      </c>
      <c r="F110" s="77" t="n">
        <v>48</v>
      </c>
      <c r="G110" s="79"/>
      <c r="H110" s="80" t="s">
        <v>7</v>
      </c>
      <c r="I110" s="80" t="s">
        <v>7</v>
      </c>
      <c r="J110" s="80" t="s">
        <v>7</v>
      </c>
      <c r="K110" s="80" t="s">
        <v>7</v>
      </c>
      <c r="L110" s="81" t="s">
        <v>7</v>
      </c>
      <c r="M110" s="81" t="s">
        <v>7</v>
      </c>
      <c r="N110" s="81" t="s">
        <v>7</v>
      </c>
      <c r="O110" s="81" t="s">
        <v>7</v>
      </c>
      <c r="P110" s="81" t="s">
        <v>7</v>
      </c>
      <c r="Q110" s="81" t="s">
        <v>7</v>
      </c>
      <c r="R110" s="130" t="s">
        <v>7</v>
      </c>
      <c r="S110" s="130" t="s">
        <v>7</v>
      </c>
      <c r="T110" s="130" t="s">
        <v>7</v>
      </c>
      <c r="U110" s="86" t="n">
        <v>742.34</v>
      </c>
      <c r="V110" s="87" t="n">
        <v>679</v>
      </c>
      <c r="W110" s="88" t="n">
        <v>696</v>
      </c>
      <c r="X110" s="88" t="n">
        <v>824.37</v>
      </c>
      <c r="Y110" s="88" t="n">
        <v>748</v>
      </c>
      <c r="Z110" s="88" t="n">
        <v>767</v>
      </c>
      <c r="AA110" s="88" t="n">
        <v>800</v>
      </c>
      <c r="AB110" s="87" t="n">
        <v>566.12</v>
      </c>
      <c r="AC110" s="87" t="n">
        <v>532</v>
      </c>
      <c r="AD110" s="87" t="n">
        <v>624</v>
      </c>
      <c r="AE110" s="87" t="n">
        <v>634</v>
      </c>
      <c r="AF110" s="87" t="n">
        <v>554.53</v>
      </c>
      <c r="AG110" s="89" t="n">
        <v>540</v>
      </c>
      <c r="AH110" s="122" t="n">
        <v>550</v>
      </c>
      <c r="AI110" s="86" t="n">
        <v>480.27</v>
      </c>
      <c r="AJ110" s="87" t="n">
        <v>439</v>
      </c>
      <c r="AK110" s="88" t="n">
        <v>428</v>
      </c>
      <c r="AL110" s="88" t="n">
        <v>399</v>
      </c>
      <c r="AM110" s="88" t="n">
        <v>435.92</v>
      </c>
      <c r="AN110" s="88" t="n">
        <v>394</v>
      </c>
      <c r="AO110" s="88" t="n">
        <v>403</v>
      </c>
      <c r="AP110" s="87" t="n">
        <v>390</v>
      </c>
      <c r="AQ110" s="87" t="n">
        <v>357.03</v>
      </c>
      <c r="AR110" s="87" t="n">
        <v>317</v>
      </c>
      <c r="AS110" s="87" t="n">
        <v>312</v>
      </c>
      <c r="AT110" s="87" t="n">
        <v>317</v>
      </c>
      <c r="AU110" s="89" t="n">
        <v>300.42</v>
      </c>
      <c r="AV110" s="135" t="n">
        <v>318</v>
      </c>
      <c r="AW110" s="92" t="n">
        <v>1450</v>
      </c>
      <c r="AX110" s="87" t="n">
        <v>1493</v>
      </c>
      <c r="AY110" s="87" t="n">
        <v>1453.5</v>
      </c>
      <c r="AZ110" s="88" t="n">
        <v>1391.9</v>
      </c>
      <c r="BA110" s="88" t="n">
        <v>1487</v>
      </c>
      <c r="BB110" s="88" t="n">
        <v>1345</v>
      </c>
      <c r="BC110" s="88" t="n">
        <v>1342</v>
      </c>
      <c r="BD110" s="88" t="n">
        <v>1382</v>
      </c>
      <c r="BE110" s="93" t="n">
        <v>1161.405</v>
      </c>
      <c r="BF110" s="88" t="n">
        <v>1320.1</v>
      </c>
      <c r="BG110" s="88" t="n">
        <v>1510.154</v>
      </c>
      <c r="BH110" s="88" t="n">
        <v>1320.782</v>
      </c>
      <c r="BI110" s="93" t="n">
        <v>1212.425</v>
      </c>
      <c r="BJ110" s="136" t="n">
        <v>1294.849</v>
      </c>
      <c r="BK110" s="86" t="n">
        <v>400875.92</v>
      </c>
      <c r="BL110" s="87" t="n">
        <v>438188.2</v>
      </c>
      <c r="BM110" s="98" t="n">
        <v>453390.95</v>
      </c>
      <c r="BN110" s="88" t="n">
        <v>511109.16</v>
      </c>
      <c r="BO110" s="88" t="n">
        <v>452951.4</v>
      </c>
      <c r="BP110" s="88" t="n">
        <v>507839.9</v>
      </c>
      <c r="BQ110" s="88" t="n">
        <v>534336</v>
      </c>
      <c r="BR110" s="88" t="n">
        <v>378122.88</v>
      </c>
      <c r="BS110" s="93" t="n">
        <v>355333.44</v>
      </c>
      <c r="BT110" s="88" t="n">
        <v>416782.08</v>
      </c>
      <c r="BU110" s="88" t="n">
        <v>402463.2</v>
      </c>
      <c r="BV110" s="88" t="n">
        <v>352015.64</v>
      </c>
      <c r="BW110" s="93" t="n">
        <v>342792</v>
      </c>
      <c r="BX110" s="125" t="n">
        <v>349085</v>
      </c>
      <c r="BY110" s="86" t="n">
        <v>251108.38</v>
      </c>
      <c r="BZ110" s="87" t="n">
        <v>280630.4</v>
      </c>
      <c r="CA110" s="98" t="n">
        <v>277281.83</v>
      </c>
      <c r="CB110" s="88" t="n">
        <v>245683.9</v>
      </c>
      <c r="CC110" s="88" t="n">
        <v>263971.36</v>
      </c>
      <c r="CD110" s="88" t="n">
        <v>260872.13</v>
      </c>
      <c r="CE110" s="88" t="n">
        <v>269171.76</v>
      </c>
      <c r="CF110" s="87" t="n">
        <v>260488.8</v>
      </c>
      <c r="CG110" s="89" t="n">
        <v>238467.47</v>
      </c>
      <c r="CH110" s="87" t="n">
        <v>211730.64</v>
      </c>
      <c r="CI110" s="92" t="n">
        <v>198057.4</v>
      </c>
      <c r="CJ110" s="87" t="n">
        <v>201231.36</v>
      </c>
      <c r="CK110" s="89" t="n">
        <v>190707</v>
      </c>
      <c r="CL110" s="125" t="n">
        <v>201835</v>
      </c>
      <c r="CM110" s="100" t="n">
        <v>2819.85</v>
      </c>
      <c r="CN110" s="100" t="n">
        <v>2243.62</v>
      </c>
      <c r="CO110" s="86" t="n">
        <v>178.673714800189</v>
      </c>
      <c r="CP110" s="87" t="n">
        <v>195.304106756046</v>
      </c>
      <c r="CQ110" s="87" t="n">
        <v>202.080098234104</v>
      </c>
      <c r="CR110" s="87" t="n">
        <v>227.805582050436</v>
      </c>
      <c r="CS110" s="87" t="n">
        <v>201.884187161819</v>
      </c>
      <c r="CT110" s="87" t="n">
        <v>226.348445815245</v>
      </c>
      <c r="CU110" s="87" t="n">
        <v>238.157976840998</v>
      </c>
      <c r="CV110" s="87" t="n">
        <v>168.532496590332</v>
      </c>
      <c r="CW110" s="87" t="n">
        <v>158.375054599264</v>
      </c>
      <c r="CX110" s="87" t="n">
        <v>185.763221935979</v>
      </c>
      <c r="CY110" s="92" t="n">
        <v>179.381178630962</v>
      </c>
      <c r="CZ110" s="87" t="n">
        <v>156.896283684403</v>
      </c>
      <c r="DA110" s="89" t="n">
        <v>152.785231010599</v>
      </c>
      <c r="DB110" s="103" t="n">
        <f aca="false">BX110/CN110</f>
        <v>155.590073185299</v>
      </c>
      <c r="DC110" s="104" t="n">
        <v>0.330867080878224</v>
      </c>
      <c r="DD110" s="105" t="n">
        <v>0.302635918738467</v>
      </c>
      <c r="DE110" s="105" t="n">
        <v>0.310212959413805</v>
      </c>
      <c r="DF110" s="105" t="n">
        <v>0.367428530678101</v>
      </c>
      <c r="DG110" s="105" t="n">
        <v>0.333389789714836</v>
      </c>
      <c r="DH110" s="105" t="n">
        <v>0.341858246940213</v>
      </c>
      <c r="DI110" s="105" t="n">
        <v>0.356566620015867</v>
      </c>
      <c r="DJ110" s="105" t="n">
        <v>0.252324368654228</v>
      </c>
      <c r="DK110" s="105" t="n">
        <v>0.237116802310552</v>
      </c>
      <c r="DL110" s="105" t="n">
        <v>0.278121963612376</v>
      </c>
      <c r="DM110" s="105" t="n">
        <v>0.282579046362575</v>
      </c>
      <c r="DN110" s="105" t="n">
        <v>0.247158609746749</v>
      </c>
      <c r="DO110" s="106" t="n">
        <v>0.24068246851071</v>
      </c>
      <c r="DP110" s="127" t="n">
        <f aca="false">AH110/CN110</f>
        <v>0.245139551260909</v>
      </c>
      <c r="DQ110" s="108" t="n">
        <v>0.331220689655172</v>
      </c>
      <c r="DR110" s="105" t="n">
        <v>0.294038847957133</v>
      </c>
      <c r="DS110" s="105" t="n">
        <v>0.294461644306846</v>
      </c>
      <c r="DT110" s="105" t="n">
        <v>0.286658524319276</v>
      </c>
      <c r="DU110" s="105" t="n">
        <v>0.29315400134499</v>
      </c>
      <c r="DV110" s="105" t="n">
        <v>0.292936802973978</v>
      </c>
      <c r="DW110" s="105" t="n">
        <v>0.300298062593145</v>
      </c>
      <c r="DX110" s="105" t="n">
        <v>0.282199710564399</v>
      </c>
      <c r="DY110" s="106" t="n">
        <v>0.307412143050874</v>
      </c>
      <c r="DZ110" s="105" t="n">
        <v>0.240133323233088</v>
      </c>
      <c r="EA110" s="105" t="n">
        <v>0.206601445945248</v>
      </c>
      <c r="EB110" s="105" t="n">
        <v>0.240009327807314</v>
      </c>
      <c r="EC110" s="106" t="n">
        <v>0.247784399034992</v>
      </c>
      <c r="ED110" s="128" t="n">
        <f aca="false">AV110/BJ110</f>
        <v>0.245588481745748</v>
      </c>
      <c r="EE110" s="92" t="n">
        <v>173.178193103448</v>
      </c>
      <c r="EF110" s="87" t="n">
        <v>187.96409912927</v>
      </c>
      <c r="EG110" s="87" t="n">
        <v>190.768372893017</v>
      </c>
      <c r="EH110" s="87" t="n">
        <v>176.509734894748</v>
      </c>
      <c r="EI110" s="87" t="n">
        <v>177.519408204438</v>
      </c>
      <c r="EJ110" s="87" t="n">
        <v>193.956973977695</v>
      </c>
      <c r="EK110" s="87" t="n">
        <v>200.575081967213</v>
      </c>
      <c r="EL110" s="87" t="n">
        <v>188.486830680174</v>
      </c>
      <c r="EM110" s="87" t="n">
        <v>205.326712042741</v>
      </c>
      <c r="EN110" s="87" t="n">
        <v>160.389849253844</v>
      </c>
      <c r="EO110" s="87" t="n">
        <v>131.150465449219</v>
      </c>
      <c r="EP110" s="89" t="n">
        <v>152.357739581551</v>
      </c>
      <c r="EQ110" s="89" t="n">
        <v>157.293853228035</v>
      </c>
      <c r="ER110" s="103" t="n">
        <f aca="false">CL110/BJ110</f>
        <v>155.875318280356</v>
      </c>
      <c r="ES110" s="112" t="s">
        <v>51</v>
      </c>
      <c r="ET110" s="113" t="n">
        <v>39272.0000000001</v>
      </c>
      <c r="EU110" s="114" t="n">
        <v>0.5</v>
      </c>
      <c r="EV110" s="115" t="n">
        <v>38138.0000000001</v>
      </c>
      <c r="EW110" s="116"/>
      <c r="EX110" s="115"/>
      <c r="EY110" s="115" t="s">
        <v>61</v>
      </c>
      <c r="EZ110" s="115" t="s">
        <v>38</v>
      </c>
      <c r="FA110" s="117" t="s">
        <v>38</v>
      </c>
      <c r="FB110" s="129" t="s">
        <v>39</v>
      </c>
    </row>
    <row r="111" s="119" customFormat="true" ht="11.25" hidden="false" customHeight="false" outlineLevel="0" collapsed="false">
      <c r="A111" s="120" t="n">
        <v>5402</v>
      </c>
      <c r="B111" s="121" t="s">
        <v>171</v>
      </c>
      <c r="C111" s="77" t="n">
        <v>8</v>
      </c>
      <c r="D111" s="77" t="s">
        <v>110</v>
      </c>
      <c r="E111" s="77" t="s">
        <v>111</v>
      </c>
      <c r="F111" s="77" t="n">
        <v>32</v>
      </c>
      <c r="G111" s="79"/>
      <c r="H111" s="80" t="s">
        <v>7</v>
      </c>
      <c r="I111" s="80" t="s">
        <v>7</v>
      </c>
      <c r="J111" s="80" t="s">
        <v>7</v>
      </c>
      <c r="K111" s="80" t="s">
        <v>7</v>
      </c>
      <c r="L111" s="81" t="s">
        <v>7</v>
      </c>
      <c r="M111" s="81" t="s">
        <v>7</v>
      </c>
      <c r="N111" s="81" t="s">
        <v>7</v>
      </c>
      <c r="O111" s="81" t="s">
        <v>7</v>
      </c>
      <c r="P111" s="81" t="s">
        <v>7</v>
      </c>
      <c r="Q111" s="81" t="s">
        <v>7</v>
      </c>
      <c r="R111" s="130" t="s">
        <v>7</v>
      </c>
      <c r="S111" s="130" t="s">
        <v>7</v>
      </c>
      <c r="T111" s="130" t="s">
        <v>7</v>
      </c>
      <c r="U111" s="86" t="n">
        <v>613</v>
      </c>
      <c r="V111" s="87" t="n">
        <v>536</v>
      </c>
      <c r="W111" s="88" t="n">
        <v>541</v>
      </c>
      <c r="X111" s="88" t="n">
        <v>628.96</v>
      </c>
      <c r="Y111" s="88" t="n">
        <v>550</v>
      </c>
      <c r="Z111" s="88" t="n">
        <v>567</v>
      </c>
      <c r="AA111" s="88" t="n">
        <v>621</v>
      </c>
      <c r="AB111" s="87" t="n">
        <v>466</v>
      </c>
      <c r="AC111" s="87" t="n">
        <v>448</v>
      </c>
      <c r="AD111" s="87" t="n">
        <v>471.24</v>
      </c>
      <c r="AE111" s="87" t="n">
        <v>469</v>
      </c>
      <c r="AF111" s="87" t="n">
        <v>425</v>
      </c>
      <c r="AG111" s="89" t="n">
        <v>412</v>
      </c>
      <c r="AH111" s="122" t="n">
        <v>427.17</v>
      </c>
      <c r="AI111" s="86" t="n">
        <v>424.74</v>
      </c>
      <c r="AJ111" s="87" t="n">
        <v>353</v>
      </c>
      <c r="AK111" s="88" t="n">
        <v>324</v>
      </c>
      <c r="AL111" s="88" t="n">
        <v>316</v>
      </c>
      <c r="AM111" s="88" t="n">
        <v>343.65</v>
      </c>
      <c r="AN111" s="88" t="n">
        <v>295</v>
      </c>
      <c r="AO111" s="88" t="n">
        <v>278</v>
      </c>
      <c r="AP111" s="87" t="n">
        <v>261</v>
      </c>
      <c r="AQ111" s="87" t="n">
        <v>244.8</v>
      </c>
      <c r="AR111" s="87" t="n">
        <v>186</v>
      </c>
      <c r="AS111" s="87" t="n">
        <v>165</v>
      </c>
      <c r="AT111" s="87" t="n">
        <v>156</v>
      </c>
      <c r="AU111" s="89" t="n">
        <v>193.81</v>
      </c>
      <c r="AV111" s="135" t="n">
        <v>223</v>
      </c>
      <c r="AW111" s="92" t="n">
        <v>1482</v>
      </c>
      <c r="AX111" s="87" t="n">
        <v>1317</v>
      </c>
      <c r="AY111" s="87" t="n">
        <v>1304</v>
      </c>
      <c r="AZ111" s="88" t="n">
        <v>1299.71</v>
      </c>
      <c r="BA111" s="88" t="n">
        <v>1232</v>
      </c>
      <c r="BB111" s="88" t="n">
        <v>1174</v>
      </c>
      <c r="BC111" s="88" t="n">
        <v>1063</v>
      </c>
      <c r="BD111" s="88" t="n">
        <v>1004</v>
      </c>
      <c r="BE111" s="93" t="n">
        <v>730.139</v>
      </c>
      <c r="BF111" s="88" t="n">
        <v>821.5</v>
      </c>
      <c r="BG111" s="88" t="n">
        <v>869.011</v>
      </c>
      <c r="BH111" s="88" t="n">
        <v>854.727</v>
      </c>
      <c r="BI111" s="93" t="n">
        <v>864</v>
      </c>
      <c r="BJ111" s="136" t="n">
        <v>911</v>
      </c>
      <c r="BK111" s="86" t="n">
        <v>330978.4</v>
      </c>
      <c r="BL111" s="87" t="n">
        <v>345911.7</v>
      </c>
      <c r="BM111" s="98" t="n">
        <v>352576.85</v>
      </c>
      <c r="BN111" s="88" t="n">
        <v>389948.88</v>
      </c>
      <c r="BO111" s="88" t="n">
        <v>333052.5</v>
      </c>
      <c r="BP111" s="88" t="n">
        <v>375417.5</v>
      </c>
      <c r="BQ111" s="88" t="n">
        <v>414778.32</v>
      </c>
      <c r="BR111" s="88" t="n">
        <v>311250.72</v>
      </c>
      <c r="BS111" s="93" t="n">
        <v>299228.16</v>
      </c>
      <c r="BT111" s="88" t="n">
        <v>314750.6</v>
      </c>
      <c r="BU111" s="88" t="n">
        <v>297721.2</v>
      </c>
      <c r="BV111" s="88" t="n">
        <v>269790</v>
      </c>
      <c r="BW111" s="93" t="n">
        <v>261537.6</v>
      </c>
      <c r="BX111" s="125" t="n">
        <v>271124.8</v>
      </c>
      <c r="BY111" s="86" t="n">
        <v>221651.8</v>
      </c>
      <c r="BZ111" s="87" t="n">
        <v>225577.5</v>
      </c>
      <c r="CA111" s="98" t="n">
        <v>209872.96</v>
      </c>
      <c r="CB111" s="88" t="n">
        <v>194641.7</v>
      </c>
      <c r="CC111" s="88" t="n">
        <v>208097.26</v>
      </c>
      <c r="CD111" s="88" t="n">
        <v>195323.04</v>
      </c>
      <c r="CE111" s="88" t="n">
        <v>185681.76</v>
      </c>
      <c r="CF111" s="87" t="n">
        <v>174327.12</v>
      </c>
      <c r="CG111" s="89" t="n">
        <v>163506.82</v>
      </c>
      <c r="CH111" s="87" t="n">
        <v>124233.12</v>
      </c>
      <c r="CI111" s="92" t="n">
        <v>104741.8</v>
      </c>
      <c r="CJ111" s="87" t="n">
        <v>99028.8</v>
      </c>
      <c r="CK111" s="89" t="n">
        <v>123030.4</v>
      </c>
      <c r="CL111" s="125" t="n">
        <v>141538.2</v>
      </c>
      <c r="CM111" s="100" t="n">
        <v>2211.37</v>
      </c>
      <c r="CN111" s="100" t="n">
        <v>1785.86</v>
      </c>
      <c r="CO111" s="86" t="n">
        <v>185.332780845083</v>
      </c>
      <c r="CP111" s="87" t="n">
        <v>193.694746508685</v>
      </c>
      <c r="CQ111" s="87" t="n">
        <v>197.426925962841</v>
      </c>
      <c r="CR111" s="87" t="n">
        <v>218.3535551499</v>
      </c>
      <c r="CS111" s="87" t="n">
        <v>186.494182074743</v>
      </c>
      <c r="CT111" s="87" t="n">
        <v>210.21664632166</v>
      </c>
      <c r="CU111" s="87" t="n">
        <v>232.256907036386</v>
      </c>
      <c r="CV111" s="87" t="n">
        <v>174.286181447594</v>
      </c>
      <c r="CW111" s="87" t="n">
        <v>167.55409718567</v>
      </c>
      <c r="CX111" s="87" t="n">
        <v>176.245954330127</v>
      </c>
      <c r="CY111" s="92" t="n">
        <v>166.710268442095</v>
      </c>
      <c r="CZ111" s="87" t="n">
        <v>151.070072682069</v>
      </c>
      <c r="DA111" s="89" t="n">
        <v>146.449105752971</v>
      </c>
      <c r="DB111" s="103" t="n">
        <f aca="false">BX111/CN111</f>
        <v>151.817499692025</v>
      </c>
      <c r="DC111" s="104" t="n">
        <v>0.343251990637564</v>
      </c>
      <c r="DD111" s="105" t="n">
        <v>0.30013550894247</v>
      </c>
      <c r="DE111" s="105" t="n">
        <v>0.302935280481113</v>
      </c>
      <c r="DF111" s="105" t="n">
        <v>0.352188861388911</v>
      </c>
      <c r="DG111" s="105" t="n">
        <v>0.307974869250669</v>
      </c>
      <c r="DH111" s="105" t="n">
        <v>0.317494092482053</v>
      </c>
      <c r="DI111" s="105" t="n">
        <v>0.347731625099392</v>
      </c>
      <c r="DJ111" s="105" t="n">
        <v>0.260938707401476</v>
      </c>
      <c r="DK111" s="105" t="n">
        <v>0.250859529862363</v>
      </c>
      <c r="DL111" s="105" t="n">
        <v>0.263872867973973</v>
      </c>
      <c r="DM111" s="105" t="n">
        <v>0.262618570324662</v>
      </c>
      <c r="DN111" s="105" t="n">
        <v>0.237980580784608</v>
      </c>
      <c r="DO111" s="106" t="n">
        <v>0.230701174784138</v>
      </c>
      <c r="DP111" s="127" t="n">
        <f aca="false">AH111/CN111</f>
        <v>0.239195681632379</v>
      </c>
      <c r="DQ111" s="108" t="n">
        <v>0.286599190283401</v>
      </c>
      <c r="DR111" s="105" t="n">
        <v>0.268033409263478</v>
      </c>
      <c r="DS111" s="105" t="n">
        <v>0.248466257668712</v>
      </c>
      <c r="DT111" s="105" t="n">
        <v>0.243131160028006</v>
      </c>
      <c r="DU111" s="105" t="n">
        <v>0.278936688311688</v>
      </c>
      <c r="DV111" s="105" t="n">
        <v>0.251277683134583</v>
      </c>
      <c r="DW111" s="105" t="n">
        <v>0.261523988711195</v>
      </c>
      <c r="DX111" s="105" t="n">
        <v>0.25996015936255</v>
      </c>
      <c r="DY111" s="106" t="n">
        <v>0.335278625028933</v>
      </c>
      <c r="DZ111" s="105" t="n">
        <v>0.226415094339623</v>
      </c>
      <c r="EA111" s="105" t="n">
        <v>0.189871014290958</v>
      </c>
      <c r="EB111" s="105" t="n">
        <v>0.182514416883988</v>
      </c>
      <c r="EC111" s="106" t="n">
        <v>0.22431712962963</v>
      </c>
      <c r="ED111" s="128" t="n">
        <f aca="false">AV111/BJ111</f>
        <v>0.244785949506037</v>
      </c>
      <c r="EE111" s="92" t="n">
        <v>149.562618083671</v>
      </c>
      <c r="EF111" s="87" t="n">
        <v>171.28132118451</v>
      </c>
      <c r="EG111" s="87" t="n">
        <v>160.945521472393</v>
      </c>
      <c r="EH111" s="87" t="n">
        <v>149.757792122858</v>
      </c>
      <c r="EI111" s="87" t="n">
        <v>168.910113636364</v>
      </c>
      <c r="EJ111" s="87" t="n">
        <v>166.373969335605</v>
      </c>
      <c r="EK111" s="87" t="n">
        <v>174.677102539981</v>
      </c>
      <c r="EL111" s="87" t="n">
        <v>173.632589641434</v>
      </c>
      <c r="EM111" s="87" t="n">
        <v>223.939304707734</v>
      </c>
      <c r="EN111" s="87" t="n">
        <v>151.227169811321</v>
      </c>
      <c r="EO111" s="87" t="n">
        <v>120.529889725216</v>
      </c>
      <c r="EP111" s="89" t="n">
        <v>115.860151837955</v>
      </c>
      <c r="EQ111" s="89" t="n">
        <v>142.396296296296</v>
      </c>
      <c r="ER111" s="103" t="n">
        <f aca="false">CL111/BJ111</f>
        <v>155.365751920966</v>
      </c>
      <c r="ES111" s="112" t="s">
        <v>51</v>
      </c>
      <c r="ET111" s="113" t="n">
        <v>39245.0000000001</v>
      </c>
      <c r="EU111" s="114" t="n">
        <v>0.25</v>
      </c>
      <c r="EV111" s="115" t="n">
        <v>36760.0000000001</v>
      </c>
      <c r="EW111" s="116"/>
      <c r="EX111" s="115"/>
      <c r="EY111" s="115" t="s">
        <v>37</v>
      </c>
      <c r="EZ111" s="115" t="s">
        <v>38</v>
      </c>
      <c r="FA111" s="117" t="s">
        <v>38</v>
      </c>
      <c r="FB111" s="129" t="s">
        <v>39</v>
      </c>
    </row>
    <row r="112" s="119" customFormat="true" ht="11.25" hidden="false" customHeight="false" outlineLevel="0" collapsed="false">
      <c r="A112" s="120" t="n">
        <v>5403</v>
      </c>
      <c r="B112" s="121" t="s">
        <v>172</v>
      </c>
      <c r="C112" s="77" t="n">
        <v>8</v>
      </c>
      <c r="D112" s="77" t="s">
        <v>110</v>
      </c>
      <c r="E112" s="77" t="s">
        <v>111</v>
      </c>
      <c r="F112" s="77" t="n">
        <v>32</v>
      </c>
      <c r="G112" s="79"/>
      <c r="H112" s="80" t="s">
        <v>7</v>
      </c>
      <c r="I112" s="80" t="s">
        <v>7</v>
      </c>
      <c r="J112" s="80" t="s">
        <v>7</v>
      </c>
      <c r="K112" s="80" t="s">
        <v>7</v>
      </c>
      <c r="L112" s="81" t="s">
        <v>7</v>
      </c>
      <c r="M112" s="81" t="s">
        <v>7</v>
      </c>
      <c r="N112" s="81" t="s">
        <v>7</v>
      </c>
      <c r="O112" s="81" t="s">
        <v>7</v>
      </c>
      <c r="P112" s="81" t="s">
        <v>7</v>
      </c>
      <c r="Q112" s="81" t="s">
        <v>7</v>
      </c>
      <c r="R112" s="130" t="s">
        <v>7</v>
      </c>
      <c r="S112" s="130" t="s">
        <v>7</v>
      </c>
      <c r="T112" s="130" t="s">
        <v>7</v>
      </c>
      <c r="U112" s="86" t="n">
        <v>629</v>
      </c>
      <c r="V112" s="87" t="n">
        <v>581</v>
      </c>
      <c r="W112" s="88" t="n">
        <v>549</v>
      </c>
      <c r="X112" s="88" t="n">
        <v>657.38</v>
      </c>
      <c r="Y112" s="88" t="n">
        <v>590</v>
      </c>
      <c r="Z112" s="88" t="n">
        <v>599</v>
      </c>
      <c r="AA112" s="88" t="n">
        <v>612</v>
      </c>
      <c r="AB112" s="87" t="n">
        <v>464.16</v>
      </c>
      <c r="AC112" s="87" t="n">
        <v>454</v>
      </c>
      <c r="AD112" s="87" t="n">
        <v>586</v>
      </c>
      <c r="AE112" s="87" t="n">
        <v>585</v>
      </c>
      <c r="AF112" s="87" t="n">
        <v>522.81</v>
      </c>
      <c r="AG112" s="89" t="n">
        <v>523</v>
      </c>
      <c r="AH112" s="122" t="n">
        <v>516</v>
      </c>
      <c r="AI112" s="86" t="n">
        <v>403.71</v>
      </c>
      <c r="AJ112" s="87" t="n">
        <v>306</v>
      </c>
      <c r="AK112" s="88" t="n">
        <v>301</v>
      </c>
      <c r="AL112" s="88" t="n">
        <v>285</v>
      </c>
      <c r="AM112" s="88" t="n">
        <v>311.68</v>
      </c>
      <c r="AN112" s="88" t="n">
        <v>268</v>
      </c>
      <c r="AO112" s="88" t="n">
        <v>263</v>
      </c>
      <c r="AP112" s="87" t="n">
        <v>251</v>
      </c>
      <c r="AQ112" s="87" t="n">
        <v>233.39</v>
      </c>
      <c r="AR112" s="87" t="n">
        <v>221</v>
      </c>
      <c r="AS112" s="87" t="n">
        <v>170</v>
      </c>
      <c r="AT112" s="87" t="n">
        <v>241</v>
      </c>
      <c r="AU112" s="89" t="n">
        <v>224.84</v>
      </c>
      <c r="AV112" s="135" t="n">
        <v>219</v>
      </c>
      <c r="AW112" s="92" t="n">
        <v>1274</v>
      </c>
      <c r="AX112" s="87" t="n">
        <v>1276</v>
      </c>
      <c r="AY112" s="87" t="n">
        <v>1303.48</v>
      </c>
      <c r="AZ112" s="88" t="n">
        <v>1307</v>
      </c>
      <c r="BA112" s="88" t="n">
        <v>1195</v>
      </c>
      <c r="BB112" s="88" t="n">
        <v>1098.3</v>
      </c>
      <c r="BC112" s="88" t="n">
        <v>1081.641</v>
      </c>
      <c r="BD112" s="88" t="n">
        <v>1016</v>
      </c>
      <c r="BE112" s="93" t="n">
        <v>1002</v>
      </c>
      <c r="BF112" s="88" t="n">
        <v>1056</v>
      </c>
      <c r="BG112" s="88" t="n">
        <v>1048.258</v>
      </c>
      <c r="BH112" s="88" t="n">
        <v>1171.543</v>
      </c>
      <c r="BI112" s="93" t="n">
        <v>1031.901</v>
      </c>
      <c r="BJ112" s="136" t="n">
        <v>1122.681</v>
      </c>
      <c r="BK112" s="86" t="n">
        <v>339818.4</v>
      </c>
      <c r="BL112" s="87" t="n">
        <v>374271.7</v>
      </c>
      <c r="BM112" s="98" t="n">
        <v>357612.65</v>
      </c>
      <c r="BN112" s="88" t="n">
        <v>407805.41</v>
      </c>
      <c r="BO112" s="88" t="n">
        <v>357274.5</v>
      </c>
      <c r="BP112" s="88" t="n">
        <v>396605.09</v>
      </c>
      <c r="BQ112" s="88" t="n">
        <v>408767.04</v>
      </c>
      <c r="BR112" s="88" t="n">
        <v>310021.75</v>
      </c>
      <c r="BS112" s="93" t="n">
        <v>303235.68</v>
      </c>
      <c r="BT112" s="88" t="n">
        <v>391401.12</v>
      </c>
      <c r="BU112" s="88" t="n">
        <v>371358</v>
      </c>
      <c r="BV112" s="88" t="n">
        <v>331879.79</v>
      </c>
      <c r="BW112" s="93" t="n">
        <v>332000.4</v>
      </c>
      <c r="BX112" s="125" t="n">
        <v>327505.2</v>
      </c>
      <c r="BY112" s="86" t="n">
        <v>211024.5</v>
      </c>
      <c r="BZ112" s="87" t="n">
        <v>195551.6</v>
      </c>
      <c r="CA112" s="98" t="n">
        <v>194882.19</v>
      </c>
      <c r="CB112" s="88" t="n">
        <v>175438.45</v>
      </c>
      <c r="CC112" s="88" t="n">
        <v>188737.82</v>
      </c>
      <c r="CD112" s="88" t="n">
        <v>177446.02</v>
      </c>
      <c r="CE112" s="88" t="n">
        <v>175662.96</v>
      </c>
      <c r="CF112" s="87" t="n">
        <v>167647.92</v>
      </c>
      <c r="CG112" s="89" t="n">
        <v>155885.85</v>
      </c>
      <c r="CH112" s="87" t="n">
        <v>147609.88</v>
      </c>
      <c r="CI112" s="92" t="n">
        <v>107916</v>
      </c>
      <c r="CJ112" s="87" t="n">
        <v>152987.21</v>
      </c>
      <c r="CK112" s="89" t="n">
        <v>142728.6</v>
      </c>
      <c r="CL112" s="125" t="n">
        <v>138999.8</v>
      </c>
      <c r="CM112" s="100" t="n">
        <v>2211.37</v>
      </c>
      <c r="CN112" s="100" t="n">
        <v>1785.86</v>
      </c>
      <c r="CO112" s="86" t="n">
        <v>190.282776925403</v>
      </c>
      <c r="CP112" s="87" t="n">
        <v>209.575050675865</v>
      </c>
      <c r="CQ112" s="87" t="n">
        <v>200.246743865701</v>
      </c>
      <c r="CR112" s="87" t="n">
        <v>228.352396044483</v>
      </c>
      <c r="CS112" s="87" t="n">
        <v>200.057395316542</v>
      </c>
      <c r="CT112" s="87" t="n">
        <v>222.080728612545</v>
      </c>
      <c r="CU112" s="87" t="n">
        <v>228.890864905424</v>
      </c>
      <c r="CV112" s="87" t="n">
        <v>173.598014402025</v>
      </c>
      <c r="CW112" s="87" t="n">
        <v>169.798125272978</v>
      </c>
      <c r="CX112" s="87" t="n">
        <v>219.166743193755</v>
      </c>
      <c r="CY112" s="92" t="n">
        <v>207.943511809436</v>
      </c>
      <c r="CZ112" s="87" t="n">
        <v>185.837518058526</v>
      </c>
      <c r="DA112" s="89" t="n">
        <v>185.905054147582</v>
      </c>
      <c r="DB112" s="103" t="n">
        <f aca="false">BX112/CN112</f>
        <v>183.38794754348</v>
      </c>
      <c r="DC112" s="104" t="n">
        <v>0.35221125956122</v>
      </c>
      <c r="DD112" s="105" t="n">
        <v>0.325333452790252</v>
      </c>
      <c r="DE112" s="105" t="n">
        <v>0.307414914942941</v>
      </c>
      <c r="DF112" s="105" t="n">
        <v>0.368102762814554</v>
      </c>
      <c r="DG112" s="105" t="n">
        <v>0.330373041559809</v>
      </c>
      <c r="DH112" s="105" t="n">
        <v>0.335412630329365</v>
      </c>
      <c r="DI112" s="105" t="n">
        <v>0.342692036329836</v>
      </c>
      <c r="DJ112" s="105" t="n">
        <v>0.259908391475256</v>
      </c>
      <c r="DK112" s="105" t="n">
        <v>0.254219255708734</v>
      </c>
      <c r="DL112" s="105" t="n">
        <v>0.328133224328895</v>
      </c>
      <c r="DM112" s="105" t="n">
        <v>0.327573270021166</v>
      </c>
      <c r="DN112" s="105" t="n">
        <v>0.292749711623532</v>
      </c>
      <c r="DO112" s="106" t="n">
        <v>0.292856102942</v>
      </c>
      <c r="DP112" s="127" t="n">
        <f aca="false">AH112/CN112</f>
        <v>0.288936422787901</v>
      </c>
      <c r="DQ112" s="108" t="n">
        <v>0.316883830455259</v>
      </c>
      <c r="DR112" s="105" t="n">
        <v>0.239811912225705</v>
      </c>
      <c r="DS112" s="105" t="n">
        <v>0.230920305643355</v>
      </c>
      <c r="DT112" s="105" t="n">
        <v>0.21805661820964</v>
      </c>
      <c r="DU112" s="105" t="n">
        <v>0.260820083682008</v>
      </c>
      <c r="DV112" s="105" t="n">
        <v>0.244013475371028</v>
      </c>
      <c r="DW112" s="105" t="n">
        <v>0.243149067019464</v>
      </c>
      <c r="DX112" s="105" t="n">
        <v>0.247047244094488</v>
      </c>
      <c r="DY112" s="106" t="n">
        <v>0.232924151696607</v>
      </c>
      <c r="DZ112" s="105" t="n">
        <v>0.209280303030303</v>
      </c>
      <c r="EA112" s="105" t="n">
        <v>0.162173815988049</v>
      </c>
      <c r="EB112" s="105" t="n">
        <v>0.205711612804652</v>
      </c>
      <c r="EC112" s="106" t="n">
        <v>0.217889119208141</v>
      </c>
      <c r="ED112" s="128" t="n">
        <f aca="false">AV112/BJ112</f>
        <v>0.195068768421306</v>
      </c>
      <c r="EE112" s="92" t="n">
        <v>165.639324960754</v>
      </c>
      <c r="EF112" s="87" t="n">
        <v>153.253605015674</v>
      </c>
      <c r="EG112" s="87" t="n">
        <v>149.509152422745</v>
      </c>
      <c r="EH112" s="87" t="n">
        <v>134.229877582249</v>
      </c>
      <c r="EI112" s="87" t="n">
        <v>157.93959832636</v>
      </c>
      <c r="EJ112" s="87" t="n">
        <v>161.564253846854</v>
      </c>
      <c r="EK112" s="87" t="n">
        <v>162.40412484364</v>
      </c>
      <c r="EL112" s="87" t="n">
        <v>165.007795275591</v>
      </c>
      <c r="EM112" s="87" t="n">
        <v>155.574700598802</v>
      </c>
      <c r="EN112" s="87" t="n">
        <v>139.782083333333</v>
      </c>
      <c r="EO112" s="87" t="n">
        <v>102.947938389213</v>
      </c>
      <c r="EP112" s="89" t="n">
        <v>130.586081774207</v>
      </c>
      <c r="EQ112" s="89" t="n">
        <v>138.316175679644</v>
      </c>
      <c r="ER112" s="103" t="n">
        <f aca="false">CL112/BJ112</f>
        <v>123.810592679488</v>
      </c>
      <c r="ES112" s="112" t="s">
        <v>36</v>
      </c>
      <c r="ET112" s="113" t="n">
        <v>30682.0000000001</v>
      </c>
      <c r="EU112" s="114" t="n">
        <v>0.25</v>
      </c>
      <c r="EV112" s="115" t="n">
        <v>36760.0000000001</v>
      </c>
      <c r="EW112" s="116"/>
      <c r="EX112" s="115"/>
      <c r="EY112" s="115" t="s">
        <v>37</v>
      </c>
      <c r="EZ112" s="115" t="s">
        <v>38</v>
      </c>
      <c r="FA112" s="117" t="s">
        <v>38</v>
      </c>
      <c r="FB112" s="129" t="s">
        <v>39</v>
      </c>
    </row>
    <row r="113" s="119" customFormat="true" ht="11.25" hidden="false" customHeight="false" outlineLevel="0" collapsed="false">
      <c r="A113" s="120" t="n">
        <v>5411</v>
      </c>
      <c r="B113" s="121" t="s">
        <v>173</v>
      </c>
      <c r="C113" s="77" t="n">
        <v>8</v>
      </c>
      <c r="D113" s="77" t="s">
        <v>110</v>
      </c>
      <c r="E113" s="77" t="s">
        <v>111</v>
      </c>
      <c r="F113" s="77" t="n">
        <v>32</v>
      </c>
      <c r="G113" s="79"/>
      <c r="H113" s="80"/>
      <c r="I113" s="80"/>
      <c r="J113" s="80"/>
      <c r="K113" s="80"/>
      <c r="L113" s="81"/>
      <c r="M113" s="81"/>
      <c r="N113" s="81"/>
      <c r="O113" s="81"/>
      <c r="P113" s="81"/>
      <c r="Q113" s="81"/>
      <c r="R113" s="130"/>
      <c r="S113" s="130"/>
      <c r="T113" s="130"/>
      <c r="U113" s="86" t="n">
        <v>613.93</v>
      </c>
      <c r="V113" s="87" t="n">
        <v>616.88</v>
      </c>
      <c r="W113" s="88" t="n">
        <v>613.91</v>
      </c>
      <c r="X113" s="88" t="n">
        <v>655.443</v>
      </c>
      <c r="Y113" s="88" t="n">
        <v>552.434</v>
      </c>
      <c r="Z113" s="88" t="n">
        <v>557.394</v>
      </c>
      <c r="AA113" s="88" t="n">
        <v>570.311</v>
      </c>
      <c r="AB113" s="87" t="n">
        <v>459.06</v>
      </c>
      <c r="AC113" s="87" t="n">
        <v>555</v>
      </c>
      <c r="AD113" s="87" t="n">
        <v>495</v>
      </c>
      <c r="AE113" s="87" t="n">
        <v>514</v>
      </c>
      <c r="AF113" s="87" t="n">
        <v>506.1</v>
      </c>
      <c r="AG113" s="89" t="n">
        <v>494.12</v>
      </c>
      <c r="AH113" s="122" t="n">
        <v>477.03</v>
      </c>
      <c r="AI113" s="86" t="n">
        <v>333.92</v>
      </c>
      <c r="AJ113" s="87" t="n">
        <v>272.77</v>
      </c>
      <c r="AK113" s="88" t="n">
        <v>299.97</v>
      </c>
      <c r="AL113" s="88" t="n">
        <v>317.523</v>
      </c>
      <c r="AM113" s="88" t="n">
        <v>306.13</v>
      </c>
      <c r="AN113" s="88" t="n">
        <v>271.886</v>
      </c>
      <c r="AO113" s="88" t="n">
        <v>263.187</v>
      </c>
      <c r="AP113" s="87" t="n">
        <v>289.97</v>
      </c>
      <c r="AQ113" s="87" t="n">
        <v>302.812</v>
      </c>
      <c r="AR113" s="87" t="n">
        <v>285.812</v>
      </c>
      <c r="AS113" s="87" t="n">
        <v>225.048</v>
      </c>
      <c r="AT113" s="87" t="n">
        <v>236.573</v>
      </c>
      <c r="AU113" s="89" t="n">
        <v>244.163</v>
      </c>
      <c r="AV113" s="135" t="n">
        <v>271.043</v>
      </c>
      <c r="AW113" s="92" t="n">
        <v>780.2</v>
      </c>
      <c r="AX113" s="87" t="n">
        <v>591</v>
      </c>
      <c r="AY113" s="87" t="n">
        <v>615</v>
      </c>
      <c r="AZ113" s="88" t="n">
        <v>684.1</v>
      </c>
      <c r="BA113" s="88" t="n">
        <v>638.57</v>
      </c>
      <c r="BB113" s="88" t="n">
        <v>611</v>
      </c>
      <c r="BC113" s="88" t="n">
        <v>582.358</v>
      </c>
      <c r="BD113" s="88" t="n">
        <v>586.409</v>
      </c>
      <c r="BE113" s="93" t="n">
        <v>577.804</v>
      </c>
      <c r="BF113" s="88" t="n">
        <v>737.992</v>
      </c>
      <c r="BG113" s="88" t="n">
        <v>523.418</v>
      </c>
      <c r="BH113" s="88" t="n">
        <v>531.639</v>
      </c>
      <c r="BI113" s="93" t="n">
        <v>543.43</v>
      </c>
      <c r="BJ113" s="136" t="n">
        <v>593.532</v>
      </c>
      <c r="BK113" s="86" t="n">
        <v>331048.13</v>
      </c>
      <c r="BL113" s="87" t="n">
        <v>396451.3</v>
      </c>
      <c r="BM113" s="98" t="n">
        <v>399411.43</v>
      </c>
      <c r="BN113" s="88" t="n">
        <v>406766.56</v>
      </c>
      <c r="BO113" s="88" t="n">
        <v>334526.51</v>
      </c>
      <c r="BP113" s="88" t="n">
        <v>369056.98</v>
      </c>
      <c r="BQ113" s="88" t="n">
        <v>380922.39</v>
      </c>
      <c r="BR113" s="88" t="n">
        <v>306615.36</v>
      </c>
      <c r="BS113" s="93" t="n">
        <v>370695.22</v>
      </c>
      <c r="BT113" s="88" t="n">
        <v>330620.4</v>
      </c>
      <c r="BU113" s="88" t="n">
        <v>326287.2</v>
      </c>
      <c r="BV113" s="88" t="n">
        <v>321272.28</v>
      </c>
      <c r="BW113" s="93" t="n">
        <v>313667.38</v>
      </c>
      <c r="BX113" s="125" t="n">
        <v>302770.94</v>
      </c>
      <c r="BY113" s="86" t="n">
        <v>171275.63</v>
      </c>
      <c r="BZ113" s="87" t="n">
        <v>162508.5</v>
      </c>
      <c r="CA113" s="98" t="n">
        <v>188243.26</v>
      </c>
      <c r="CB113" s="88" t="n">
        <v>188629.38</v>
      </c>
      <c r="CC113" s="88" t="n">
        <v>178473.89</v>
      </c>
      <c r="CD113" s="88" t="n">
        <v>173665.25</v>
      </c>
      <c r="CE113" s="88" t="n">
        <v>169583.06</v>
      </c>
      <c r="CF113" s="87" t="n">
        <v>186840.72</v>
      </c>
      <c r="CG113" s="89" t="n">
        <v>195115.41</v>
      </c>
      <c r="CH113" s="87" t="n">
        <v>184161.66</v>
      </c>
      <c r="CI113" s="92" t="n">
        <v>137762.37</v>
      </c>
      <c r="CJ113" s="87" t="n">
        <v>144817.05</v>
      </c>
      <c r="CK113" s="89" t="n">
        <v>149462.75</v>
      </c>
      <c r="CL113" s="125" t="n">
        <v>168674.66</v>
      </c>
      <c r="CM113" s="100" t="n">
        <v>1956.53</v>
      </c>
      <c r="CN113" s="100" t="n">
        <v>1573.07</v>
      </c>
      <c r="CO113" s="86" t="n">
        <v>210.447170183145</v>
      </c>
      <c r="CP113" s="87" t="n">
        <v>252.02394044766</v>
      </c>
      <c r="CQ113" s="87" t="n">
        <v>253.905693961489</v>
      </c>
      <c r="CR113" s="87" t="n">
        <v>258.581347301773</v>
      </c>
      <c r="CS113" s="87" t="n">
        <v>212.658375024633</v>
      </c>
      <c r="CT113" s="87" t="n">
        <v>234.60938165498</v>
      </c>
      <c r="CU113" s="87" t="n">
        <v>242.152218273821</v>
      </c>
      <c r="CV113" s="87" t="n">
        <v>194.915267597755</v>
      </c>
      <c r="CW113" s="87" t="n">
        <v>235.650810199165</v>
      </c>
      <c r="CX113" s="87" t="n">
        <v>210.175262385018</v>
      </c>
      <c r="CY113" s="92" t="n">
        <v>207.420648795031</v>
      </c>
      <c r="CZ113" s="87" t="n">
        <v>204.232666060633</v>
      </c>
      <c r="DA113" s="89" t="n">
        <v>199.398234026458</v>
      </c>
      <c r="DB113" s="103" t="n">
        <f aca="false">BX113/CN113</f>
        <v>192.471371267649</v>
      </c>
      <c r="DC113" s="104" t="n">
        <v>0.390275067225235</v>
      </c>
      <c r="DD113" s="105" t="n">
        <v>0.392150381101922</v>
      </c>
      <c r="DE113" s="105" t="n">
        <v>0.39026235323285</v>
      </c>
      <c r="DF113" s="105" t="n">
        <v>0.416664865517746</v>
      </c>
      <c r="DG113" s="105" t="n">
        <v>0.351182083441932</v>
      </c>
      <c r="DH113" s="105" t="n">
        <v>0.354335153553243</v>
      </c>
      <c r="DI113" s="105" t="n">
        <v>0.362546485534655</v>
      </c>
      <c r="DJ113" s="105" t="n">
        <v>0.291824267197264</v>
      </c>
      <c r="DK113" s="105" t="n">
        <v>0.35281328866484</v>
      </c>
      <c r="DL113" s="105" t="n">
        <v>0.314671311511884</v>
      </c>
      <c r="DM113" s="105" t="n">
        <v>0.326749604276987</v>
      </c>
      <c r="DN113" s="105" t="n">
        <v>0.321727577285181</v>
      </c>
      <c r="DO113" s="106" t="n">
        <v>0.314111895846974</v>
      </c>
      <c r="DP113" s="127" t="n">
        <f aca="false">AH113/CN113</f>
        <v>0.303247789354574</v>
      </c>
      <c r="DQ113" s="108" t="n">
        <v>0.427992822353243</v>
      </c>
      <c r="DR113" s="105" t="n">
        <v>0.461539763113367</v>
      </c>
      <c r="DS113" s="105" t="n">
        <v>0.487756097560976</v>
      </c>
      <c r="DT113" s="105" t="n">
        <v>0.464147054524192</v>
      </c>
      <c r="DU113" s="105" t="n">
        <v>0.479399282772445</v>
      </c>
      <c r="DV113" s="105" t="n">
        <v>0.4449852700491</v>
      </c>
      <c r="DW113" s="105" t="n">
        <v>0.451933346841634</v>
      </c>
      <c r="DX113" s="105" t="n">
        <v>0.494484225173897</v>
      </c>
      <c r="DY113" s="106" t="n">
        <v>0.524073907414971</v>
      </c>
      <c r="DZ113" s="105" t="n">
        <v>0.387283330984618</v>
      </c>
      <c r="EA113" s="105" t="n">
        <v>0.42995846531835</v>
      </c>
      <c r="EB113" s="105" t="n">
        <v>0.444988046399907</v>
      </c>
      <c r="EC113" s="106" t="n">
        <v>0.449299817823823</v>
      </c>
      <c r="ED113" s="128" t="n">
        <f aca="false">AV113/BJ113</f>
        <v>0.456661140427138</v>
      </c>
      <c r="EE113" s="92" t="n">
        <v>219.527851832863</v>
      </c>
      <c r="EF113" s="87" t="n">
        <v>274.972081218274</v>
      </c>
      <c r="EG113" s="87" t="n">
        <v>306.086601626016</v>
      </c>
      <c r="EH113" s="87" t="n">
        <v>275.733635433416</v>
      </c>
      <c r="EI113" s="87" t="n">
        <v>279.489938456238</v>
      </c>
      <c r="EJ113" s="87" t="n">
        <v>284.231178396072</v>
      </c>
      <c r="EK113" s="87" t="n">
        <v>291.200704721151</v>
      </c>
      <c r="EL113" s="87" t="n">
        <v>318.618438666528</v>
      </c>
      <c r="EM113" s="87" t="n">
        <v>337.684422399291</v>
      </c>
      <c r="EN113" s="87" t="n">
        <v>249.544249802166</v>
      </c>
      <c r="EO113" s="87" t="n">
        <v>263.197616436577</v>
      </c>
      <c r="EP113" s="89" t="n">
        <v>272.397341052857</v>
      </c>
      <c r="EQ113" s="89" t="n">
        <v>275.035883186427</v>
      </c>
      <c r="ER113" s="103" t="n">
        <f aca="false">CL113/BJ113</f>
        <v>284.187979755093</v>
      </c>
      <c r="ES113" s="112" t="s">
        <v>36</v>
      </c>
      <c r="ET113" s="113" t="n">
        <v>30317.0000000001</v>
      </c>
      <c r="EU113" s="114" t="n">
        <v>0.5</v>
      </c>
      <c r="EV113" s="115" t="n">
        <v>37974.0000000001</v>
      </c>
      <c r="EW113" s="116"/>
      <c r="EX113" s="115" t="n">
        <v>43577.0000000001</v>
      </c>
      <c r="EY113" s="115" t="s">
        <v>61</v>
      </c>
      <c r="EZ113" s="115" t="s">
        <v>38</v>
      </c>
      <c r="FA113" s="117" t="s">
        <v>47</v>
      </c>
      <c r="FB113" s="129" t="s">
        <v>56</v>
      </c>
    </row>
    <row r="114" s="119" customFormat="true" ht="11.25" hidden="false" customHeight="false" outlineLevel="0" collapsed="false">
      <c r="A114" s="120" t="n">
        <v>5412</v>
      </c>
      <c r="B114" s="121" t="s">
        <v>174</v>
      </c>
      <c r="C114" s="77" t="n">
        <v>8</v>
      </c>
      <c r="D114" s="77" t="s">
        <v>110</v>
      </c>
      <c r="E114" s="77" t="s">
        <v>111</v>
      </c>
      <c r="F114" s="77" t="n">
        <v>32</v>
      </c>
      <c r="G114" s="79"/>
      <c r="H114" s="80"/>
      <c r="I114" s="80"/>
      <c r="J114" s="80"/>
      <c r="K114" s="80"/>
      <c r="L114" s="81"/>
      <c r="M114" s="81"/>
      <c r="N114" s="81"/>
      <c r="O114" s="81"/>
      <c r="P114" s="81"/>
      <c r="Q114" s="81"/>
      <c r="R114" s="130"/>
      <c r="S114" s="130"/>
      <c r="T114" s="130"/>
      <c r="U114" s="86" t="n">
        <v>605</v>
      </c>
      <c r="V114" s="87" t="n">
        <v>562</v>
      </c>
      <c r="W114" s="88" t="n">
        <v>462</v>
      </c>
      <c r="X114" s="88" t="n">
        <v>534.07</v>
      </c>
      <c r="Y114" s="88" t="n">
        <v>433</v>
      </c>
      <c r="Z114" s="88" t="n">
        <v>451</v>
      </c>
      <c r="AA114" s="88" t="n">
        <v>444</v>
      </c>
      <c r="AB114" s="87" t="n">
        <v>343.53</v>
      </c>
      <c r="AC114" s="87" t="n">
        <v>405</v>
      </c>
      <c r="AD114" s="87" t="n">
        <v>411</v>
      </c>
      <c r="AE114" s="87" t="n">
        <v>404</v>
      </c>
      <c r="AF114" s="87" t="n">
        <v>388.52</v>
      </c>
      <c r="AG114" s="89" t="n">
        <v>369.75</v>
      </c>
      <c r="AH114" s="122" t="n">
        <v>402</v>
      </c>
      <c r="AI114" s="86" t="n">
        <v>393.75</v>
      </c>
      <c r="AJ114" s="87" t="n">
        <v>382.29</v>
      </c>
      <c r="AK114" s="88" t="n">
        <v>401.54</v>
      </c>
      <c r="AL114" s="88" t="n">
        <v>439.318</v>
      </c>
      <c r="AM114" s="88" t="n">
        <v>429.855</v>
      </c>
      <c r="AN114" s="88" t="n">
        <v>384.087</v>
      </c>
      <c r="AO114" s="88" t="n">
        <v>370.187</v>
      </c>
      <c r="AP114" s="87" t="n">
        <v>396.09</v>
      </c>
      <c r="AQ114" s="87" t="n">
        <v>407.753</v>
      </c>
      <c r="AR114" s="87" t="n">
        <v>342.309</v>
      </c>
      <c r="AS114" s="87" t="n">
        <v>370.153</v>
      </c>
      <c r="AT114" s="87" t="n">
        <v>347.821</v>
      </c>
      <c r="AU114" s="89" t="n">
        <v>363.637</v>
      </c>
      <c r="AV114" s="135" t="n">
        <v>399.083</v>
      </c>
      <c r="AW114" s="92" t="n">
        <v>956.9</v>
      </c>
      <c r="AX114" s="87" t="n">
        <v>969</v>
      </c>
      <c r="AY114" s="87" t="n">
        <v>917.46</v>
      </c>
      <c r="AZ114" s="88" t="n">
        <v>1043</v>
      </c>
      <c r="BA114" s="88" t="n">
        <v>1007</v>
      </c>
      <c r="BB114" s="88" t="n">
        <v>976</v>
      </c>
      <c r="BC114" s="88" t="n">
        <v>929.768</v>
      </c>
      <c r="BD114" s="88" t="n">
        <v>900.496</v>
      </c>
      <c r="BE114" s="93" t="n">
        <v>899.82</v>
      </c>
      <c r="BF114" s="88" t="n">
        <v>921.49</v>
      </c>
      <c r="BG114" s="88" t="n">
        <v>1047.771</v>
      </c>
      <c r="BH114" s="88" t="n">
        <v>907.04</v>
      </c>
      <c r="BI114" s="93" t="n">
        <v>935.02</v>
      </c>
      <c r="BJ114" s="136" t="n">
        <v>1002.65</v>
      </c>
      <c r="BK114" s="86" t="n">
        <v>326325.32</v>
      </c>
      <c r="BL114" s="87" t="n">
        <v>360416.7</v>
      </c>
      <c r="BM114" s="98" t="n">
        <v>301717.45</v>
      </c>
      <c r="BN114" s="88" t="n">
        <v>331221.59</v>
      </c>
      <c r="BO114" s="88" t="n">
        <v>262203.15</v>
      </c>
      <c r="BP114" s="88" t="n">
        <v>298612.51</v>
      </c>
      <c r="BQ114" s="88" t="n">
        <v>296556.48</v>
      </c>
      <c r="BR114" s="88" t="n">
        <v>229450.55</v>
      </c>
      <c r="BS114" s="93" t="n">
        <v>270507.6</v>
      </c>
      <c r="BT114" s="88" t="n">
        <v>274515.12</v>
      </c>
      <c r="BU114" s="88" t="n">
        <v>256459.2</v>
      </c>
      <c r="BV114" s="88" t="n">
        <v>246632.5</v>
      </c>
      <c r="BW114" s="93" t="n">
        <v>234717.3</v>
      </c>
      <c r="BX114" s="125" t="n">
        <v>255149.4</v>
      </c>
      <c r="BY114" s="86" t="n">
        <v>201963.83</v>
      </c>
      <c r="BZ114" s="87" t="n">
        <v>232114.3</v>
      </c>
      <c r="CA114" s="98" t="n">
        <v>251983.44</v>
      </c>
      <c r="CB114" s="88" t="n">
        <v>260983.48</v>
      </c>
      <c r="CC114" s="88" t="n">
        <v>250605.47</v>
      </c>
      <c r="CD114" s="88" t="n">
        <v>245332.5</v>
      </c>
      <c r="CE114" s="88" t="n">
        <v>238528.11</v>
      </c>
      <c r="CF114" s="87" t="n">
        <v>255218.6</v>
      </c>
      <c r="CG114" s="89" t="n">
        <v>269586.6</v>
      </c>
      <c r="CH114" s="87" t="n">
        <v>220565.19</v>
      </c>
      <c r="CI114" s="92" t="n">
        <v>226587.71</v>
      </c>
      <c r="CJ114" s="87" t="n">
        <v>212917.33</v>
      </c>
      <c r="CK114" s="89" t="n">
        <v>222598.93</v>
      </c>
      <c r="CL114" s="125" t="n">
        <v>248359.18</v>
      </c>
      <c r="CM114" s="100" t="n">
        <v>2121.6</v>
      </c>
      <c r="CN114" s="100" t="n">
        <v>1710.01</v>
      </c>
      <c r="CO114" s="86" t="n">
        <v>190.832404488863</v>
      </c>
      <c r="CP114" s="87" t="n">
        <v>210.768767434109</v>
      </c>
      <c r="CQ114" s="87" t="n">
        <v>176.441921392273</v>
      </c>
      <c r="CR114" s="87" t="n">
        <v>193.695703533897</v>
      </c>
      <c r="CS114" s="87" t="n">
        <v>153.334278746908</v>
      </c>
      <c r="CT114" s="87" t="n">
        <v>174.626177624692</v>
      </c>
      <c r="CU114" s="87" t="n">
        <v>173.423827930831</v>
      </c>
      <c r="CV114" s="87" t="n">
        <v>134.180823503956</v>
      </c>
      <c r="CW114" s="87" t="n">
        <v>158.190653855825</v>
      </c>
      <c r="CX114" s="87" t="n">
        <v>160.534219098134</v>
      </c>
      <c r="CY114" s="92" t="n">
        <v>149.975263302554</v>
      </c>
      <c r="CZ114" s="87" t="n">
        <v>144.228688721119</v>
      </c>
      <c r="DA114" s="89" t="n">
        <v>137.26077625277</v>
      </c>
      <c r="DB114" s="103" t="n">
        <f aca="false">BX114/CN114</f>
        <v>149.209302869574</v>
      </c>
      <c r="DC114" s="104" t="n">
        <v>0.353799100590055</v>
      </c>
      <c r="DD114" s="105" t="n">
        <v>0.32865304881258</v>
      </c>
      <c r="DE114" s="105" t="n">
        <v>0.270173858632406</v>
      </c>
      <c r="DF114" s="105" t="n">
        <v>0.312319810995257</v>
      </c>
      <c r="DG114" s="105" t="n">
        <v>0.253214893480155</v>
      </c>
      <c r="DH114" s="105" t="n">
        <v>0.263741147712587</v>
      </c>
      <c r="DI114" s="105" t="n">
        <v>0.259647604399974</v>
      </c>
      <c r="DJ114" s="105" t="n">
        <v>0.200893562025953</v>
      </c>
      <c r="DK114" s="105" t="n">
        <v>0.236840720229706</v>
      </c>
      <c r="DL114" s="105" t="n">
        <v>0.240349471640517</v>
      </c>
      <c r="DM114" s="105" t="n">
        <v>0.236255928327905</v>
      </c>
      <c r="DN114" s="105" t="n">
        <v>0.227203349688014</v>
      </c>
      <c r="DO114" s="106" t="n">
        <v>0.216226805691195</v>
      </c>
      <c r="DP114" s="127" t="n">
        <f aca="false">AH114/CN114</f>
        <v>0.235086344524301</v>
      </c>
      <c r="DQ114" s="108" t="n">
        <v>0.411485003657645</v>
      </c>
      <c r="DR114" s="105" t="n">
        <v>0.394520123839009</v>
      </c>
      <c r="DS114" s="105" t="n">
        <v>0.43766485732348</v>
      </c>
      <c r="DT114" s="105" t="n">
        <v>0.421206136145733</v>
      </c>
      <c r="DU114" s="105" t="n">
        <v>0.426866931479643</v>
      </c>
      <c r="DV114" s="105" t="n">
        <v>0.393531762295082</v>
      </c>
      <c r="DW114" s="105" t="n">
        <v>0.398149861040604</v>
      </c>
      <c r="DX114" s="105" t="n">
        <v>0.439857589595068</v>
      </c>
      <c r="DY114" s="106" t="n">
        <v>0.453149518792647</v>
      </c>
      <c r="DZ114" s="105" t="n">
        <v>0.371473374643241</v>
      </c>
      <c r="EA114" s="105" t="n">
        <v>0.353276622468078</v>
      </c>
      <c r="EB114" s="105" t="n">
        <v>0.383468204268831</v>
      </c>
      <c r="EC114" s="106" t="n">
        <v>0.388908258646874</v>
      </c>
      <c r="ED114" s="128" t="n">
        <f aca="false">AV114/BJ114</f>
        <v>0.398028225203212</v>
      </c>
      <c r="EE114" s="92" t="n">
        <v>211.0605392413</v>
      </c>
      <c r="EF114" s="87" t="n">
        <v>239.54004127967</v>
      </c>
      <c r="EG114" s="87" t="n">
        <v>274.65332548558</v>
      </c>
      <c r="EH114" s="87" t="n">
        <v>250.223854266539</v>
      </c>
      <c r="EI114" s="87" t="n">
        <v>248.863426017875</v>
      </c>
      <c r="EJ114" s="87" t="n">
        <v>251.365266393443</v>
      </c>
      <c r="EK114" s="87" t="n">
        <v>256.545837241118</v>
      </c>
      <c r="EL114" s="87" t="n">
        <v>283.420026296619</v>
      </c>
      <c r="EM114" s="87" t="n">
        <v>299.600586784023</v>
      </c>
      <c r="EN114" s="87" t="n">
        <v>239.357117277453</v>
      </c>
      <c r="EO114" s="87" t="n">
        <v>216.256901555779</v>
      </c>
      <c r="EP114" s="89" t="n">
        <v>234.738633356853</v>
      </c>
      <c r="EQ114" s="89" t="n">
        <v>238.068629548031</v>
      </c>
      <c r="ER114" s="103" t="n">
        <f aca="false">CL114/BJ114</f>
        <v>247.702767665686</v>
      </c>
      <c r="ES114" s="112" t="s">
        <v>36</v>
      </c>
      <c r="ET114" s="113" t="n">
        <v>30317.0000000001</v>
      </c>
      <c r="EU114" s="114" t="n">
        <v>0.5</v>
      </c>
      <c r="EV114" s="115" t="n">
        <v>37974.0000000001</v>
      </c>
      <c r="EW114" s="116"/>
      <c r="EX114" s="115"/>
      <c r="EY114" s="115" t="s">
        <v>61</v>
      </c>
      <c r="EZ114" s="115" t="s">
        <v>38</v>
      </c>
      <c r="FA114" s="117" t="s">
        <v>47</v>
      </c>
      <c r="FB114" s="129" t="s">
        <v>56</v>
      </c>
    </row>
    <row r="115" s="119" customFormat="true" ht="11.25" hidden="false" customHeight="false" outlineLevel="0" collapsed="false">
      <c r="A115" s="120" t="n">
        <v>5421</v>
      </c>
      <c r="B115" s="121" t="s">
        <v>175</v>
      </c>
      <c r="C115" s="77" t="n">
        <v>8</v>
      </c>
      <c r="D115" s="77" t="s">
        <v>110</v>
      </c>
      <c r="E115" s="77" t="s">
        <v>111</v>
      </c>
      <c r="F115" s="77" t="n">
        <v>32</v>
      </c>
      <c r="G115" s="79" t="s">
        <v>7</v>
      </c>
      <c r="H115" s="80" t="s">
        <v>7</v>
      </c>
      <c r="I115" s="80" t="s">
        <v>7</v>
      </c>
      <c r="J115" s="80" t="s">
        <v>7</v>
      </c>
      <c r="K115" s="80" t="s">
        <v>7</v>
      </c>
      <c r="L115" s="81" t="s">
        <v>7</v>
      </c>
      <c r="M115" s="81" t="s">
        <v>7</v>
      </c>
      <c r="N115" s="81" t="s">
        <v>7</v>
      </c>
      <c r="O115" s="81" t="s">
        <v>7</v>
      </c>
      <c r="P115" s="81" t="s">
        <v>7</v>
      </c>
      <c r="Q115" s="81" t="s">
        <v>7</v>
      </c>
      <c r="R115" s="130" t="s">
        <v>7</v>
      </c>
      <c r="S115" s="130" t="s">
        <v>7</v>
      </c>
      <c r="T115" s="130" t="s">
        <v>7</v>
      </c>
      <c r="U115" s="86" t="n">
        <v>738</v>
      </c>
      <c r="V115" s="87" t="n">
        <v>695</v>
      </c>
      <c r="W115" s="88" t="n">
        <v>689</v>
      </c>
      <c r="X115" s="88" t="n">
        <v>647.78</v>
      </c>
      <c r="Y115" s="88" t="n">
        <v>464</v>
      </c>
      <c r="Z115" s="88" t="n">
        <v>471</v>
      </c>
      <c r="AA115" s="88" t="n">
        <v>501</v>
      </c>
      <c r="AB115" s="87" t="n">
        <v>382.11</v>
      </c>
      <c r="AC115" s="87" t="n">
        <v>411</v>
      </c>
      <c r="AD115" s="87" t="n">
        <v>458</v>
      </c>
      <c r="AE115" s="87" t="n">
        <v>463</v>
      </c>
      <c r="AF115" s="87" t="n">
        <v>433.85</v>
      </c>
      <c r="AG115" s="89" t="n">
        <v>419</v>
      </c>
      <c r="AH115" s="122" t="n">
        <v>413</v>
      </c>
      <c r="AI115" s="86" t="n">
        <v>252</v>
      </c>
      <c r="AJ115" s="87" t="n">
        <v>243</v>
      </c>
      <c r="AK115" s="88" t="n">
        <v>222</v>
      </c>
      <c r="AL115" s="88" t="n">
        <v>207.09</v>
      </c>
      <c r="AM115" s="88" t="n">
        <v>200</v>
      </c>
      <c r="AN115" s="88" t="n">
        <v>174</v>
      </c>
      <c r="AO115" s="88" t="n">
        <v>211</v>
      </c>
      <c r="AP115" s="87" t="n">
        <v>203.48</v>
      </c>
      <c r="AQ115" s="87" t="n">
        <v>190</v>
      </c>
      <c r="AR115" s="87" t="n">
        <v>194</v>
      </c>
      <c r="AS115" s="87" t="n">
        <v>188</v>
      </c>
      <c r="AT115" s="87" t="n">
        <v>126.02</v>
      </c>
      <c r="AU115" s="89" t="n">
        <v>106</v>
      </c>
      <c r="AV115" s="135" t="n">
        <v>177</v>
      </c>
      <c r="AW115" s="92" t="n">
        <v>834.1</v>
      </c>
      <c r="AX115" s="87" t="n">
        <v>783.7</v>
      </c>
      <c r="AY115" s="87" t="n">
        <v>770</v>
      </c>
      <c r="AZ115" s="88" t="n">
        <v>882</v>
      </c>
      <c r="BA115" s="88" t="n">
        <v>874</v>
      </c>
      <c r="BB115" s="88" t="n">
        <v>858</v>
      </c>
      <c r="BC115" s="88" t="n">
        <v>766.854</v>
      </c>
      <c r="BD115" s="88" t="n">
        <v>777.317</v>
      </c>
      <c r="BE115" s="93" t="n">
        <v>747.724</v>
      </c>
      <c r="BF115" s="88" t="n">
        <v>752.875</v>
      </c>
      <c r="BG115" s="88" t="n">
        <v>761.381</v>
      </c>
      <c r="BH115" s="88" t="n">
        <v>759.229</v>
      </c>
      <c r="BI115" s="93" t="n">
        <v>797.607</v>
      </c>
      <c r="BJ115" s="136" t="n">
        <v>839.78</v>
      </c>
      <c r="BK115" s="86" t="n">
        <v>399883.97</v>
      </c>
      <c r="BL115" s="87" t="n">
        <v>449051.7</v>
      </c>
      <c r="BM115" s="98" t="n">
        <v>448645.09</v>
      </c>
      <c r="BN115" s="88" t="n">
        <v>402504.18</v>
      </c>
      <c r="BO115" s="88" t="n">
        <v>280975.05</v>
      </c>
      <c r="BP115" s="88" t="n">
        <v>311854.51</v>
      </c>
      <c r="BQ115" s="88" t="n">
        <v>334627.92</v>
      </c>
      <c r="BR115" s="88" t="n">
        <v>255218.91</v>
      </c>
      <c r="BS115" s="93" t="n">
        <v>274515.12</v>
      </c>
      <c r="BT115" s="88" t="n">
        <v>305907.36</v>
      </c>
      <c r="BU115" s="88" t="n">
        <v>293912.4</v>
      </c>
      <c r="BV115" s="88" t="n">
        <v>275407.98</v>
      </c>
      <c r="BW115" s="93" t="n">
        <v>265981.2</v>
      </c>
      <c r="BX115" s="125" t="n">
        <v>262131.1</v>
      </c>
      <c r="BY115" s="86" t="n">
        <v>135907.04</v>
      </c>
      <c r="BZ115" s="87" t="n">
        <v>155461.4</v>
      </c>
      <c r="CA115" s="98" t="n">
        <v>143789.53</v>
      </c>
      <c r="CB115" s="88" t="n">
        <v>127289.86</v>
      </c>
      <c r="CC115" s="88" t="n">
        <v>121110</v>
      </c>
      <c r="CD115" s="88" t="n">
        <v>115207.49</v>
      </c>
      <c r="CE115" s="88" t="n">
        <v>140931.08</v>
      </c>
      <c r="CF115" s="87" t="n">
        <v>135908.09</v>
      </c>
      <c r="CG115" s="89" t="n">
        <v>126904.88</v>
      </c>
      <c r="CH115" s="87" t="n">
        <v>129576.64</v>
      </c>
      <c r="CI115" s="92" t="n">
        <v>119342.6</v>
      </c>
      <c r="CJ115" s="87" t="n">
        <v>79997.5</v>
      </c>
      <c r="CK115" s="89" t="n">
        <v>67288.8</v>
      </c>
      <c r="CL115" s="125" t="n">
        <v>112341.9</v>
      </c>
      <c r="CM115" s="100" t="n">
        <v>1955.89</v>
      </c>
      <c r="CN115" s="100" t="n">
        <v>1572.43</v>
      </c>
      <c r="CO115" s="86" t="n">
        <v>254.309552730487</v>
      </c>
      <c r="CP115" s="87" t="n">
        <v>285.578181540673</v>
      </c>
      <c r="CQ115" s="87" t="n">
        <v>285.319594512951</v>
      </c>
      <c r="CR115" s="87" t="n">
        <v>255.975897178253</v>
      </c>
      <c r="CS115" s="87" t="n">
        <v>178.68843128152</v>
      </c>
      <c r="CT115" s="87" t="n">
        <v>198.326481941962</v>
      </c>
      <c r="CU115" s="87" t="n">
        <v>212.809422359024</v>
      </c>
      <c r="CV115" s="87" t="n">
        <v>162.308598792951</v>
      </c>
      <c r="CW115" s="87" t="n">
        <v>174.580184809499</v>
      </c>
      <c r="CX115" s="87" t="n">
        <v>194.544342196473</v>
      </c>
      <c r="CY115" s="92" t="n">
        <v>186.916047137233</v>
      </c>
      <c r="CZ115" s="87" t="n">
        <v>175.148006588529</v>
      </c>
      <c r="DA115" s="89" t="n">
        <v>169.152967063717</v>
      </c>
      <c r="DB115" s="103" t="n">
        <f aca="false">BX115/CN115</f>
        <v>166.704463791711</v>
      </c>
      <c r="DC115" s="104" t="n">
        <v>0.469337267795705</v>
      </c>
      <c r="DD115" s="105" t="n">
        <v>0.441991058425494</v>
      </c>
      <c r="DE115" s="105" t="n">
        <v>0.438175308280814</v>
      </c>
      <c r="DF115" s="105" t="n">
        <v>0.411961104786859</v>
      </c>
      <c r="DG115" s="105" t="n">
        <v>0.295084677855294</v>
      </c>
      <c r="DH115" s="105" t="n">
        <v>0.299536386357421</v>
      </c>
      <c r="DI115" s="105" t="n">
        <v>0.318615137080824</v>
      </c>
      <c r="DJ115" s="105" t="n">
        <v>0.243006047963979</v>
      </c>
      <c r="DK115" s="105" t="n">
        <v>0.261378884910616</v>
      </c>
      <c r="DL115" s="105" t="n">
        <v>0.291268927710614</v>
      </c>
      <c r="DM115" s="105" t="n">
        <v>0.294448719497847</v>
      </c>
      <c r="DN115" s="105" t="n">
        <v>0.275910533378274</v>
      </c>
      <c r="DO115" s="106" t="n">
        <v>0.26646655177019</v>
      </c>
      <c r="DP115" s="127" t="n">
        <f aca="false">AH115/CN115</f>
        <v>0.26265080162551</v>
      </c>
      <c r="DQ115" s="108" t="n">
        <v>0.302122047716101</v>
      </c>
      <c r="DR115" s="105" t="n">
        <v>0.310067627918846</v>
      </c>
      <c r="DS115" s="105" t="n">
        <v>0.288311688311688</v>
      </c>
      <c r="DT115" s="105" t="n">
        <v>0.234795918367347</v>
      </c>
      <c r="DU115" s="105" t="n">
        <v>0.22883295194508</v>
      </c>
      <c r="DV115" s="105" t="n">
        <v>0.202797202797203</v>
      </c>
      <c r="DW115" s="105" t="n">
        <v>0.275150158961158</v>
      </c>
      <c r="DX115" s="105" t="n">
        <v>0.261772224201967</v>
      </c>
      <c r="DY115" s="106" t="n">
        <v>0.25410445565476</v>
      </c>
      <c r="DZ115" s="105" t="n">
        <v>0.257678897559356</v>
      </c>
      <c r="EA115" s="105" t="n">
        <v>0.246919741890066</v>
      </c>
      <c r="EB115" s="105" t="n">
        <v>0.165984176052285</v>
      </c>
      <c r="EC115" s="106" t="n">
        <v>0.132897529735822</v>
      </c>
      <c r="ED115" s="128" t="n">
        <f aca="false">AV115/BJ115</f>
        <v>0.21076948724666</v>
      </c>
      <c r="EE115" s="92" t="n">
        <v>162.938544539024</v>
      </c>
      <c r="EF115" s="87" t="n">
        <v>198.36850835779</v>
      </c>
      <c r="EG115" s="87" t="n">
        <v>186.739649350649</v>
      </c>
      <c r="EH115" s="87" t="n">
        <v>144.319569160998</v>
      </c>
      <c r="EI115" s="87" t="n">
        <v>138.569794050343</v>
      </c>
      <c r="EJ115" s="87" t="n">
        <v>134.274463869464</v>
      </c>
      <c r="EK115" s="87" t="n">
        <v>183.778242012169</v>
      </c>
      <c r="EL115" s="87" t="n">
        <v>174.842554581979</v>
      </c>
      <c r="EM115" s="87" t="n">
        <v>169.721555012277</v>
      </c>
      <c r="EN115" s="87" t="n">
        <v>172.109101776523</v>
      </c>
      <c r="EO115" s="87" t="n">
        <v>156.74491483239</v>
      </c>
      <c r="EP115" s="89" t="n">
        <v>105.366760226493</v>
      </c>
      <c r="EQ115" s="89" t="n">
        <v>84.3633518763</v>
      </c>
      <c r="ER115" s="103" t="n">
        <f aca="false">CL115/BJ115</f>
        <v>133.775393555455</v>
      </c>
      <c r="ES115" s="112" t="s">
        <v>51</v>
      </c>
      <c r="ET115" s="113" t="n">
        <v>38279.0000000001</v>
      </c>
      <c r="EU115" s="114" t="n">
        <v>1</v>
      </c>
      <c r="EV115" s="115" t="n">
        <v>38331.0000000001</v>
      </c>
      <c r="EW115" s="116" t="n">
        <v>42299.0000000001</v>
      </c>
      <c r="EX115" s="115"/>
      <c r="EY115" s="115" t="s">
        <v>37</v>
      </c>
      <c r="EZ115" s="115" t="s">
        <v>38</v>
      </c>
      <c r="FA115" s="117" t="s">
        <v>38</v>
      </c>
      <c r="FB115" s="129" t="s">
        <v>39</v>
      </c>
    </row>
    <row r="116" s="119" customFormat="true" ht="11.25" hidden="false" customHeight="false" outlineLevel="0" collapsed="false">
      <c r="A116" s="120" t="n">
        <v>5422</v>
      </c>
      <c r="B116" s="121" t="s">
        <v>176</v>
      </c>
      <c r="C116" s="77" t="n">
        <v>8</v>
      </c>
      <c r="D116" s="77" t="s">
        <v>110</v>
      </c>
      <c r="E116" s="77" t="s">
        <v>111</v>
      </c>
      <c r="F116" s="77" t="n">
        <v>32</v>
      </c>
      <c r="G116" s="79" t="s">
        <v>7</v>
      </c>
      <c r="H116" s="80" t="s">
        <v>7</v>
      </c>
      <c r="I116" s="80" t="s">
        <v>7</v>
      </c>
      <c r="J116" s="80" t="s">
        <v>7</v>
      </c>
      <c r="K116" s="80" t="s">
        <v>7</v>
      </c>
      <c r="L116" s="81" t="s">
        <v>7</v>
      </c>
      <c r="M116" s="81" t="s">
        <v>7</v>
      </c>
      <c r="N116" s="81" t="s">
        <v>7</v>
      </c>
      <c r="O116" s="81" t="s">
        <v>7</v>
      </c>
      <c r="P116" s="81" t="s">
        <v>7</v>
      </c>
      <c r="Q116" s="81" t="s">
        <v>7</v>
      </c>
      <c r="R116" s="130" t="s">
        <v>7</v>
      </c>
      <c r="S116" s="130" t="s">
        <v>7</v>
      </c>
      <c r="T116" s="130" t="s">
        <v>7</v>
      </c>
      <c r="U116" s="86" t="n">
        <v>728</v>
      </c>
      <c r="V116" s="87" t="n">
        <v>724</v>
      </c>
      <c r="W116" s="88" t="n">
        <v>714</v>
      </c>
      <c r="X116" s="88" t="n">
        <v>766</v>
      </c>
      <c r="Y116" s="88" t="n">
        <v>632</v>
      </c>
      <c r="Z116" s="88" t="n">
        <v>617</v>
      </c>
      <c r="AA116" s="88" t="n">
        <v>585</v>
      </c>
      <c r="AB116" s="87" t="n">
        <v>437.33</v>
      </c>
      <c r="AC116" s="87" t="n">
        <v>447</v>
      </c>
      <c r="AD116" s="87" t="n">
        <v>478</v>
      </c>
      <c r="AE116" s="87" t="n">
        <v>488</v>
      </c>
      <c r="AF116" s="87" t="n">
        <v>437.2</v>
      </c>
      <c r="AG116" s="89" t="n">
        <v>410</v>
      </c>
      <c r="AH116" s="122" t="n">
        <v>445</v>
      </c>
      <c r="AI116" s="86" t="n">
        <v>256</v>
      </c>
      <c r="AJ116" s="87" t="n">
        <v>240</v>
      </c>
      <c r="AK116" s="88" t="n">
        <v>247</v>
      </c>
      <c r="AL116" s="88" t="n">
        <v>241.95</v>
      </c>
      <c r="AM116" s="88" t="n">
        <v>221</v>
      </c>
      <c r="AN116" s="88" t="n">
        <v>198</v>
      </c>
      <c r="AO116" s="88" t="n">
        <v>238</v>
      </c>
      <c r="AP116" s="87" t="n">
        <v>233</v>
      </c>
      <c r="AQ116" s="87" t="n">
        <v>232</v>
      </c>
      <c r="AR116" s="87" t="n">
        <v>236</v>
      </c>
      <c r="AS116" s="87" t="n">
        <v>237</v>
      </c>
      <c r="AT116" s="87" t="n">
        <v>204.2</v>
      </c>
      <c r="AU116" s="89" t="n">
        <v>181</v>
      </c>
      <c r="AV116" s="135" t="n">
        <v>237</v>
      </c>
      <c r="AW116" s="92" t="n">
        <v>1007</v>
      </c>
      <c r="AX116" s="87" t="n">
        <v>964</v>
      </c>
      <c r="AY116" s="87" t="n">
        <v>964.5</v>
      </c>
      <c r="AZ116" s="88" t="n">
        <v>1136.7</v>
      </c>
      <c r="BA116" s="88" t="n">
        <v>1016.5</v>
      </c>
      <c r="BB116" s="88" t="n">
        <v>857.8</v>
      </c>
      <c r="BC116" s="88" t="n">
        <v>929.3</v>
      </c>
      <c r="BD116" s="88" t="n">
        <v>1012.7</v>
      </c>
      <c r="BE116" s="93" t="n">
        <v>980.1</v>
      </c>
      <c r="BF116" s="88" t="n">
        <v>1024.679</v>
      </c>
      <c r="BG116" s="88" t="n">
        <v>1047.8</v>
      </c>
      <c r="BH116" s="88" t="n">
        <v>1015.347</v>
      </c>
      <c r="BI116" s="93" t="n">
        <v>1017.431</v>
      </c>
      <c r="BJ116" s="136" t="n">
        <v>1064.4</v>
      </c>
      <c r="BK116" s="86" t="n">
        <v>394378.99</v>
      </c>
      <c r="BL116" s="87" t="n">
        <v>467280.7</v>
      </c>
      <c r="BM116" s="98" t="n">
        <v>464203.75</v>
      </c>
      <c r="BN116" s="88" t="n">
        <v>474603.8</v>
      </c>
      <c r="BO116" s="88" t="n">
        <v>382707.6</v>
      </c>
      <c r="BP116" s="88" t="n">
        <v>408523.1</v>
      </c>
      <c r="BQ116" s="88" t="n">
        <v>390733.2</v>
      </c>
      <c r="BR116" s="88" t="n">
        <v>292101.45</v>
      </c>
      <c r="BS116" s="93" t="n">
        <v>298560.24</v>
      </c>
      <c r="BT116" s="88" t="n">
        <v>319265.76</v>
      </c>
      <c r="BU116" s="88" t="n">
        <v>309782.4</v>
      </c>
      <c r="BV116" s="88" t="n">
        <v>277534.56</v>
      </c>
      <c r="BW116" s="93" t="n">
        <v>260268</v>
      </c>
      <c r="BX116" s="125" t="n">
        <v>282441.5</v>
      </c>
      <c r="BY116" s="86" t="n">
        <v>138019.64</v>
      </c>
      <c r="BZ116" s="87" t="n">
        <v>153561.8</v>
      </c>
      <c r="CA116" s="98" t="n">
        <v>159974.94</v>
      </c>
      <c r="CB116" s="88" t="n">
        <v>148776.63</v>
      </c>
      <c r="CC116" s="88" t="n">
        <v>129978.55</v>
      </c>
      <c r="CD116" s="88" t="n">
        <v>131098.18</v>
      </c>
      <c r="CE116" s="88" t="n">
        <v>158964.96</v>
      </c>
      <c r="CF116" s="87" t="n">
        <v>155625.36</v>
      </c>
      <c r="CG116" s="89" t="n">
        <v>154957.44</v>
      </c>
      <c r="CH116" s="87" t="n">
        <v>157629.12</v>
      </c>
      <c r="CI116" s="92" t="n">
        <v>150447.2</v>
      </c>
      <c r="CJ116" s="87" t="n">
        <v>129626.44</v>
      </c>
      <c r="CK116" s="89" t="n">
        <v>114899</v>
      </c>
      <c r="CL116" s="125" t="n">
        <v>150423.5</v>
      </c>
      <c r="CM116" s="100" t="n">
        <v>2105.46</v>
      </c>
      <c r="CN116" s="100" t="n">
        <v>1720.17</v>
      </c>
      <c r="CO116" s="86" t="n">
        <v>229.267450310144</v>
      </c>
      <c r="CP116" s="87" t="n">
        <v>271.64797665347</v>
      </c>
      <c r="CQ116" s="87" t="n">
        <v>269.859229029689</v>
      </c>
      <c r="CR116" s="87" t="n">
        <v>275.905172163216</v>
      </c>
      <c r="CS116" s="87" t="n">
        <v>222.482429062244</v>
      </c>
      <c r="CT116" s="87" t="n">
        <v>237.489957387933</v>
      </c>
      <c r="CU116" s="87" t="n">
        <v>227.148014440433</v>
      </c>
      <c r="CV116" s="87" t="n">
        <v>169.809640907585</v>
      </c>
      <c r="CW116" s="87" t="n">
        <v>173.564380264741</v>
      </c>
      <c r="CX116" s="87" t="n">
        <v>185.601283594063</v>
      </c>
      <c r="CY116" s="92" t="n">
        <v>180.088247091857</v>
      </c>
      <c r="CZ116" s="87" t="n">
        <v>161.341355796229</v>
      </c>
      <c r="DA116" s="89" t="n">
        <v>151.303650220618</v>
      </c>
      <c r="DB116" s="103" t="n">
        <f aca="false">BX116/CN116</f>
        <v>164.193945947203</v>
      </c>
      <c r="DC116" s="104" t="n">
        <v>0.423213984664306</v>
      </c>
      <c r="DD116" s="105" t="n">
        <v>0.420888633100217</v>
      </c>
      <c r="DE116" s="105" t="n">
        <v>0.415075254189993</v>
      </c>
      <c r="DF116" s="105" t="n">
        <v>0.445304824523158</v>
      </c>
      <c r="DG116" s="105" t="n">
        <v>0.367405547126156</v>
      </c>
      <c r="DH116" s="105" t="n">
        <v>0.35868547876082</v>
      </c>
      <c r="DI116" s="105" t="n">
        <v>0.340082666248103</v>
      </c>
      <c r="DJ116" s="105" t="n">
        <v>0.254236499880826</v>
      </c>
      <c r="DK116" s="105" t="n">
        <v>0.259858037287012</v>
      </c>
      <c r="DL116" s="105" t="n">
        <v>0.277879511908707</v>
      </c>
      <c r="DM116" s="105" t="n">
        <v>0.283692890818931</v>
      </c>
      <c r="DN116" s="105" t="n">
        <v>0.254160925954993</v>
      </c>
      <c r="DO116" s="106" t="n">
        <v>0.238348535319184</v>
      </c>
      <c r="DP116" s="127" t="n">
        <f aca="false">AH116/CN116</f>
        <v>0.258695361504968</v>
      </c>
      <c r="DQ116" s="108" t="n">
        <v>0.254220456802383</v>
      </c>
      <c r="DR116" s="105" t="n">
        <v>0.24896265560166</v>
      </c>
      <c r="DS116" s="105" t="n">
        <v>0.25609123898393</v>
      </c>
      <c r="DT116" s="105" t="n">
        <v>0.212852995513328</v>
      </c>
      <c r="DU116" s="105" t="n">
        <v>0.217412690605017</v>
      </c>
      <c r="DV116" s="105" t="n">
        <v>0.230823035672651</v>
      </c>
      <c r="DW116" s="105" t="n">
        <v>0.256106747013881</v>
      </c>
      <c r="DX116" s="105" t="n">
        <v>0.230078009282117</v>
      </c>
      <c r="DY116" s="106" t="n">
        <v>0.236710539740843</v>
      </c>
      <c r="DZ116" s="105" t="n">
        <v>0.230316030678876</v>
      </c>
      <c r="EA116" s="105" t="n">
        <v>0.226188203855698</v>
      </c>
      <c r="EB116" s="105" t="n">
        <v>0.201113510947489</v>
      </c>
      <c r="EC116" s="106" t="n">
        <v>0.177899041802343</v>
      </c>
      <c r="ED116" s="128" t="n">
        <f aca="false">AV116/BJ116</f>
        <v>0.222660653889515</v>
      </c>
      <c r="EE116" s="92" t="n">
        <v>137.060218470705</v>
      </c>
      <c r="EF116" s="87" t="n">
        <v>159.296473029046</v>
      </c>
      <c r="EG116" s="87" t="n">
        <v>165.863079315708</v>
      </c>
      <c r="EH116" s="87" t="n">
        <v>130.884692531011</v>
      </c>
      <c r="EI116" s="87" t="n">
        <v>127.868716182981</v>
      </c>
      <c r="EJ116" s="87" t="n">
        <v>152.830706458382</v>
      </c>
      <c r="EK116" s="87" t="n">
        <v>171.058818465512</v>
      </c>
      <c r="EL116" s="87" t="n">
        <v>153.673703959712</v>
      </c>
      <c r="EM116" s="87" t="n">
        <v>158.103703703704</v>
      </c>
      <c r="EN116" s="87" t="n">
        <v>153.832683211035</v>
      </c>
      <c r="EO116" s="87" t="n">
        <v>143.583890055354</v>
      </c>
      <c r="EP116" s="89" t="n">
        <v>127.667132517258</v>
      </c>
      <c r="EQ116" s="89" t="n">
        <v>112.930508309654</v>
      </c>
      <c r="ER116" s="103" t="n">
        <f aca="false">CL116/BJ116</f>
        <v>141.322341225103</v>
      </c>
      <c r="ES116" s="112" t="s">
        <v>51</v>
      </c>
      <c r="ET116" s="113" t="n">
        <v>39948.0000000001</v>
      </c>
      <c r="EU116" s="114" t="n">
        <v>1</v>
      </c>
      <c r="EV116" s="115" t="n">
        <v>42179.0000000001</v>
      </c>
      <c r="EW116" s="116" t="n">
        <v>42584.0000000001</v>
      </c>
      <c r="EX116" s="115"/>
      <c r="EY116" s="115" t="s">
        <v>37</v>
      </c>
      <c r="EZ116" s="115" t="s">
        <v>38</v>
      </c>
      <c r="FA116" s="117" t="s">
        <v>38</v>
      </c>
      <c r="FB116" s="129" t="s">
        <v>39</v>
      </c>
    </row>
    <row r="117" s="119" customFormat="true" ht="11.25" hidden="false" customHeight="false" outlineLevel="0" collapsed="false">
      <c r="A117" s="120" t="n">
        <v>5431</v>
      </c>
      <c r="B117" s="121" t="s">
        <v>177</v>
      </c>
      <c r="C117" s="77" t="n">
        <v>8</v>
      </c>
      <c r="D117" s="77" t="s">
        <v>110</v>
      </c>
      <c r="E117" s="77" t="s">
        <v>111</v>
      </c>
      <c r="F117" s="77" t="n">
        <v>47</v>
      </c>
      <c r="G117" s="79"/>
      <c r="H117" s="80"/>
      <c r="I117" s="80"/>
      <c r="J117" s="80"/>
      <c r="K117" s="80"/>
      <c r="L117" s="81"/>
      <c r="M117" s="81"/>
      <c r="N117" s="81"/>
      <c r="O117" s="81"/>
      <c r="P117" s="81"/>
      <c r="Q117" s="81"/>
      <c r="R117" s="130"/>
      <c r="S117" s="130"/>
      <c r="T117" s="130"/>
      <c r="U117" s="86" t="n">
        <v>1201</v>
      </c>
      <c r="V117" s="87" t="n">
        <v>917</v>
      </c>
      <c r="W117" s="88" t="n">
        <v>909</v>
      </c>
      <c r="X117" s="88" t="n">
        <v>1038.81</v>
      </c>
      <c r="Y117" s="88" t="n">
        <v>855</v>
      </c>
      <c r="Z117" s="88" t="n">
        <v>842</v>
      </c>
      <c r="AA117" s="88" t="n">
        <v>838</v>
      </c>
      <c r="AB117" s="87" t="n">
        <v>625.53</v>
      </c>
      <c r="AC117" s="87" t="n">
        <v>756</v>
      </c>
      <c r="AD117" s="87" t="n">
        <v>835</v>
      </c>
      <c r="AE117" s="87" t="n">
        <v>732</v>
      </c>
      <c r="AF117" s="87" t="n">
        <v>696.39</v>
      </c>
      <c r="AG117" s="89" t="n">
        <v>727.24</v>
      </c>
      <c r="AH117" s="122" t="n">
        <v>729.86</v>
      </c>
      <c r="AI117" s="86" t="n">
        <v>591.63</v>
      </c>
      <c r="AJ117" s="87" t="n">
        <v>570.36</v>
      </c>
      <c r="AK117" s="98" t="n">
        <v>595.55</v>
      </c>
      <c r="AL117" s="88" t="n">
        <v>545.424</v>
      </c>
      <c r="AM117" s="88" t="n">
        <v>504.84</v>
      </c>
      <c r="AN117" s="88" t="n">
        <v>470.011</v>
      </c>
      <c r="AO117" s="88" t="n">
        <v>461.023</v>
      </c>
      <c r="AP117" s="87" t="n">
        <v>477.204</v>
      </c>
      <c r="AQ117" s="87" t="n">
        <v>476.683</v>
      </c>
      <c r="AR117" s="87" t="n">
        <v>507.274</v>
      </c>
      <c r="AS117" s="87" t="n">
        <v>471.629</v>
      </c>
      <c r="AT117" s="87" t="n">
        <v>508.531</v>
      </c>
      <c r="AU117" s="89" t="n">
        <v>476.451</v>
      </c>
      <c r="AV117" s="135" t="n">
        <v>477.18</v>
      </c>
      <c r="AW117" s="92" t="n">
        <v>1643.5</v>
      </c>
      <c r="AX117" s="87" t="n">
        <v>1664.5</v>
      </c>
      <c r="AY117" s="87" t="n">
        <v>1471.72</v>
      </c>
      <c r="AZ117" s="88" t="n">
        <v>1458.31</v>
      </c>
      <c r="BA117" s="88" t="n">
        <v>1524.29</v>
      </c>
      <c r="BB117" s="88" t="n">
        <v>1467.087</v>
      </c>
      <c r="BC117" s="88" t="n">
        <v>1266.512</v>
      </c>
      <c r="BD117" s="88" t="n">
        <v>1237.276</v>
      </c>
      <c r="BE117" s="93" t="n">
        <v>1064.172</v>
      </c>
      <c r="BF117" s="88" t="n">
        <v>1233.094</v>
      </c>
      <c r="BG117" s="88" t="n">
        <v>1140.368</v>
      </c>
      <c r="BH117" s="88" t="n">
        <v>1183.026</v>
      </c>
      <c r="BI117" s="93" t="n">
        <v>1177.92</v>
      </c>
      <c r="BJ117" s="136" t="n">
        <v>1149.399</v>
      </c>
      <c r="BK117" s="86" t="n">
        <v>647028.84</v>
      </c>
      <c r="BL117" s="87" t="n">
        <v>588617.8</v>
      </c>
      <c r="BM117" s="88" t="n">
        <v>590616.5</v>
      </c>
      <c r="BN117" s="88" t="n">
        <v>646204.1</v>
      </c>
      <c r="BO117" s="88" t="n">
        <v>517745.25</v>
      </c>
      <c r="BP117" s="88" t="n">
        <v>557498.3</v>
      </c>
      <c r="BQ117" s="88" t="n">
        <v>559716.96</v>
      </c>
      <c r="BR117" s="88" t="n">
        <v>417804</v>
      </c>
      <c r="BS117" s="93" t="n">
        <v>504947.52</v>
      </c>
      <c r="BT117" s="88" t="n">
        <v>557713.2</v>
      </c>
      <c r="BU117" s="88" t="n">
        <v>464673.6</v>
      </c>
      <c r="BV117" s="88" t="n">
        <v>442068.37</v>
      </c>
      <c r="BW117" s="93" t="n">
        <v>461651.95</v>
      </c>
      <c r="BX117" s="125" t="n">
        <v>463242.14</v>
      </c>
      <c r="BY117" s="86" t="n">
        <v>303541.84</v>
      </c>
      <c r="BZ117" s="87" t="n">
        <v>346669</v>
      </c>
      <c r="CA117" s="98" t="n">
        <v>372608.57</v>
      </c>
      <c r="CB117" s="88" t="n">
        <v>323866.66</v>
      </c>
      <c r="CC117" s="88" t="n">
        <v>294321.72</v>
      </c>
      <c r="CD117" s="88" t="n">
        <v>300215.8</v>
      </c>
      <c r="CE117" s="88" t="n">
        <v>297057.89</v>
      </c>
      <c r="CF117" s="87" t="n">
        <v>307484.01</v>
      </c>
      <c r="CG117" s="89" t="n">
        <v>295293</v>
      </c>
      <c r="CH117" s="87" t="n">
        <v>326859.64</v>
      </c>
      <c r="CI117" s="92" t="n">
        <v>288705.1</v>
      </c>
      <c r="CJ117" s="87" t="n">
        <v>311294.98</v>
      </c>
      <c r="CK117" s="89" t="n">
        <v>291657.11</v>
      </c>
      <c r="CL117" s="125" t="n">
        <v>296987.92</v>
      </c>
      <c r="CM117" s="100" t="n">
        <v>2886.77</v>
      </c>
      <c r="CN117" s="100" t="n">
        <v>2332.31</v>
      </c>
      <c r="CO117" s="86" t="n">
        <v>277.419742658566</v>
      </c>
      <c r="CP117" s="87" t="n">
        <v>252.375456092886</v>
      </c>
      <c r="CQ117" s="87" t="n">
        <v>253.232417646025</v>
      </c>
      <c r="CR117" s="87" t="n">
        <v>277.066127573093</v>
      </c>
      <c r="CS117" s="87" t="n">
        <v>221.988179101406</v>
      </c>
      <c r="CT117" s="87" t="n">
        <v>239.032675759226</v>
      </c>
      <c r="CU117" s="87" t="n">
        <v>239.983947245435</v>
      </c>
      <c r="CV117" s="87" t="n">
        <v>179.137421697802</v>
      </c>
      <c r="CW117" s="87" t="n">
        <v>216.501031166526</v>
      </c>
      <c r="CX117" s="87" t="n">
        <v>239.124816169377</v>
      </c>
      <c r="CY117" s="92" t="n">
        <v>199.23320656345</v>
      </c>
      <c r="CZ117" s="87" t="n">
        <v>189.54100012434</v>
      </c>
      <c r="DA117" s="89" t="n">
        <v>197.937645510245</v>
      </c>
      <c r="DB117" s="103" t="n">
        <f aca="false">BX117/CN117</f>
        <v>198.619454532202</v>
      </c>
      <c r="DC117" s="104" t="n">
        <v>0.514940123739983</v>
      </c>
      <c r="DD117" s="105" t="n">
        <v>0.39317243419614</v>
      </c>
      <c r="DE117" s="105" t="n">
        <v>0.389742358434342</v>
      </c>
      <c r="DF117" s="105" t="n">
        <v>0.445399625264223</v>
      </c>
      <c r="DG117" s="105" t="n">
        <v>0.366589347042203</v>
      </c>
      <c r="DH117" s="105" t="n">
        <v>0.36101547392928</v>
      </c>
      <c r="DI117" s="105" t="n">
        <v>0.359300436048381</v>
      </c>
      <c r="DJ117" s="105" t="n">
        <v>0.268201911409718</v>
      </c>
      <c r="DK117" s="105" t="n">
        <v>0.324142159489948</v>
      </c>
      <c r="DL117" s="105" t="n">
        <v>0.358014157637707</v>
      </c>
      <c r="DM117" s="105" t="n">
        <v>0.313851932204553</v>
      </c>
      <c r="DN117" s="105" t="n">
        <v>0.298583807469848</v>
      </c>
      <c r="DO117" s="106" t="n">
        <v>0.311811037126283</v>
      </c>
      <c r="DP117" s="127" t="n">
        <f aca="false">AH117/CN117</f>
        <v>0.312934386938272</v>
      </c>
      <c r="DQ117" s="108" t="n">
        <v>0.359981746273197</v>
      </c>
      <c r="DR117" s="105" t="n">
        <v>0.342661459897867</v>
      </c>
      <c r="DS117" s="105" t="n">
        <v>0.404662571684831</v>
      </c>
      <c r="DT117" s="105" t="n">
        <v>0.374011012747633</v>
      </c>
      <c r="DU117" s="105" t="n">
        <v>0.331196819502851</v>
      </c>
      <c r="DV117" s="105" t="n">
        <v>0.32037023025901</v>
      </c>
      <c r="DW117" s="105" t="n">
        <v>0.364009973849439</v>
      </c>
      <c r="DX117" s="105" t="n">
        <v>0.385689207581817</v>
      </c>
      <c r="DY117" s="106" t="n">
        <v>0.447937927327537</v>
      </c>
      <c r="DZ117" s="105" t="n">
        <v>0.411383073796483</v>
      </c>
      <c r="EA117" s="105" t="n">
        <v>0.211060815456063</v>
      </c>
      <c r="EB117" s="105" t="n">
        <v>0.429856148554639</v>
      </c>
      <c r="EC117" s="106" t="n">
        <v>0.404485024449878</v>
      </c>
      <c r="ED117" s="128" t="n">
        <f aca="false">AV117/BJ117</f>
        <v>0.415156094619884</v>
      </c>
      <c r="EE117" s="92" t="n">
        <v>184.692327350167</v>
      </c>
      <c r="EF117" s="87" t="n">
        <v>208.27215379994</v>
      </c>
      <c r="EG117" s="87" t="n">
        <v>253.178981056179</v>
      </c>
      <c r="EH117" s="87" t="n">
        <v>222.083548765352</v>
      </c>
      <c r="EI117" s="87" t="n">
        <v>193.087745770162</v>
      </c>
      <c r="EJ117" s="87" t="n">
        <v>204.633944680854</v>
      </c>
      <c r="EK117" s="87" t="n">
        <v>234.548026390591</v>
      </c>
      <c r="EL117" s="87" t="n">
        <v>248.516911343952</v>
      </c>
      <c r="EM117" s="87" t="n">
        <v>277.486158252613</v>
      </c>
      <c r="EN117" s="87" t="n">
        <v>265.072768175013</v>
      </c>
      <c r="EO117" s="87" t="n">
        <v>253.168363195039</v>
      </c>
      <c r="EP117" s="89" t="n">
        <v>263.134521134785</v>
      </c>
      <c r="EQ117" s="89" t="n">
        <v>247.603495992937</v>
      </c>
      <c r="ER117" s="103" t="n">
        <f aca="false">CL117/BJ117</f>
        <v>258.385399674091</v>
      </c>
      <c r="ES117" s="112" t="s">
        <v>51</v>
      </c>
      <c r="ET117" s="113" t="n">
        <v>38324.0000000001</v>
      </c>
      <c r="EU117" s="114" t="n">
        <v>1</v>
      </c>
      <c r="EV117" s="115" t="n">
        <v>38869.0000000001</v>
      </c>
      <c r="EW117" s="116" t="n">
        <v>42131.0000000001</v>
      </c>
      <c r="EX117" s="115"/>
      <c r="EY117" s="115" t="s">
        <v>61</v>
      </c>
      <c r="EZ117" s="115" t="s">
        <v>38</v>
      </c>
      <c r="FA117" s="117" t="s">
        <v>47</v>
      </c>
      <c r="FB117" s="129" t="s">
        <v>56</v>
      </c>
    </row>
    <row r="118" s="119" customFormat="true" ht="11.25" hidden="false" customHeight="false" outlineLevel="0" collapsed="false">
      <c r="A118" s="120" t="n">
        <v>5432</v>
      </c>
      <c r="B118" s="121" t="s">
        <v>178</v>
      </c>
      <c r="C118" s="77" t="n">
        <v>8</v>
      </c>
      <c r="D118" s="77" t="s">
        <v>110</v>
      </c>
      <c r="E118" s="77" t="s">
        <v>111</v>
      </c>
      <c r="F118" s="77" t="n">
        <v>48</v>
      </c>
      <c r="G118" s="79"/>
      <c r="H118" s="80"/>
      <c r="I118" s="80"/>
      <c r="J118" s="80"/>
      <c r="K118" s="80"/>
      <c r="L118" s="81"/>
      <c r="M118" s="81"/>
      <c r="N118" s="81"/>
      <c r="O118" s="81"/>
      <c r="P118" s="81"/>
      <c r="Q118" s="81"/>
      <c r="R118" s="130"/>
      <c r="S118" s="130"/>
      <c r="T118" s="130"/>
      <c r="U118" s="86" t="n">
        <v>1058</v>
      </c>
      <c r="V118" s="87" t="n">
        <v>899</v>
      </c>
      <c r="W118" s="88" t="n">
        <v>855</v>
      </c>
      <c r="X118" s="88" t="n">
        <v>979.21</v>
      </c>
      <c r="Y118" s="88" t="n">
        <v>829</v>
      </c>
      <c r="Z118" s="88" t="n">
        <v>795</v>
      </c>
      <c r="AA118" s="88" t="n">
        <v>812</v>
      </c>
      <c r="AB118" s="87" t="n">
        <v>530.09</v>
      </c>
      <c r="AC118" s="87" t="n">
        <v>535</v>
      </c>
      <c r="AD118" s="87" t="n">
        <v>574</v>
      </c>
      <c r="AE118" s="87" t="n">
        <v>568</v>
      </c>
      <c r="AF118" s="87" t="n">
        <v>563.54</v>
      </c>
      <c r="AG118" s="89" t="n">
        <v>507.91</v>
      </c>
      <c r="AH118" s="122" t="n">
        <v>532</v>
      </c>
      <c r="AI118" s="86" t="n">
        <v>589.56</v>
      </c>
      <c r="AJ118" s="87" t="n">
        <v>506.39</v>
      </c>
      <c r="AK118" s="98" t="n">
        <v>593.64</v>
      </c>
      <c r="AL118" s="88" t="n">
        <v>542.06</v>
      </c>
      <c r="AM118" s="88" t="n">
        <v>566.112</v>
      </c>
      <c r="AN118" s="88" t="n">
        <v>548.337</v>
      </c>
      <c r="AO118" s="88" t="n">
        <v>536.138</v>
      </c>
      <c r="AP118" s="87" t="n">
        <v>531.784</v>
      </c>
      <c r="AQ118" s="87" t="n">
        <v>602.208</v>
      </c>
      <c r="AR118" s="87" t="n">
        <v>581.989</v>
      </c>
      <c r="AS118" s="87" t="n">
        <v>568.125</v>
      </c>
      <c r="AT118" s="87" t="n">
        <v>590.828</v>
      </c>
      <c r="AU118" s="89" t="n">
        <v>576.16</v>
      </c>
      <c r="AV118" s="135" t="n">
        <v>587.61</v>
      </c>
      <c r="AW118" s="92" t="n">
        <v>1638</v>
      </c>
      <c r="AX118" s="87" t="n">
        <v>1401.6</v>
      </c>
      <c r="AY118" s="87" t="n">
        <v>1421.5</v>
      </c>
      <c r="AZ118" s="88" t="n">
        <v>1580.9</v>
      </c>
      <c r="BA118" s="88" t="n">
        <v>1787.9</v>
      </c>
      <c r="BB118" s="88" t="n">
        <v>1787.1</v>
      </c>
      <c r="BC118" s="88" t="n">
        <v>1570.822</v>
      </c>
      <c r="BD118" s="88" t="n">
        <v>1440.75</v>
      </c>
      <c r="BE118" s="93" t="n">
        <v>1491.402</v>
      </c>
      <c r="BF118" s="88" t="n">
        <v>1491.568</v>
      </c>
      <c r="BG118" s="88" t="n">
        <v>1479.98</v>
      </c>
      <c r="BH118" s="88" t="n">
        <v>1457.492</v>
      </c>
      <c r="BI118" s="93" t="n">
        <v>1534.759</v>
      </c>
      <c r="BJ118" s="136" t="n">
        <v>1542.289</v>
      </c>
      <c r="BK118" s="86" t="n">
        <v>569338.81</v>
      </c>
      <c r="BL118" s="87" t="n">
        <v>577193.1</v>
      </c>
      <c r="BM118" s="88" t="n">
        <v>555676.55</v>
      </c>
      <c r="BN118" s="88" t="n">
        <v>606920.72</v>
      </c>
      <c r="BO118" s="88" t="n">
        <v>502000.95</v>
      </c>
      <c r="BP118" s="88" t="n">
        <v>526379.04</v>
      </c>
      <c r="BQ118" s="88" t="n">
        <v>542351.04</v>
      </c>
      <c r="BR118" s="88" t="n">
        <v>354057.71</v>
      </c>
      <c r="BS118" s="93" t="n">
        <v>357337.2</v>
      </c>
      <c r="BT118" s="88" t="n">
        <v>383386.08</v>
      </c>
      <c r="BU118" s="88" t="n">
        <v>360566.4</v>
      </c>
      <c r="BV118" s="88" t="n">
        <v>357735.19</v>
      </c>
      <c r="BW118" s="93" t="n">
        <v>322421.27</v>
      </c>
      <c r="BX118" s="125" t="n">
        <v>337660.4</v>
      </c>
      <c r="BY118" s="86" t="n">
        <v>302480.01</v>
      </c>
      <c r="BZ118" s="87" t="n">
        <v>307787.1</v>
      </c>
      <c r="CA118" s="98" t="n">
        <v>371413.05</v>
      </c>
      <c r="CB118" s="88" t="n">
        <v>321869.22</v>
      </c>
      <c r="CC118" s="88" t="n">
        <v>330043.3</v>
      </c>
      <c r="CD118" s="88" t="n">
        <v>350245.89</v>
      </c>
      <c r="CE118" s="88" t="n">
        <v>345457.87</v>
      </c>
      <c r="CF118" s="87" t="n">
        <v>342652.36</v>
      </c>
      <c r="CG118" s="89" t="n">
        <v>380019.2</v>
      </c>
      <c r="CH118" s="87" t="n">
        <v>375001.68</v>
      </c>
      <c r="CI118" s="92" t="n">
        <v>347774.8</v>
      </c>
      <c r="CJ118" s="87" t="n">
        <v>361672.38</v>
      </c>
      <c r="CK118" s="89" t="n">
        <v>352693.47</v>
      </c>
      <c r="CL118" s="125" t="n">
        <v>365716.11</v>
      </c>
      <c r="CM118" s="100" t="n">
        <v>2940.22</v>
      </c>
      <c r="CN118" s="100" t="n">
        <v>2382.15</v>
      </c>
      <c r="CO118" s="86" t="n">
        <v>239.002082152677</v>
      </c>
      <c r="CP118" s="87" t="n">
        <v>242.299225489579</v>
      </c>
      <c r="CQ118" s="87" t="n">
        <v>233.266817790651</v>
      </c>
      <c r="CR118" s="87" t="n">
        <v>254.778548789959</v>
      </c>
      <c r="CS118" s="87" t="n">
        <v>210.734399597003</v>
      </c>
      <c r="CT118" s="87" t="n">
        <v>220.968049870915</v>
      </c>
      <c r="CU118" s="87" t="n">
        <v>227.672917322587</v>
      </c>
      <c r="CV118" s="87" t="n">
        <v>148.629477572781</v>
      </c>
      <c r="CW118" s="87" t="n">
        <v>150.006170896039</v>
      </c>
      <c r="CX118" s="87" t="n">
        <v>160.941200176311</v>
      </c>
      <c r="CY118" s="92" t="n">
        <v>151.361753038222</v>
      </c>
      <c r="CZ118" s="87" t="n">
        <v>150.173242658943</v>
      </c>
      <c r="DA118" s="89" t="n">
        <v>135.348852926978</v>
      </c>
      <c r="DB118" s="103" t="n">
        <f aca="false">BX118/CN118</f>
        <v>141.746069726927</v>
      </c>
      <c r="DC118" s="104" t="n">
        <v>0.444136599290557</v>
      </c>
      <c r="DD118" s="105" t="n">
        <v>0.37739017274311</v>
      </c>
      <c r="DE118" s="105" t="n">
        <v>0.358919463509855</v>
      </c>
      <c r="DF118" s="105" t="n">
        <v>0.411061436097643</v>
      </c>
      <c r="DG118" s="105" t="n">
        <v>0.348004953508385</v>
      </c>
      <c r="DH118" s="105" t="n">
        <v>0.333732132737233</v>
      </c>
      <c r="DI118" s="105" t="n">
        <v>0.340868543122809</v>
      </c>
      <c r="DJ118" s="105" t="n">
        <v>0.222525869487648</v>
      </c>
      <c r="DK118" s="105" t="n">
        <v>0.224587032722541</v>
      </c>
      <c r="DL118" s="105" t="n">
        <v>0.240958797724744</v>
      </c>
      <c r="DM118" s="105" t="n">
        <v>0.238440064647482</v>
      </c>
      <c r="DN118" s="105" t="n">
        <v>0.236567806393384</v>
      </c>
      <c r="DO118" s="106" t="n">
        <v>0.213214952878702</v>
      </c>
      <c r="DP118" s="127" t="n">
        <f aca="false">AH118/CN118</f>
        <v>0.223327666183909</v>
      </c>
      <c r="DQ118" s="108" t="n">
        <v>0.35992673992674</v>
      </c>
      <c r="DR118" s="105" t="n">
        <v>0.361294235159817</v>
      </c>
      <c r="DS118" s="105" t="n">
        <v>0.417615195216321</v>
      </c>
      <c r="DT118" s="105" t="n">
        <v>0.342880637611487</v>
      </c>
      <c r="DU118" s="105" t="n">
        <v>0.316635158565915</v>
      </c>
      <c r="DV118" s="105" t="n">
        <v>0.306830619439315</v>
      </c>
      <c r="DW118" s="105" t="n">
        <v>0.34131047311535</v>
      </c>
      <c r="DX118" s="105" t="n">
        <v>0.369102203713344</v>
      </c>
      <c r="DY118" s="106" t="n">
        <v>0.403786504242317</v>
      </c>
      <c r="DZ118" s="105" t="n">
        <v>0.390186032416893</v>
      </c>
      <c r="EA118" s="105" t="n">
        <v>0.20123244908715</v>
      </c>
      <c r="EB118" s="105" t="n">
        <v>0.405373065512538</v>
      </c>
      <c r="EC118" s="106" t="n">
        <v>0.375407474398261</v>
      </c>
      <c r="ED118" s="128" t="n">
        <f aca="false">AV118/BJ118</f>
        <v>0.380998632552006</v>
      </c>
      <c r="EE118" s="92" t="n">
        <v>184.664230769231</v>
      </c>
      <c r="EF118" s="87" t="n">
        <v>219.596960616438</v>
      </c>
      <c r="EG118" s="87" t="n">
        <v>261.282483292297</v>
      </c>
      <c r="EH118" s="87" t="n">
        <v>203.598722246821</v>
      </c>
      <c r="EI118" s="87" t="n">
        <v>184.59829968119</v>
      </c>
      <c r="EJ118" s="87" t="n">
        <v>195.985613563874</v>
      </c>
      <c r="EK118" s="87" t="n">
        <v>219.921716146069</v>
      </c>
      <c r="EL118" s="87" t="n">
        <v>237.829158424432</v>
      </c>
      <c r="EM118" s="87" t="n">
        <v>254.806685253205</v>
      </c>
      <c r="EN118" s="87" t="n">
        <v>251.414404170645</v>
      </c>
      <c r="EO118" s="87" t="n">
        <v>234.986148461466</v>
      </c>
      <c r="EP118" s="89" t="n">
        <v>248.147077308143</v>
      </c>
      <c r="EQ118" s="89" t="n">
        <v>229.803812846186</v>
      </c>
      <c r="ER118" s="103" t="n">
        <f aca="false">CL118/BJ118</f>
        <v>237.125538728474</v>
      </c>
      <c r="ES118" s="112" t="s">
        <v>51</v>
      </c>
      <c r="ET118" s="113" t="n">
        <v>38685.0000000001</v>
      </c>
      <c r="EU118" s="114" t="n">
        <v>1</v>
      </c>
      <c r="EV118" s="115" t="n">
        <v>39415.0000000001</v>
      </c>
      <c r="EW118" s="116" t="n">
        <v>42139.0000000001</v>
      </c>
      <c r="EX118" s="115" t="n">
        <v>40224.0000000001</v>
      </c>
      <c r="EY118" s="115" t="s">
        <v>37</v>
      </c>
      <c r="EZ118" s="115" t="s">
        <v>38</v>
      </c>
      <c r="FA118" s="117" t="s">
        <v>44</v>
      </c>
      <c r="FB118" s="129" t="s">
        <v>56</v>
      </c>
    </row>
    <row r="119" s="119" customFormat="true" ht="11.25" hidden="false" customHeight="false" outlineLevel="0" collapsed="false">
      <c r="A119" s="120" t="n">
        <v>5441</v>
      </c>
      <c r="B119" s="121" t="s">
        <v>179</v>
      </c>
      <c r="C119" s="77" t="n">
        <v>8</v>
      </c>
      <c r="D119" s="77" t="s">
        <v>110</v>
      </c>
      <c r="E119" s="77" t="s">
        <v>111</v>
      </c>
      <c r="F119" s="77" t="n">
        <v>32</v>
      </c>
      <c r="G119" s="79"/>
      <c r="H119" s="80"/>
      <c r="I119" s="80"/>
      <c r="J119" s="80"/>
      <c r="K119" s="80"/>
      <c r="L119" s="81"/>
      <c r="M119" s="81"/>
      <c r="N119" s="81"/>
      <c r="O119" s="81"/>
      <c r="P119" s="81"/>
      <c r="Q119" s="81"/>
      <c r="R119" s="130"/>
      <c r="S119" s="130"/>
      <c r="T119" s="130"/>
      <c r="U119" s="86" t="n">
        <v>641.3</v>
      </c>
      <c r="V119" s="87" t="n">
        <v>517.7</v>
      </c>
      <c r="W119" s="88" t="n">
        <v>555</v>
      </c>
      <c r="X119" s="88" t="n">
        <v>583.54</v>
      </c>
      <c r="Y119" s="88" t="n">
        <v>508</v>
      </c>
      <c r="Z119" s="88" t="n">
        <v>509</v>
      </c>
      <c r="AA119" s="88" t="n">
        <v>598</v>
      </c>
      <c r="AB119" s="87" t="n">
        <v>457.64</v>
      </c>
      <c r="AC119" s="87" t="n">
        <v>444</v>
      </c>
      <c r="AD119" s="87" t="n">
        <v>503</v>
      </c>
      <c r="AE119" s="87" t="n">
        <v>482</v>
      </c>
      <c r="AF119" s="87" t="n">
        <v>437.82</v>
      </c>
      <c r="AG119" s="89" t="n">
        <v>408.6</v>
      </c>
      <c r="AH119" s="122" t="n">
        <v>416.42</v>
      </c>
      <c r="AI119" s="86" t="n">
        <v>413.24</v>
      </c>
      <c r="AJ119" s="87" t="n">
        <v>425.85</v>
      </c>
      <c r="AK119" s="88" t="n">
        <v>425.44</v>
      </c>
      <c r="AL119" s="88" t="n">
        <v>423.861</v>
      </c>
      <c r="AM119" s="88" t="n">
        <v>384.094</v>
      </c>
      <c r="AN119" s="88" t="n">
        <v>354.757</v>
      </c>
      <c r="AO119" s="88" t="n">
        <v>337.187</v>
      </c>
      <c r="AP119" s="87" t="n">
        <v>363.831</v>
      </c>
      <c r="AQ119" s="87" t="n">
        <v>405.446</v>
      </c>
      <c r="AR119" s="87" t="n">
        <v>311.566</v>
      </c>
      <c r="AS119" s="87" t="n">
        <v>284.558</v>
      </c>
      <c r="AT119" s="87" t="n">
        <v>305.633</v>
      </c>
      <c r="AU119" s="89" t="n">
        <v>294.218</v>
      </c>
      <c r="AV119" s="135" t="n">
        <v>305.951</v>
      </c>
      <c r="AW119" s="92" t="n">
        <v>1060</v>
      </c>
      <c r="AX119" s="87" t="n">
        <v>1156</v>
      </c>
      <c r="AY119" s="87" t="n">
        <v>1027</v>
      </c>
      <c r="AZ119" s="88" t="n">
        <v>1024</v>
      </c>
      <c r="BA119" s="88" t="n">
        <v>931</v>
      </c>
      <c r="BB119" s="88" t="n">
        <v>902</v>
      </c>
      <c r="BC119" s="88" t="n">
        <v>842.633</v>
      </c>
      <c r="BD119" s="88" t="n">
        <v>825.765</v>
      </c>
      <c r="BE119" s="93" t="n">
        <v>867.5</v>
      </c>
      <c r="BF119" s="88" t="n">
        <v>834.4</v>
      </c>
      <c r="BG119" s="88" t="n">
        <v>750</v>
      </c>
      <c r="BH119" s="88" t="n">
        <v>781.692</v>
      </c>
      <c r="BI119" s="93" t="n">
        <v>718.46</v>
      </c>
      <c r="BJ119" s="136" t="n">
        <v>712.691</v>
      </c>
      <c r="BK119" s="86" t="n">
        <v>346149.88</v>
      </c>
      <c r="BL119" s="87" t="n">
        <v>333595.5</v>
      </c>
      <c r="BM119" s="98" t="n">
        <v>361869.1</v>
      </c>
      <c r="BN119" s="88" t="n">
        <v>361528.5</v>
      </c>
      <c r="BO119" s="88" t="n">
        <v>307619.4</v>
      </c>
      <c r="BP119" s="88" t="n">
        <v>337015.01</v>
      </c>
      <c r="BQ119" s="88" t="n">
        <v>399416.16</v>
      </c>
      <c r="BR119" s="88" t="n">
        <v>305666.91</v>
      </c>
      <c r="BS119" s="93" t="n">
        <v>296556.48</v>
      </c>
      <c r="BT119" s="88" t="n">
        <v>335963.76</v>
      </c>
      <c r="BU119" s="88" t="n">
        <v>305973.6</v>
      </c>
      <c r="BV119" s="88" t="n">
        <v>277928.14</v>
      </c>
      <c r="BW119" s="93" t="n">
        <v>259379.28</v>
      </c>
      <c r="BX119" s="125" t="n">
        <v>264301.77</v>
      </c>
      <c r="BY119" s="86" t="n">
        <v>211960.65</v>
      </c>
      <c r="BZ119" s="87" t="n">
        <v>258563</v>
      </c>
      <c r="CA119" s="98" t="n">
        <v>266981.95</v>
      </c>
      <c r="CB119" s="88" t="n">
        <v>251800.99</v>
      </c>
      <c r="CC119" s="88" t="n">
        <v>231155.8</v>
      </c>
      <c r="CD119" s="88" t="n">
        <v>226598.2</v>
      </c>
      <c r="CE119" s="88" t="n">
        <v>217264.79</v>
      </c>
      <c r="CF119" s="87" t="n">
        <v>234432.7</v>
      </c>
      <c r="CG119" s="89" t="n">
        <v>261247.08</v>
      </c>
      <c r="CH119" s="87" t="n">
        <v>200756.45</v>
      </c>
      <c r="CI119" s="92" t="n">
        <v>174190.38</v>
      </c>
      <c r="CJ119" s="87" t="n">
        <v>187091.81</v>
      </c>
      <c r="CK119" s="89" t="n">
        <v>180103.82</v>
      </c>
      <c r="CL119" s="125" t="n">
        <v>190399.74</v>
      </c>
      <c r="CM119" s="100" t="n">
        <v>1956.45</v>
      </c>
      <c r="CN119" s="100" t="n">
        <v>1573.07</v>
      </c>
      <c r="CO119" s="86" t="n">
        <v>220.047346907639</v>
      </c>
      <c r="CP119" s="87" t="n">
        <v>212.066532322147</v>
      </c>
      <c r="CQ119" s="87" t="n">
        <v>230.040049076011</v>
      </c>
      <c r="CR119" s="87" t="n">
        <v>229.823529785706</v>
      </c>
      <c r="CS119" s="87" t="n">
        <v>195.553535443432</v>
      </c>
      <c r="CT119" s="87" t="n">
        <v>214.240313527052</v>
      </c>
      <c r="CU119" s="87" t="n">
        <v>253.908700820688</v>
      </c>
      <c r="CV119" s="87" t="n">
        <v>194.312338293909</v>
      </c>
      <c r="CW119" s="87" t="n">
        <v>188.520841412016</v>
      </c>
      <c r="CX119" s="87" t="n">
        <v>213.572034302351</v>
      </c>
      <c r="CY119" s="92" t="n">
        <v>194.507301010127</v>
      </c>
      <c r="CZ119" s="87" t="n">
        <v>176.678812767391</v>
      </c>
      <c r="DA119" s="89" t="n">
        <v>164.887309528502</v>
      </c>
      <c r="DB119" s="103" t="n">
        <f aca="false">BX119/CN119</f>
        <v>168.016534547096</v>
      </c>
      <c r="DC119" s="104" t="n">
        <v>0.407674165803175</v>
      </c>
      <c r="DD119" s="105" t="n">
        <v>0.329101692868086</v>
      </c>
      <c r="DE119" s="105" t="n">
        <v>0.35281328866484</v>
      </c>
      <c r="DF119" s="105" t="n">
        <v>0.370956155797263</v>
      </c>
      <c r="DG119" s="105" t="n">
        <v>0.322935406561692</v>
      </c>
      <c r="DH119" s="105" t="n">
        <v>0.323571106180907</v>
      </c>
      <c r="DI119" s="105" t="n">
        <v>0.380148372291125</v>
      </c>
      <c r="DJ119" s="105" t="n">
        <v>0.290921573737977</v>
      </c>
      <c r="DK119" s="105" t="n">
        <v>0.282250630931872</v>
      </c>
      <c r="DL119" s="105" t="n">
        <v>0.319756908465612</v>
      </c>
      <c r="DM119" s="105" t="n">
        <v>0.306407216462077</v>
      </c>
      <c r="DN119" s="105" t="n">
        <v>0.278322007285118</v>
      </c>
      <c r="DO119" s="106" t="n">
        <v>0.259746864411628</v>
      </c>
      <c r="DP119" s="127" t="n">
        <f aca="false">AH119/CN119</f>
        <v>0.264718035433897</v>
      </c>
      <c r="DQ119" s="108" t="n">
        <v>0.389849056603774</v>
      </c>
      <c r="DR119" s="105" t="n">
        <v>0.368382352941177</v>
      </c>
      <c r="DS119" s="105" t="n">
        <v>0.414255111976631</v>
      </c>
      <c r="DT119" s="105" t="n">
        <v>0.4139267578125</v>
      </c>
      <c r="DU119" s="105" t="n">
        <v>0.412560687432868</v>
      </c>
      <c r="DV119" s="105" t="n">
        <v>0.39330044345898</v>
      </c>
      <c r="DW119" s="105" t="n">
        <v>0.400158787989552</v>
      </c>
      <c r="DX119" s="105" t="n">
        <v>0.440598717552815</v>
      </c>
      <c r="DY119" s="106" t="n">
        <v>0.467372910662824</v>
      </c>
      <c r="DZ119" s="105" t="n">
        <v>0.373401246404602</v>
      </c>
      <c r="EA119" s="105" t="n">
        <v>0.379410666666667</v>
      </c>
      <c r="EB119" s="105" t="n">
        <v>0.390989034044099</v>
      </c>
      <c r="EC119" s="106" t="n">
        <v>0.409512011803023</v>
      </c>
      <c r="ED119" s="128" t="n">
        <f aca="false">AV119/BJ119</f>
        <v>0.429289832479995</v>
      </c>
      <c r="EE119" s="92" t="n">
        <v>199.962877358491</v>
      </c>
      <c r="EF119" s="87" t="n">
        <v>223.670415224913</v>
      </c>
      <c r="EG119" s="87" t="n">
        <v>259.962950340798</v>
      </c>
      <c r="EH119" s="87" t="n">
        <v>245.899404296875</v>
      </c>
      <c r="EI119" s="87" t="n">
        <v>248.287647690655</v>
      </c>
      <c r="EJ119" s="87" t="n">
        <v>251.217516629712</v>
      </c>
      <c r="EK119" s="87" t="n">
        <v>257.840352798905</v>
      </c>
      <c r="EL119" s="87" t="n">
        <v>283.897597984899</v>
      </c>
      <c r="EM119" s="87" t="n">
        <v>301.149371757925</v>
      </c>
      <c r="EN119" s="87" t="n">
        <v>240.599772291467</v>
      </c>
      <c r="EO119" s="87" t="n">
        <v>232.25384</v>
      </c>
      <c r="EP119" s="89" t="n">
        <v>239.342106609764</v>
      </c>
      <c r="EQ119" s="89" t="n">
        <v>250.680371906578</v>
      </c>
      <c r="ER119" s="103" t="n">
        <f aca="false">CL119/BJ119</f>
        <v>267.156088683595</v>
      </c>
      <c r="ES119" s="112" t="s">
        <v>36</v>
      </c>
      <c r="ET119" s="113" t="n">
        <v>29952.0000000001</v>
      </c>
      <c r="EU119" s="114" t="n">
        <v>0.5</v>
      </c>
      <c r="EV119" s="115" t="n">
        <v>37644.0000000001</v>
      </c>
      <c r="EW119" s="116"/>
      <c r="EX119" s="115"/>
      <c r="EY119" s="115" t="s">
        <v>37</v>
      </c>
      <c r="EZ119" s="115" t="s">
        <v>38</v>
      </c>
      <c r="FA119" s="117" t="s">
        <v>38</v>
      </c>
      <c r="FB119" s="129" t="s">
        <v>56</v>
      </c>
    </row>
    <row r="120" s="119" customFormat="true" ht="11.25" hidden="false" customHeight="false" outlineLevel="0" collapsed="false">
      <c r="A120" s="120" t="n">
        <v>5442</v>
      </c>
      <c r="B120" s="121" t="s">
        <v>180</v>
      </c>
      <c r="C120" s="77" t="n">
        <v>8</v>
      </c>
      <c r="D120" s="77" t="s">
        <v>110</v>
      </c>
      <c r="E120" s="77" t="s">
        <v>111</v>
      </c>
      <c r="F120" s="77" t="n">
        <v>32</v>
      </c>
      <c r="G120" s="79"/>
      <c r="H120" s="80"/>
      <c r="I120" s="80"/>
      <c r="J120" s="80"/>
      <c r="K120" s="80"/>
      <c r="L120" s="81"/>
      <c r="M120" s="81"/>
      <c r="N120" s="81"/>
      <c r="O120" s="81"/>
      <c r="P120" s="81"/>
      <c r="Q120" s="81"/>
      <c r="R120" s="130"/>
      <c r="S120" s="130"/>
      <c r="T120" s="130"/>
      <c r="U120" s="86" t="n">
        <v>720</v>
      </c>
      <c r="V120" s="87" t="n">
        <v>759</v>
      </c>
      <c r="W120" s="88" t="n">
        <v>747</v>
      </c>
      <c r="X120" s="88" t="n">
        <v>864.85</v>
      </c>
      <c r="Y120" s="88" t="n">
        <v>665</v>
      </c>
      <c r="Z120" s="88" t="n">
        <v>597</v>
      </c>
      <c r="AA120" s="88" t="n">
        <v>698</v>
      </c>
      <c r="AB120" s="87" t="n">
        <v>483.65</v>
      </c>
      <c r="AC120" s="87" t="n">
        <v>452</v>
      </c>
      <c r="AD120" s="87" t="n">
        <v>499</v>
      </c>
      <c r="AE120" s="87" t="n">
        <v>505</v>
      </c>
      <c r="AF120" s="87" t="n">
        <v>463.35</v>
      </c>
      <c r="AG120" s="89" t="n">
        <v>401.82</v>
      </c>
      <c r="AH120" s="122" t="n">
        <v>443.04</v>
      </c>
      <c r="AI120" s="86" t="n">
        <v>421.93</v>
      </c>
      <c r="AJ120" s="87" t="n">
        <v>334.81</v>
      </c>
      <c r="AK120" s="88" t="n">
        <v>400.88</v>
      </c>
      <c r="AL120" s="88" t="n">
        <v>385.053</v>
      </c>
      <c r="AM120" s="88" t="n">
        <v>375.237</v>
      </c>
      <c r="AN120" s="88" t="n">
        <v>308.958</v>
      </c>
      <c r="AO120" s="88" t="n">
        <v>349.004</v>
      </c>
      <c r="AP120" s="87" t="n">
        <v>379.418</v>
      </c>
      <c r="AQ120" s="87" t="n">
        <v>387.716</v>
      </c>
      <c r="AR120" s="87" t="n">
        <v>315.414</v>
      </c>
      <c r="AS120" s="87" t="n">
        <v>327.423</v>
      </c>
      <c r="AT120" s="87" t="n">
        <v>335.783</v>
      </c>
      <c r="AU120" s="89" t="n">
        <v>327.023</v>
      </c>
      <c r="AV120" s="135" t="n">
        <v>350.343</v>
      </c>
      <c r="AW120" s="92" t="n">
        <v>916.5</v>
      </c>
      <c r="AX120" s="87" t="n">
        <v>945.5</v>
      </c>
      <c r="AY120" s="87" t="n">
        <v>918.5</v>
      </c>
      <c r="AZ120" s="88" t="n">
        <v>865.8</v>
      </c>
      <c r="BA120" s="88" t="n">
        <v>834.3</v>
      </c>
      <c r="BB120" s="88" t="n">
        <v>737.4</v>
      </c>
      <c r="BC120" s="88" t="n">
        <v>857.984</v>
      </c>
      <c r="BD120" s="88" t="n">
        <v>849.145</v>
      </c>
      <c r="BE120" s="93" t="n">
        <v>807.715</v>
      </c>
      <c r="BF120" s="88" t="n">
        <v>823.526</v>
      </c>
      <c r="BG120" s="88" t="n">
        <v>887.804</v>
      </c>
      <c r="BH120" s="88" t="n">
        <v>866.109</v>
      </c>
      <c r="BI120" s="93" t="n">
        <v>809.533</v>
      </c>
      <c r="BJ120" s="136" t="n">
        <v>838.975</v>
      </c>
      <c r="BK120" s="86" t="n">
        <v>388523.48</v>
      </c>
      <c r="BL120" s="87" t="n">
        <v>487920.6</v>
      </c>
      <c r="BM120" s="98" t="n">
        <v>485725.8</v>
      </c>
      <c r="BN120" s="88" t="n">
        <v>536322.52</v>
      </c>
      <c r="BO120" s="88" t="n">
        <v>402690.75</v>
      </c>
      <c r="BP120" s="88" t="n">
        <v>395280.86</v>
      </c>
      <c r="BQ120" s="88" t="n">
        <v>466208.16</v>
      </c>
      <c r="BR120" s="88" t="n">
        <v>323039.51</v>
      </c>
      <c r="BS120" s="93" t="n">
        <v>301899.84</v>
      </c>
      <c r="BT120" s="88" t="n">
        <v>333292.08</v>
      </c>
      <c r="BU120" s="88" t="n">
        <v>320574</v>
      </c>
      <c r="BV120" s="88" t="n">
        <v>294134.58</v>
      </c>
      <c r="BW120" s="93" t="n">
        <v>255075.34</v>
      </c>
      <c r="BX120" s="125" t="n">
        <v>281197.49</v>
      </c>
      <c r="BY120" s="86" t="n">
        <v>216417.97</v>
      </c>
      <c r="BZ120" s="87" t="n">
        <v>203285.7</v>
      </c>
      <c r="CA120" s="98" t="n">
        <v>251569.24</v>
      </c>
      <c r="CB120" s="88" t="n">
        <v>228746.54</v>
      </c>
      <c r="CC120" s="88" t="n">
        <v>218763.17</v>
      </c>
      <c r="CD120" s="88" t="n">
        <v>197344.48</v>
      </c>
      <c r="CE120" s="88" t="n">
        <v>224879.02</v>
      </c>
      <c r="CF120" s="87" t="n">
        <v>244476.08</v>
      </c>
      <c r="CG120" s="89" t="n">
        <v>249822.85</v>
      </c>
      <c r="CH120" s="87" t="n">
        <v>203235.4</v>
      </c>
      <c r="CI120" s="92" t="n">
        <v>200430.7</v>
      </c>
      <c r="CJ120" s="87" t="n">
        <v>205548.27</v>
      </c>
      <c r="CK120" s="89" t="n">
        <v>200185.18</v>
      </c>
      <c r="CL120" s="125" t="n">
        <v>218026.8</v>
      </c>
      <c r="CM120" s="100" t="n">
        <v>2105.74</v>
      </c>
      <c r="CN120" s="100" t="n">
        <v>1698.2</v>
      </c>
      <c r="CO120" s="86" t="n">
        <v>228.785466965022</v>
      </c>
      <c r="CP120" s="87" t="n">
        <v>287.316334942881</v>
      </c>
      <c r="CQ120" s="87" t="n">
        <v>286.023907666941</v>
      </c>
      <c r="CR120" s="87" t="n">
        <v>315.81823106819</v>
      </c>
      <c r="CS120" s="87" t="n">
        <v>237.127988458368</v>
      </c>
      <c r="CT120" s="87" t="n">
        <v>232.764609586621</v>
      </c>
      <c r="CU120" s="87" t="n">
        <v>274.530773760452</v>
      </c>
      <c r="CV120" s="87" t="n">
        <v>190.224655517607</v>
      </c>
      <c r="CW120" s="87" t="n">
        <v>177.776374985279</v>
      </c>
      <c r="CX120" s="87" t="n">
        <v>196.261971499234</v>
      </c>
      <c r="CY120" s="92" t="n">
        <v>188.772818278177</v>
      </c>
      <c r="CZ120" s="87" t="n">
        <v>173.203733364739</v>
      </c>
      <c r="DA120" s="89" t="n">
        <v>150.203356495112</v>
      </c>
      <c r="DB120" s="103" t="n">
        <f aca="false">BX120/CN120</f>
        <v>165.58561417972</v>
      </c>
      <c r="DC120" s="104" t="n">
        <v>0.423978329996467</v>
      </c>
      <c r="DD120" s="105" t="n">
        <v>0.446943822871275</v>
      </c>
      <c r="DE120" s="105" t="n">
        <v>0.439877517371334</v>
      </c>
      <c r="DF120" s="105" t="n">
        <v>0.509274525968673</v>
      </c>
      <c r="DG120" s="105" t="n">
        <v>0.39159109645507</v>
      </c>
      <c r="DH120" s="105" t="n">
        <v>0.35154869862207</v>
      </c>
      <c r="DI120" s="105" t="n">
        <v>0.411023436579908</v>
      </c>
      <c r="DJ120" s="105" t="n">
        <v>0.28480155458721</v>
      </c>
      <c r="DK120" s="105" t="n">
        <v>0.266164173831115</v>
      </c>
      <c r="DL120" s="105" t="n">
        <v>0.293840537039218</v>
      </c>
      <c r="DM120" s="105" t="n">
        <v>0.297373689789189</v>
      </c>
      <c r="DN120" s="105" t="n">
        <v>0.272847721116476</v>
      </c>
      <c r="DO120" s="106" t="n">
        <v>0.236615239665528</v>
      </c>
      <c r="DP120" s="127" t="n">
        <f aca="false">AH120/CN120</f>
        <v>0.260887999057826</v>
      </c>
      <c r="DQ120" s="108" t="n">
        <v>0.460370976541189</v>
      </c>
      <c r="DR120" s="105" t="n">
        <v>0.354108937070333</v>
      </c>
      <c r="DS120" s="105" t="n">
        <v>0.436450734893849</v>
      </c>
      <c r="DT120" s="105" t="n">
        <v>0.44473665973666</v>
      </c>
      <c r="DU120" s="105" t="n">
        <v>0.449762675296656</v>
      </c>
      <c r="DV120" s="105" t="n">
        <v>0.418982912937347</v>
      </c>
      <c r="DW120" s="105" t="n">
        <v>0.406772154259287</v>
      </c>
      <c r="DX120" s="105" t="n">
        <v>0.446823569590588</v>
      </c>
      <c r="DY120" s="106" t="n">
        <v>0.480015847173818</v>
      </c>
      <c r="DZ120" s="105" t="n">
        <v>0.383004301017819</v>
      </c>
      <c r="EA120" s="105" t="n">
        <v>0.36880099661637</v>
      </c>
      <c r="EB120" s="105" t="n">
        <v>0.38769138757362</v>
      </c>
      <c r="EC120" s="106" t="n">
        <v>0.403965002044389</v>
      </c>
      <c r="ED120" s="128" t="n">
        <f aca="false">AV120/BJ120</f>
        <v>0.41758455257904</v>
      </c>
      <c r="EE120" s="92" t="n">
        <v>236.135264593562</v>
      </c>
      <c r="EF120" s="87" t="n">
        <v>215.003384452671</v>
      </c>
      <c r="EG120" s="87" t="n">
        <v>273.891388132825</v>
      </c>
      <c r="EH120" s="87" t="n">
        <v>264.202517902518</v>
      </c>
      <c r="EI120" s="87" t="n">
        <v>262.211638499341</v>
      </c>
      <c r="EJ120" s="87" t="n">
        <v>267.622023325197</v>
      </c>
      <c r="EK120" s="87" t="n">
        <v>262.101647583172</v>
      </c>
      <c r="EL120" s="87" t="n">
        <v>287.908519746333</v>
      </c>
      <c r="EM120" s="87" t="n">
        <v>309.295791213485</v>
      </c>
      <c r="EN120" s="87" t="n">
        <v>246.78686525987</v>
      </c>
      <c r="EO120" s="87" t="n">
        <v>225.760077674802</v>
      </c>
      <c r="EP120" s="89" t="n">
        <v>237.323789499936</v>
      </c>
      <c r="EQ120" s="89" t="n">
        <v>247.284767884694</v>
      </c>
      <c r="ER120" s="103" t="n">
        <f aca="false">CL120/BJ120</f>
        <v>259.872821001818</v>
      </c>
      <c r="ES120" s="112" t="s">
        <v>36</v>
      </c>
      <c r="ET120" s="113" t="n">
        <v>29952.0000000001</v>
      </c>
      <c r="EU120" s="114" t="n">
        <v>0.5</v>
      </c>
      <c r="EV120" s="115" t="n">
        <v>37159.0000000001</v>
      </c>
      <c r="EW120" s="116"/>
      <c r="EX120" s="115" t="n">
        <v>40217.0000000001</v>
      </c>
      <c r="EY120" s="115" t="s">
        <v>37</v>
      </c>
      <c r="EZ120" s="115" t="s">
        <v>38</v>
      </c>
      <c r="FA120" s="117" t="s">
        <v>38</v>
      </c>
      <c r="FB120" s="129" t="s">
        <v>56</v>
      </c>
    </row>
    <row r="121" s="119" customFormat="true" ht="11.25" hidden="false" customHeight="false" outlineLevel="0" collapsed="false">
      <c r="A121" s="120" t="n">
        <v>5451</v>
      </c>
      <c r="B121" s="121" t="s">
        <v>181</v>
      </c>
      <c r="C121" s="77" t="n">
        <v>8</v>
      </c>
      <c r="D121" s="77" t="s">
        <v>110</v>
      </c>
      <c r="E121" s="77" t="s">
        <v>111</v>
      </c>
      <c r="F121" s="77" t="n">
        <v>32</v>
      </c>
      <c r="G121" s="79"/>
      <c r="H121" s="80"/>
      <c r="I121" s="80"/>
      <c r="J121" s="80"/>
      <c r="K121" s="80"/>
      <c r="L121" s="81"/>
      <c r="M121" s="81"/>
      <c r="N121" s="81"/>
      <c r="O121" s="81"/>
      <c r="P121" s="81"/>
      <c r="Q121" s="81"/>
      <c r="R121" s="130"/>
      <c r="S121" s="130"/>
      <c r="T121" s="130"/>
      <c r="U121" s="86" t="n">
        <v>753</v>
      </c>
      <c r="V121" s="87" t="n">
        <v>805</v>
      </c>
      <c r="W121" s="88" t="n">
        <v>782</v>
      </c>
      <c r="X121" s="88" t="n">
        <v>925.79</v>
      </c>
      <c r="Y121" s="88" t="n">
        <v>772</v>
      </c>
      <c r="Z121" s="88" t="n">
        <v>712</v>
      </c>
      <c r="AA121" s="88" t="n">
        <v>660</v>
      </c>
      <c r="AB121" s="87" t="n">
        <v>559.22</v>
      </c>
      <c r="AC121" s="87" t="n">
        <v>418</v>
      </c>
      <c r="AD121" s="87" t="n">
        <v>446</v>
      </c>
      <c r="AE121" s="87" t="n">
        <v>441</v>
      </c>
      <c r="AF121" s="87" t="n">
        <v>449.14</v>
      </c>
      <c r="AG121" s="89" t="n">
        <v>424.06</v>
      </c>
      <c r="AH121" s="122" t="n">
        <v>419.12</v>
      </c>
      <c r="AI121" s="86" t="n">
        <v>397.98</v>
      </c>
      <c r="AJ121" s="87" t="n">
        <v>245.99</v>
      </c>
      <c r="AK121" s="88" t="n">
        <v>295.25</v>
      </c>
      <c r="AL121" s="88" t="n">
        <v>316.318</v>
      </c>
      <c r="AM121" s="88" t="n">
        <v>322.901</v>
      </c>
      <c r="AN121" s="88" t="n">
        <v>290.114</v>
      </c>
      <c r="AO121" s="88" t="n">
        <v>284.992</v>
      </c>
      <c r="AP121" s="87" t="n">
        <v>332.431</v>
      </c>
      <c r="AQ121" s="87" t="n">
        <v>356.424</v>
      </c>
      <c r="AR121" s="87" t="n">
        <v>295.886</v>
      </c>
      <c r="AS121" s="87" t="n">
        <v>260.187</v>
      </c>
      <c r="AT121" s="87" t="n">
        <v>263.494</v>
      </c>
      <c r="AU121" s="89" t="n">
        <v>274.107</v>
      </c>
      <c r="AV121" s="135" t="n">
        <v>303.404</v>
      </c>
      <c r="AW121" s="92" t="n">
        <v>913</v>
      </c>
      <c r="AX121" s="87" t="n">
        <v>605.5</v>
      </c>
      <c r="AY121" s="87" t="n">
        <v>599</v>
      </c>
      <c r="AZ121" s="88" t="n">
        <v>667</v>
      </c>
      <c r="BA121" s="88" t="n">
        <v>692</v>
      </c>
      <c r="BB121" s="88" t="n">
        <v>675</v>
      </c>
      <c r="BC121" s="88" t="n">
        <v>659.204</v>
      </c>
      <c r="BD121" s="88" t="n">
        <v>724.014</v>
      </c>
      <c r="BE121" s="93" t="n">
        <v>738.96</v>
      </c>
      <c r="BF121" s="88" t="n">
        <v>780.35</v>
      </c>
      <c r="BG121" s="88" t="n">
        <v>657.29</v>
      </c>
      <c r="BH121" s="88" t="n">
        <v>629.121</v>
      </c>
      <c r="BI121" s="93" t="n">
        <v>648.14</v>
      </c>
      <c r="BJ121" s="136" t="n">
        <v>704</v>
      </c>
      <c r="BK121" s="86" t="n">
        <v>406139.48</v>
      </c>
      <c r="BL121" s="87" t="n">
        <v>517546.1</v>
      </c>
      <c r="BM121" s="98" t="n">
        <v>508779.3</v>
      </c>
      <c r="BN121" s="88" t="n">
        <v>573548.14</v>
      </c>
      <c r="BO121" s="88" t="n">
        <v>467484.6</v>
      </c>
      <c r="BP121" s="88" t="n">
        <v>471423.74</v>
      </c>
      <c r="BQ121" s="88" t="n">
        <v>440827.2</v>
      </c>
      <c r="BR121" s="88" t="n">
        <v>373514.23</v>
      </c>
      <c r="BS121" s="93" t="n">
        <v>279190.56</v>
      </c>
      <c r="BT121" s="88" t="n">
        <v>297892.32</v>
      </c>
      <c r="BU121" s="88" t="n">
        <v>279946.8</v>
      </c>
      <c r="BV121" s="88" t="n">
        <v>285114.07</v>
      </c>
      <c r="BW121" s="93" t="n">
        <v>269193.29</v>
      </c>
      <c r="BX121" s="125" t="n">
        <v>266015.46</v>
      </c>
      <c r="BY121" s="86" t="n">
        <v>204133.53</v>
      </c>
      <c r="BZ121" s="87" t="n">
        <v>149357.7</v>
      </c>
      <c r="CA121" s="98" t="n">
        <v>185281.79</v>
      </c>
      <c r="CB121" s="88" t="n">
        <v>187913.48</v>
      </c>
      <c r="CC121" s="88" t="n">
        <v>188251.28</v>
      </c>
      <c r="CD121" s="88" t="n">
        <v>185307.99</v>
      </c>
      <c r="CE121" s="88" t="n">
        <v>183633.18</v>
      </c>
      <c r="CF121" s="87" t="n">
        <v>214200.24</v>
      </c>
      <c r="CG121" s="89" t="n">
        <v>226554.04</v>
      </c>
      <c r="CH121" s="87" t="n">
        <v>190652.47</v>
      </c>
      <c r="CI121" s="92" t="n">
        <v>159272.56</v>
      </c>
      <c r="CJ121" s="87" t="n">
        <v>161296.32</v>
      </c>
      <c r="CK121" s="89" t="n">
        <v>167792.97</v>
      </c>
      <c r="CL121" s="125" t="n">
        <v>188814.26</v>
      </c>
      <c r="CM121" s="100" t="n">
        <v>1956.45</v>
      </c>
      <c r="CN121" s="100" t="n">
        <v>1573.07</v>
      </c>
      <c r="CO121" s="86" t="n">
        <v>258.182712784555</v>
      </c>
      <c r="CP121" s="87" t="n">
        <v>329.003858696689</v>
      </c>
      <c r="CQ121" s="87" t="n">
        <v>323.430807274946</v>
      </c>
      <c r="CR121" s="87" t="n">
        <v>364.604334200004</v>
      </c>
      <c r="CS121" s="87" t="n">
        <v>297.179782209311</v>
      </c>
      <c r="CT121" s="87" t="n">
        <v>299.683892007349</v>
      </c>
      <c r="CU121" s="87" t="n">
        <v>280.233683180024</v>
      </c>
      <c r="CV121" s="87" t="n">
        <v>237.442853782731</v>
      </c>
      <c r="CW121" s="87" t="n">
        <v>177.481332680682</v>
      </c>
      <c r="CX121" s="87" t="n">
        <v>189.370034391349</v>
      </c>
      <c r="CY121" s="92" t="n">
        <v>177.962074160718</v>
      </c>
      <c r="CZ121" s="87" t="n">
        <v>181.246905732103</v>
      </c>
      <c r="DA121" s="89" t="n">
        <v>171.126071948483</v>
      </c>
      <c r="DB121" s="103" t="n">
        <f aca="false">BX121/CN121</f>
        <v>169.10592662755</v>
      </c>
      <c r="DC121" s="104" t="n">
        <v>0.478681813269594</v>
      </c>
      <c r="DD121" s="105" t="n">
        <v>0.511738193468822</v>
      </c>
      <c r="DE121" s="105" t="n">
        <v>0.497117102226856</v>
      </c>
      <c r="DF121" s="105" t="n">
        <v>0.588524350473914</v>
      </c>
      <c r="DG121" s="105" t="n">
        <v>0.490760106034697</v>
      </c>
      <c r="DH121" s="105" t="n">
        <v>0.452618128881741</v>
      </c>
      <c r="DI121" s="105" t="n">
        <v>0.419561748682513</v>
      </c>
      <c r="DJ121" s="105" t="n">
        <v>0.355495941057931</v>
      </c>
      <c r="DK121" s="105" t="n">
        <v>0.265722440832258</v>
      </c>
      <c r="DL121" s="105" t="n">
        <v>0.283522030170304</v>
      </c>
      <c r="DM121" s="105" t="n">
        <v>0.280343532074224</v>
      </c>
      <c r="DN121" s="105" t="n">
        <v>0.285518126974642</v>
      </c>
      <c r="DO121" s="106" t="n">
        <v>0.269574780524706</v>
      </c>
      <c r="DP121" s="127" t="n">
        <f aca="false">AH121/CN121</f>
        <v>0.26643442440578</v>
      </c>
      <c r="DQ121" s="108" t="n">
        <v>0.435903614457831</v>
      </c>
      <c r="DR121" s="105" t="n">
        <v>0.406259289843105</v>
      </c>
      <c r="DS121" s="105" t="n">
        <v>0.492904841402337</v>
      </c>
      <c r="DT121" s="105" t="n">
        <v>0.47423988005997</v>
      </c>
      <c r="DU121" s="105" t="n">
        <v>0.466619942196532</v>
      </c>
      <c r="DV121" s="105" t="n">
        <v>0.429798518518518</v>
      </c>
      <c r="DW121" s="105" t="n">
        <v>0.432327473741057</v>
      </c>
      <c r="DX121" s="105" t="n">
        <v>0.459149961188596</v>
      </c>
      <c r="DY121" s="106" t="n">
        <v>0.482331925949984</v>
      </c>
      <c r="DZ121" s="105" t="n">
        <v>0.379170884859358</v>
      </c>
      <c r="EA121" s="105" t="n">
        <v>0.395848103576808</v>
      </c>
      <c r="EB121" s="105" t="n">
        <v>0.418828810356037</v>
      </c>
      <c r="EC121" s="106" t="n">
        <v>0.422913259480976</v>
      </c>
      <c r="ED121" s="128" t="n">
        <f aca="false">AV121/BJ121</f>
        <v>0.430971590909091</v>
      </c>
      <c r="EE121" s="92" t="n">
        <v>223.585465498357</v>
      </c>
      <c r="EF121" s="87" t="n">
        <v>246.668373245252</v>
      </c>
      <c r="EG121" s="87" t="n">
        <v>309.318514190317</v>
      </c>
      <c r="EH121" s="87" t="n">
        <v>281.729355322339</v>
      </c>
      <c r="EI121" s="87" t="n">
        <v>272.039421965318</v>
      </c>
      <c r="EJ121" s="87" t="n">
        <v>274.530355555556</v>
      </c>
      <c r="EK121" s="87" t="n">
        <v>278.568060873417</v>
      </c>
      <c r="EL121" s="87" t="n">
        <v>295.850964207874</v>
      </c>
      <c r="EM121" s="87" t="n">
        <v>306.584984302263</v>
      </c>
      <c r="EN121" s="87" t="n">
        <v>244.316614339719</v>
      </c>
      <c r="EO121" s="87" t="n">
        <v>242.317029013069</v>
      </c>
      <c r="EP121" s="89" t="n">
        <v>256.383620956859</v>
      </c>
      <c r="EQ121" s="89" t="n">
        <v>258.883836825377</v>
      </c>
      <c r="ER121" s="103" t="n">
        <f aca="false">CL121/BJ121</f>
        <v>268.202073863636</v>
      </c>
      <c r="ES121" s="112" t="s">
        <v>36</v>
      </c>
      <c r="ET121" s="113" t="n">
        <v>29952.0000000001</v>
      </c>
      <c r="EU121" s="114" t="n">
        <v>0.5</v>
      </c>
      <c r="EV121" s="115" t="n">
        <v>37179.0000000001</v>
      </c>
      <c r="EW121" s="116"/>
      <c r="EX121" s="115" t="n">
        <v>40217.0000000001</v>
      </c>
      <c r="EY121" s="115" t="s">
        <v>37</v>
      </c>
      <c r="EZ121" s="115" t="s">
        <v>38</v>
      </c>
      <c r="FA121" s="117" t="s">
        <v>38</v>
      </c>
      <c r="FB121" s="129" t="s">
        <v>56</v>
      </c>
    </row>
    <row r="122" s="119" customFormat="true" ht="11.25" hidden="false" customHeight="false" outlineLevel="0" collapsed="false">
      <c r="A122" s="120" t="n">
        <v>5452</v>
      </c>
      <c r="B122" s="121" t="s">
        <v>182</v>
      </c>
      <c r="C122" s="77" t="n">
        <v>8</v>
      </c>
      <c r="D122" s="77" t="s">
        <v>110</v>
      </c>
      <c r="E122" s="77" t="s">
        <v>111</v>
      </c>
      <c r="F122" s="77" t="n">
        <v>32</v>
      </c>
      <c r="G122" s="79"/>
      <c r="H122" s="80"/>
      <c r="I122" s="80"/>
      <c r="J122" s="80"/>
      <c r="K122" s="80"/>
      <c r="L122" s="81"/>
      <c r="M122" s="81"/>
      <c r="N122" s="81"/>
      <c r="O122" s="81"/>
      <c r="P122" s="81"/>
      <c r="Q122" s="81"/>
      <c r="R122" s="130"/>
      <c r="S122" s="130"/>
      <c r="T122" s="130"/>
      <c r="U122" s="86" t="n">
        <v>822</v>
      </c>
      <c r="V122" s="87" t="n">
        <v>784</v>
      </c>
      <c r="W122" s="88" t="n">
        <v>780</v>
      </c>
      <c r="X122" s="88" t="n">
        <v>919.95</v>
      </c>
      <c r="Y122" s="88" t="n">
        <v>774</v>
      </c>
      <c r="Z122" s="88" t="n">
        <v>730</v>
      </c>
      <c r="AA122" s="88" t="n">
        <v>784</v>
      </c>
      <c r="AB122" s="87" t="n">
        <v>540.96</v>
      </c>
      <c r="AC122" s="87" t="n">
        <v>425</v>
      </c>
      <c r="AD122" s="87" t="n">
        <v>467</v>
      </c>
      <c r="AE122" s="87" t="n">
        <v>452</v>
      </c>
      <c r="AF122" s="87" t="n">
        <v>442.41</v>
      </c>
      <c r="AG122" s="89" t="n">
        <v>444.16</v>
      </c>
      <c r="AH122" s="122" t="n">
        <v>450.57</v>
      </c>
      <c r="AI122" s="86" t="n">
        <v>414.94</v>
      </c>
      <c r="AJ122" s="87" t="n">
        <v>327.31</v>
      </c>
      <c r="AK122" s="88" t="n">
        <v>378.77</v>
      </c>
      <c r="AL122" s="88" t="n">
        <v>347.747</v>
      </c>
      <c r="AM122" s="88" t="n">
        <v>342.606</v>
      </c>
      <c r="AN122" s="88" t="n">
        <v>296.979</v>
      </c>
      <c r="AO122" s="88" t="n">
        <v>319.869</v>
      </c>
      <c r="AP122" s="87" t="n">
        <v>385.894</v>
      </c>
      <c r="AQ122" s="87" t="n">
        <v>379.468</v>
      </c>
      <c r="AR122" s="87" t="n">
        <v>305.087</v>
      </c>
      <c r="AS122" s="87" t="n">
        <v>305.64</v>
      </c>
      <c r="AT122" s="87" t="n">
        <v>341.396</v>
      </c>
      <c r="AU122" s="89" t="n">
        <v>336.988</v>
      </c>
      <c r="AV122" s="135" t="n">
        <v>352.959</v>
      </c>
      <c r="AW122" s="92" t="n">
        <v>935</v>
      </c>
      <c r="AX122" s="87" t="n">
        <v>871</v>
      </c>
      <c r="AY122" s="87" t="n">
        <v>843.31</v>
      </c>
      <c r="AZ122" s="88" t="n">
        <v>739.6</v>
      </c>
      <c r="BA122" s="88" t="n">
        <v>727</v>
      </c>
      <c r="BB122" s="88" t="n">
        <v>681</v>
      </c>
      <c r="BC122" s="88" t="n">
        <v>753.668</v>
      </c>
      <c r="BD122" s="88" t="n">
        <v>868.357</v>
      </c>
      <c r="BE122" s="93" t="n">
        <v>815.235</v>
      </c>
      <c r="BF122" s="88" t="n">
        <v>782.765</v>
      </c>
      <c r="BG122" s="88" t="n">
        <v>803</v>
      </c>
      <c r="BH122" s="88" t="n">
        <v>884.623</v>
      </c>
      <c r="BI122" s="93" t="n">
        <v>842.637</v>
      </c>
      <c r="BJ122" s="136" t="n">
        <v>839.58</v>
      </c>
      <c r="BK122" s="86" t="n">
        <v>443297.99</v>
      </c>
      <c r="BL122" s="87" t="n">
        <v>503895.4</v>
      </c>
      <c r="BM122" s="98" t="n">
        <v>506975.35</v>
      </c>
      <c r="BN122" s="88" t="n">
        <v>570146.47</v>
      </c>
      <c r="BO122" s="88" t="n">
        <v>468695.7</v>
      </c>
      <c r="BP122" s="88" t="n">
        <v>483341.76</v>
      </c>
      <c r="BQ122" s="88" t="n">
        <v>523649.28</v>
      </c>
      <c r="BR122" s="88" t="n">
        <v>361318.01</v>
      </c>
      <c r="BS122" s="93" t="n">
        <v>283866</v>
      </c>
      <c r="BT122" s="88" t="n">
        <v>311918.64</v>
      </c>
      <c r="BU122" s="88" t="n">
        <v>286929.6</v>
      </c>
      <c r="BV122" s="88" t="n">
        <v>280841.87</v>
      </c>
      <c r="BW122" s="93" t="n">
        <v>281952.77</v>
      </c>
      <c r="BX122" s="125" t="n">
        <v>285176.78</v>
      </c>
      <c r="BY122" s="86" t="n">
        <v>212832.66</v>
      </c>
      <c r="BZ122" s="87" t="n">
        <v>198732.1</v>
      </c>
      <c r="CA122" s="98" t="n">
        <v>237693.8</v>
      </c>
      <c r="CB122" s="88" t="n">
        <v>206584.38</v>
      </c>
      <c r="CC122" s="88" t="n">
        <v>199739.3</v>
      </c>
      <c r="CD122" s="88" t="n">
        <v>189692.94</v>
      </c>
      <c r="CE122" s="88" t="n">
        <v>206106.02</v>
      </c>
      <c r="CF122" s="87" t="n">
        <v>248648.87</v>
      </c>
      <c r="CG122" s="89" t="n">
        <v>244508.33</v>
      </c>
      <c r="CH122" s="87" t="n">
        <v>196581.25</v>
      </c>
      <c r="CI122" s="92" t="n">
        <v>187096.01</v>
      </c>
      <c r="CJ122" s="87" t="n">
        <v>208983.84</v>
      </c>
      <c r="CK122" s="89" t="n">
        <v>206285.52</v>
      </c>
      <c r="CL122" s="125" t="n">
        <v>219357.66</v>
      </c>
      <c r="CM122" s="100" t="n">
        <v>2116.5</v>
      </c>
      <c r="CN122" s="100" t="n">
        <v>1708.96</v>
      </c>
      <c r="CO122" s="86" t="n">
        <v>259.3963521674</v>
      </c>
      <c r="CP122" s="87" t="n">
        <v>294.854999531879</v>
      </c>
      <c r="CQ122" s="87" t="n">
        <v>296.657235979777</v>
      </c>
      <c r="CR122" s="87" t="n">
        <v>333.621892847112</v>
      </c>
      <c r="CS122" s="87" t="n">
        <v>274.257852729145</v>
      </c>
      <c r="CT122" s="87" t="n">
        <v>282.828012358393</v>
      </c>
      <c r="CU122" s="87" t="n">
        <v>306.414006179197</v>
      </c>
      <c r="CV122" s="87" t="n">
        <v>211.425668242674</v>
      </c>
      <c r="CW122" s="87" t="n">
        <v>166.104531410917</v>
      </c>
      <c r="CX122" s="87" t="n">
        <v>182.519567456231</v>
      </c>
      <c r="CY122" s="92" t="n">
        <v>167.897200636645</v>
      </c>
      <c r="CZ122" s="87" t="n">
        <v>164.334958103174</v>
      </c>
      <c r="DA122" s="89" t="n">
        <v>164.985002574665</v>
      </c>
      <c r="DB122" s="103" t="n">
        <f aca="false">BX122/CN122</f>
        <v>166.871535904878</v>
      </c>
      <c r="DC122" s="104" t="n">
        <v>0.480994288924258</v>
      </c>
      <c r="DD122" s="105" t="n">
        <v>0.458758543207565</v>
      </c>
      <c r="DE122" s="105" t="n">
        <v>0.456417938395281</v>
      </c>
      <c r="DF122" s="105" t="n">
        <v>0.53830984926505</v>
      </c>
      <c r="DG122" s="105" t="n">
        <v>0.452907031176856</v>
      </c>
      <c r="DH122" s="105" t="n">
        <v>0.427160378241738</v>
      </c>
      <c r="DI122" s="105" t="n">
        <v>0.458758543207565</v>
      </c>
      <c r="DJ122" s="105" t="n">
        <v>0.31654339481322</v>
      </c>
      <c r="DK122" s="105" t="n">
        <v>0.248689261305121</v>
      </c>
      <c r="DL122" s="105" t="n">
        <v>0.273265611834098</v>
      </c>
      <c r="DM122" s="105" t="n">
        <v>0.264488343788035</v>
      </c>
      <c r="DN122" s="105" t="n">
        <v>0.258876743750585</v>
      </c>
      <c r="DO122" s="106" t="n">
        <v>0.259900758355959</v>
      </c>
      <c r="DP122" s="127" t="n">
        <f aca="false">AH122/CN122</f>
        <v>0.263651577567643</v>
      </c>
      <c r="DQ122" s="108" t="n">
        <v>0.443786096256684</v>
      </c>
      <c r="DR122" s="105" t="n">
        <v>0.375786452353617</v>
      </c>
      <c r="DS122" s="105" t="n">
        <v>0.449146814338737</v>
      </c>
      <c r="DT122" s="105" t="n">
        <v>0.470182531097891</v>
      </c>
      <c r="DU122" s="105" t="n">
        <v>0.471259972489684</v>
      </c>
      <c r="DV122" s="105" t="n">
        <v>0.436092511013216</v>
      </c>
      <c r="DW122" s="105" t="n">
        <v>0.424416321244898</v>
      </c>
      <c r="DX122" s="105" t="n">
        <v>0.444395565418371</v>
      </c>
      <c r="DY122" s="106" t="n">
        <v>0.465470692499709</v>
      </c>
      <c r="DZ122" s="105" t="n">
        <v>0.389755546045109</v>
      </c>
      <c r="EA122" s="105" t="n">
        <v>0.380622665006227</v>
      </c>
      <c r="EB122" s="105" t="n">
        <v>0.385922590753349</v>
      </c>
      <c r="EC122" s="106" t="n">
        <v>0.399920725057172</v>
      </c>
      <c r="ED122" s="128" t="n">
        <f aca="false">AV122/BJ122</f>
        <v>0.420399485457014</v>
      </c>
      <c r="EE122" s="92" t="n">
        <v>227.628513368984</v>
      </c>
      <c r="EF122" s="87" t="n">
        <v>228.165442020666</v>
      </c>
      <c r="EG122" s="87" t="n">
        <v>281.858154178179</v>
      </c>
      <c r="EH122" s="87" t="n">
        <v>279.319064359113</v>
      </c>
      <c r="EI122" s="87" t="n">
        <v>274.744566712517</v>
      </c>
      <c r="EJ122" s="87" t="n">
        <v>278.550572687225</v>
      </c>
      <c r="EK122" s="87" t="n">
        <v>273.47057324976</v>
      </c>
      <c r="EL122" s="87" t="n">
        <v>286.344061255912</v>
      </c>
      <c r="EM122" s="87" t="n">
        <v>299.923739780554</v>
      </c>
      <c r="EN122" s="87" t="n">
        <v>251.136995139026</v>
      </c>
      <c r="EO122" s="87" t="n">
        <v>232.996276463263</v>
      </c>
      <c r="EP122" s="89" t="n">
        <v>236.24056801598</v>
      </c>
      <c r="EQ122" s="89" t="n">
        <v>244.809473118318</v>
      </c>
      <c r="ER122" s="103" t="n">
        <f aca="false">CL122/BJ122</f>
        <v>261.270706781962</v>
      </c>
      <c r="ES122" s="112" t="s">
        <v>51</v>
      </c>
      <c r="ET122" s="113" t="n">
        <v>39960.0000000001</v>
      </c>
      <c r="EU122" s="114" t="n">
        <v>0.25</v>
      </c>
      <c r="EV122" s="115" t="n">
        <v>37225.0000000001</v>
      </c>
      <c r="EW122" s="116"/>
      <c r="EX122" s="115"/>
      <c r="EY122" s="115" t="s">
        <v>37</v>
      </c>
      <c r="EZ122" s="115" t="s">
        <v>38</v>
      </c>
      <c r="FA122" s="117" t="s">
        <v>38</v>
      </c>
      <c r="FB122" s="129" t="s">
        <v>56</v>
      </c>
    </row>
    <row r="123" s="119" customFormat="true" ht="11.25" hidden="false" customHeight="false" outlineLevel="0" collapsed="false">
      <c r="A123" s="120" t="n">
        <v>5461</v>
      </c>
      <c r="B123" s="121" t="s">
        <v>183</v>
      </c>
      <c r="C123" s="77" t="n">
        <v>8</v>
      </c>
      <c r="D123" s="77" t="s">
        <v>110</v>
      </c>
      <c r="E123" s="77" t="s">
        <v>111</v>
      </c>
      <c r="F123" s="77" t="n">
        <v>32</v>
      </c>
      <c r="G123" s="79"/>
      <c r="H123" s="80"/>
      <c r="I123" s="80"/>
      <c r="J123" s="80"/>
      <c r="K123" s="80"/>
      <c r="L123" s="81"/>
      <c r="M123" s="81"/>
      <c r="N123" s="81"/>
      <c r="O123" s="81"/>
      <c r="P123" s="81"/>
      <c r="Q123" s="81"/>
      <c r="R123" s="130"/>
      <c r="S123" s="130"/>
      <c r="T123" s="130"/>
      <c r="U123" s="86" t="n">
        <v>591</v>
      </c>
      <c r="V123" s="87" t="n">
        <v>651</v>
      </c>
      <c r="W123" s="88" t="n">
        <v>641</v>
      </c>
      <c r="X123" s="88" t="n">
        <v>694.11</v>
      </c>
      <c r="Y123" s="88" t="n">
        <v>576</v>
      </c>
      <c r="Z123" s="88" t="n">
        <v>575</v>
      </c>
      <c r="AA123" s="88" t="n">
        <v>577.39</v>
      </c>
      <c r="AB123" s="87" t="n">
        <v>443</v>
      </c>
      <c r="AC123" s="87" t="n">
        <v>448</v>
      </c>
      <c r="AD123" s="87" t="n">
        <v>514</v>
      </c>
      <c r="AE123" s="87" t="n">
        <v>504</v>
      </c>
      <c r="AF123" s="87" t="n">
        <v>484.21</v>
      </c>
      <c r="AG123" s="89" t="n">
        <v>461.58</v>
      </c>
      <c r="AH123" s="122" t="n">
        <v>457.34</v>
      </c>
      <c r="AI123" s="86" t="n">
        <v>371.8</v>
      </c>
      <c r="AJ123" s="87" t="n">
        <v>317.5</v>
      </c>
      <c r="AK123" s="88" t="n">
        <v>333.33</v>
      </c>
      <c r="AL123" s="88" t="n">
        <v>338.654</v>
      </c>
      <c r="AM123" s="88" t="n">
        <v>327.858</v>
      </c>
      <c r="AN123" s="88" t="n">
        <v>332.523</v>
      </c>
      <c r="AO123" s="88" t="n">
        <v>288.099</v>
      </c>
      <c r="AP123" s="87" t="n">
        <v>324.608</v>
      </c>
      <c r="AQ123" s="87" t="n">
        <v>343.996</v>
      </c>
      <c r="AR123" s="87" t="n">
        <v>241.4</v>
      </c>
      <c r="AS123" s="87" t="n">
        <v>253.265</v>
      </c>
      <c r="AT123" s="87" t="n">
        <v>281.591</v>
      </c>
      <c r="AU123" s="89" t="n">
        <v>247.968</v>
      </c>
      <c r="AV123" s="135" t="n">
        <v>269.39</v>
      </c>
      <c r="AW123" s="92" t="n">
        <v>911</v>
      </c>
      <c r="AX123" s="87" t="n">
        <v>766</v>
      </c>
      <c r="AY123" s="87" t="n">
        <v>772</v>
      </c>
      <c r="AZ123" s="88" t="n">
        <v>738.55</v>
      </c>
      <c r="BA123" s="88" t="n">
        <v>705.72</v>
      </c>
      <c r="BB123" s="88" t="n">
        <v>822.256</v>
      </c>
      <c r="BC123" s="88" t="n">
        <v>668.15</v>
      </c>
      <c r="BD123" s="88" t="n">
        <v>696.674</v>
      </c>
      <c r="BE123" s="93" t="n">
        <v>686.064</v>
      </c>
      <c r="BF123" s="88" t="n">
        <v>659.866</v>
      </c>
      <c r="BG123" s="88" t="n">
        <v>629</v>
      </c>
      <c r="BH123" s="88" t="n">
        <v>692.827</v>
      </c>
      <c r="BI123" s="93" t="n">
        <v>554.991</v>
      </c>
      <c r="BJ123" s="136" t="n">
        <v>586.005</v>
      </c>
      <c r="BK123" s="86" t="n">
        <v>318723.99</v>
      </c>
      <c r="BL123" s="87" t="n">
        <v>418440.5</v>
      </c>
      <c r="BM123" s="98" t="n">
        <v>416925</v>
      </c>
      <c r="BN123" s="88" t="n">
        <v>430505.42</v>
      </c>
      <c r="BO123" s="88" t="n">
        <v>348796.8</v>
      </c>
      <c r="BP123" s="88" t="n">
        <v>380714.4</v>
      </c>
      <c r="BQ123" s="88" t="n">
        <v>385650.33</v>
      </c>
      <c r="BR123" s="88" t="n">
        <v>295888.56</v>
      </c>
      <c r="BS123" s="93" t="n">
        <v>299228.16</v>
      </c>
      <c r="BT123" s="88" t="n">
        <v>343310.88</v>
      </c>
      <c r="BU123" s="88" t="n">
        <v>319939.2</v>
      </c>
      <c r="BV123" s="88" t="n">
        <v>307376.51</v>
      </c>
      <c r="BW123" s="93" t="n">
        <v>293010.98</v>
      </c>
      <c r="BX123" s="125" t="n">
        <v>290273.3</v>
      </c>
      <c r="BY123" s="86" t="n">
        <v>190705.13</v>
      </c>
      <c r="BZ123" s="87" t="n">
        <v>192775.8</v>
      </c>
      <c r="CA123" s="98" t="n">
        <v>209178.74</v>
      </c>
      <c r="CB123" s="88" t="n">
        <v>201182.53</v>
      </c>
      <c r="CC123" s="88" t="n">
        <v>191141.21</v>
      </c>
      <c r="CD123" s="88" t="n">
        <v>212396.39</v>
      </c>
      <c r="CE123" s="88" t="n">
        <v>185635.15</v>
      </c>
      <c r="CF123" s="87" t="n">
        <v>209159.54</v>
      </c>
      <c r="CG123" s="89" t="n">
        <v>221652.09</v>
      </c>
      <c r="CH123" s="87" t="n">
        <v>155545.1</v>
      </c>
      <c r="CI123" s="92" t="n">
        <v>155035.31</v>
      </c>
      <c r="CJ123" s="87" t="n">
        <v>172374.09</v>
      </c>
      <c r="CK123" s="89" t="n">
        <v>151792.35</v>
      </c>
      <c r="CL123" s="125" t="n">
        <v>167646.08</v>
      </c>
      <c r="CM123" s="100" t="n">
        <v>1967.57</v>
      </c>
      <c r="CN123" s="100" t="n">
        <v>1584.11</v>
      </c>
      <c r="CO123" s="86" t="n">
        <v>201.200667882912</v>
      </c>
      <c r="CP123" s="87" t="n">
        <v>264.148638667769</v>
      </c>
      <c r="CQ123" s="87" t="n">
        <v>263.191950053974</v>
      </c>
      <c r="CR123" s="87" t="n">
        <v>271.764852188295</v>
      </c>
      <c r="CS123" s="87" t="n">
        <v>220.184709395181</v>
      </c>
      <c r="CT123" s="87" t="n">
        <v>240.333310186793</v>
      </c>
      <c r="CU123" s="87" t="n">
        <v>243.449211229018</v>
      </c>
      <c r="CV123" s="87" t="n">
        <v>186.78536212763</v>
      </c>
      <c r="CW123" s="87" t="n">
        <v>188.893549059093</v>
      </c>
      <c r="CX123" s="87" t="n">
        <v>216.721616554406</v>
      </c>
      <c r="CY123" s="92" t="n">
        <v>201.967792640663</v>
      </c>
      <c r="CZ123" s="87" t="n">
        <v>194.037352204077</v>
      </c>
      <c r="DA123" s="89" t="n">
        <v>184.968834234996</v>
      </c>
      <c r="DB123" s="103" t="n">
        <f aca="false">BX123/CN123</f>
        <v>183.240620916477</v>
      </c>
      <c r="DC123" s="104" t="n">
        <v>0.373080152262154</v>
      </c>
      <c r="DD123" s="105" t="n">
        <v>0.41095630985222</v>
      </c>
      <c r="DE123" s="105" t="n">
        <v>0.404643616920542</v>
      </c>
      <c r="DF123" s="105" t="n">
        <v>0.438170329080683</v>
      </c>
      <c r="DG123" s="105" t="n">
        <v>0.363611112864637</v>
      </c>
      <c r="DH123" s="105" t="n">
        <v>0.362979843571469</v>
      </c>
      <c r="DI123" s="105" t="n">
        <v>0.36448857718214</v>
      </c>
      <c r="DJ123" s="105" t="n">
        <v>0.279652296873323</v>
      </c>
      <c r="DK123" s="105" t="n">
        <v>0.282808643339162</v>
      </c>
      <c r="DL123" s="105" t="n">
        <v>0.324472416688235</v>
      </c>
      <c r="DM123" s="105" t="n">
        <v>0.318159723756557</v>
      </c>
      <c r="DN123" s="105" t="n">
        <v>0.305666904444767</v>
      </c>
      <c r="DO123" s="106" t="n">
        <v>0.29138128034038</v>
      </c>
      <c r="DP123" s="127" t="n">
        <f aca="false">AH123/CN123</f>
        <v>0.288704698537349</v>
      </c>
      <c r="DQ123" s="108" t="n">
        <v>0.408122941822173</v>
      </c>
      <c r="DR123" s="105" t="n">
        <v>0.414490861618799</v>
      </c>
      <c r="DS123" s="105" t="n">
        <v>0.431774611398964</v>
      </c>
      <c r="DT123" s="105" t="n">
        <v>0.458539029178796</v>
      </c>
      <c r="DU123" s="105" t="n">
        <v>0.464572351640877</v>
      </c>
      <c r="DV123" s="105" t="n">
        <v>0.404403251542099</v>
      </c>
      <c r="DW123" s="105" t="n">
        <v>0.431189104243059</v>
      </c>
      <c r="DX123" s="105" t="n">
        <v>0.465939592980361</v>
      </c>
      <c r="DY123" s="106" t="n">
        <v>0.501405116723804</v>
      </c>
      <c r="DZ123" s="105" t="n">
        <v>0.365831850709083</v>
      </c>
      <c r="EA123" s="105" t="n">
        <v>0.402647058823529</v>
      </c>
      <c r="EB123" s="105" t="n">
        <v>0.406437682134212</v>
      </c>
      <c r="EC123" s="106" t="n">
        <v>0.446796434536776</v>
      </c>
      <c r="ED123" s="128" t="n">
        <f aca="false">AV123/BJ123</f>
        <v>0.45970597520499</v>
      </c>
      <c r="EE123" s="92" t="n">
        <v>209.336037321625</v>
      </c>
      <c r="EF123" s="87" t="n">
        <v>251.665535248042</v>
      </c>
      <c r="EG123" s="87" t="n">
        <v>270.956917098446</v>
      </c>
      <c r="EH123" s="87" t="n">
        <v>272.402044546747</v>
      </c>
      <c r="EI123" s="87" t="n">
        <v>270.845675338661</v>
      </c>
      <c r="EJ123" s="87" t="n">
        <v>258.309322157576</v>
      </c>
      <c r="EK123" s="87" t="n">
        <v>277.83454314151</v>
      </c>
      <c r="EL123" s="87" t="n">
        <v>300.225844512642</v>
      </c>
      <c r="EM123" s="87" t="n">
        <v>323.077861540614</v>
      </c>
      <c r="EN123" s="87" t="n">
        <v>235.722252699791</v>
      </c>
      <c r="EO123" s="87" t="n">
        <v>246.479030206677</v>
      </c>
      <c r="EP123" s="89" t="n">
        <v>248.79817039463</v>
      </c>
      <c r="EQ123" s="89" t="n">
        <v>273.504164932404</v>
      </c>
      <c r="ER123" s="103" t="n">
        <f aca="false">CL123/BJ123</f>
        <v>286.083019769456</v>
      </c>
      <c r="ES123" s="112" t="s">
        <v>36</v>
      </c>
      <c r="ET123" s="113" t="n">
        <v>30317.0000000001</v>
      </c>
      <c r="EU123" s="114" t="n">
        <v>0.5</v>
      </c>
      <c r="EV123" s="115" t="n">
        <v>37974.0000000001</v>
      </c>
      <c r="EW123" s="116"/>
      <c r="EX123" s="115"/>
      <c r="EY123" s="115" t="s">
        <v>37</v>
      </c>
      <c r="EZ123" s="115" t="s">
        <v>38</v>
      </c>
      <c r="FA123" s="117" t="s">
        <v>38</v>
      </c>
      <c r="FB123" s="129" t="s">
        <v>56</v>
      </c>
    </row>
    <row r="124" s="119" customFormat="true" ht="11.25" hidden="false" customHeight="false" outlineLevel="0" collapsed="false">
      <c r="A124" s="120" t="n">
        <v>5462</v>
      </c>
      <c r="B124" s="121" t="s">
        <v>184</v>
      </c>
      <c r="C124" s="77" t="n">
        <v>8</v>
      </c>
      <c r="D124" s="77" t="s">
        <v>110</v>
      </c>
      <c r="E124" s="77" t="s">
        <v>111</v>
      </c>
      <c r="F124" s="77" t="n">
        <v>32</v>
      </c>
      <c r="G124" s="79"/>
      <c r="H124" s="80"/>
      <c r="I124" s="80"/>
      <c r="J124" s="80"/>
      <c r="K124" s="80"/>
      <c r="L124" s="81"/>
      <c r="M124" s="81"/>
      <c r="N124" s="81"/>
      <c r="O124" s="81"/>
      <c r="P124" s="81"/>
      <c r="Q124" s="81"/>
      <c r="R124" s="130"/>
      <c r="S124" s="130"/>
      <c r="T124" s="130"/>
      <c r="U124" s="86" t="n">
        <v>612</v>
      </c>
      <c r="V124" s="87" t="n">
        <v>579</v>
      </c>
      <c r="W124" s="88" t="n">
        <v>536</v>
      </c>
      <c r="X124" s="88" t="n">
        <v>606.94</v>
      </c>
      <c r="Y124" s="88" t="n">
        <v>523</v>
      </c>
      <c r="Z124" s="88" t="n">
        <v>527</v>
      </c>
      <c r="AA124" s="88" t="n">
        <v>511</v>
      </c>
      <c r="AB124" s="87" t="n">
        <v>390.32</v>
      </c>
      <c r="AC124" s="87" t="n">
        <v>441</v>
      </c>
      <c r="AD124" s="87" t="n">
        <v>470</v>
      </c>
      <c r="AE124" s="87" t="n">
        <v>481</v>
      </c>
      <c r="AF124" s="87" t="n">
        <v>462.06</v>
      </c>
      <c r="AG124" s="89" t="n">
        <v>454.69</v>
      </c>
      <c r="AH124" s="122" t="n">
        <v>423.35</v>
      </c>
      <c r="AI124" s="86" t="n">
        <v>461.49</v>
      </c>
      <c r="AJ124" s="87" t="n">
        <v>431.45</v>
      </c>
      <c r="AK124" s="88" t="n">
        <v>462.02</v>
      </c>
      <c r="AL124" s="88" t="n">
        <v>428.13</v>
      </c>
      <c r="AM124" s="88" t="n">
        <v>444.351</v>
      </c>
      <c r="AN124" s="88" t="n">
        <v>367.053</v>
      </c>
      <c r="AO124" s="88" t="n">
        <v>367.397</v>
      </c>
      <c r="AP124" s="87" t="n">
        <v>383.467</v>
      </c>
      <c r="AQ124" s="87" t="n">
        <v>391.278</v>
      </c>
      <c r="AR124" s="87" t="n">
        <v>300.423</v>
      </c>
      <c r="AS124" s="87" t="n">
        <v>301.471</v>
      </c>
      <c r="AT124" s="87" t="n">
        <v>326.801</v>
      </c>
      <c r="AU124" s="89" t="n">
        <v>322.185</v>
      </c>
      <c r="AV124" s="135" t="n">
        <v>368.811</v>
      </c>
      <c r="AW124" s="92" t="n">
        <v>1200</v>
      </c>
      <c r="AX124" s="87" t="n">
        <v>1148</v>
      </c>
      <c r="AY124" s="87" t="n">
        <v>1119.67</v>
      </c>
      <c r="AZ124" s="88" t="n">
        <v>1008.84</v>
      </c>
      <c r="BA124" s="88" t="n">
        <v>1049.16</v>
      </c>
      <c r="BB124" s="88" t="n">
        <v>919</v>
      </c>
      <c r="BC124" s="88" t="n">
        <v>922.7</v>
      </c>
      <c r="BD124" s="88" t="n">
        <v>855.047</v>
      </c>
      <c r="BE124" s="93" t="n">
        <v>826.553</v>
      </c>
      <c r="BF124" s="88" t="n">
        <v>767.4</v>
      </c>
      <c r="BG124" s="88" t="n">
        <v>789.08</v>
      </c>
      <c r="BH124" s="88" t="n">
        <v>833.596</v>
      </c>
      <c r="BI124" s="93" t="n">
        <v>792.617</v>
      </c>
      <c r="BJ124" s="136" t="n">
        <v>902.023</v>
      </c>
      <c r="BK124" s="86" t="n">
        <v>330040.54</v>
      </c>
      <c r="BL124" s="87" t="n">
        <v>372209.3</v>
      </c>
      <c r="BM124" s="98" t="n">
        <v>349982.65</v>
      </c>
      <c r="BN124" s="88" t="n">
        <v>376345.17</v>
      </c>
      <c r="BO124" s="88" t="n">
        <v>316703.1</v>
      </c>
      <c r="BP124" s="88" t="n">
        <v>348932.65</v>
      </c>
      <c r="BQ124" s="88" t="n">
        <v>341307.12</v>
      </c>
      <c r="BR124" s="88" t="n">
        <v>260702.53</v>
      </c>
      <c r="BS124" s="93" t="n">
        <v>294552.72</v>
      </c>
      <c r="BT124" s="88" t="n">
        <v>313922.4</v>
      </c>
      <c r="BU124" s="88" t="n">
        <v>305338.8</v>
      </c>
      <c r="BV124" s="88" t="n">
        <v>293315.69</v>
      </c>
      <c r="BW124" s="93" t="n">
        <v>288637.21</v>
      </c>
      <c r="BX124" s="125" t="n">
        <v>268700.25</v>
      </c>
      <c r="BY124" s="86" t="n">
        <v>236709.45</v>
      </c>
      <c r="BZ124" s="87" t="n">
        <v>261962.3</v>
      </c>
      <c r="CA124" s="98" t="n">
        <v>289936.96</v>
      </c>
      <c r="CB124" s="88" t="n">
        <v>254337.09</v>
      </c>
      <c r="CC124" s="88" t="n">
        <v>259056.63</v>
      </c>
      <c r="CD124" s="88" t="n">
        <v>234452.17</v>
      </c>
      <c r="CE124" s="88" t="n">
        <v>236730.42</v>
      </c>
      <c r="CF124" s="87" t="n">
        <v>247085.04</v>
      </c>
      <c r="CG124" s="89" t="n">
        <v>252118.02</v>
      </c>
      <c r="CH124" s="87" t="n">
        <v>193576.38</v>
      </c>
      <c r="CI124" s="92" t="n">
        <v>184543.56</v>
      </c>
      <c r="CJ124" s="87" t="n">
        <v>200049.23</v>
      </c>
      <c r="CK124" s="89" t="n">
        <v>197223.71</v>
      </c>
      <c r="CL124" s="125" t="n">
        <v>229519.94</v>
      </c>
      <c r="CM124" s="100" t="n">
        <v>2105.74</v>
      </c>
      <c r="CN124" s="100" t="n">
        <v>1698.2</v>
      </c>
      <c r="CO124" s="86" t="n">
        <v>194.347273583795</v>
      </c>
      <c r="CP124" s="87" t="n">
        <v>219.178718643269</v>
      </c>
      <c r="CQ124" s="87" t="n">
        <v>206.090360381581</v>
      </c>
      <c r="CR124" s="87" t="n">
        <v>221.614162053939</v>
      </c>
      <c r="CS124" s="87" t="n">
        <v>186.493404781533</v>
      </c>
      <c r="CT124" s="87" t="n">
        <v>205.472058650336</v>
      </c>
      <c r="CU124" s="87" t="n">
        <v>200.981698268755</v>
      </c>
      <c r="CV124" s="87" t="n">
        <v>153.516976798964</v>
      </c>
      <c r="CW124" s="87" t="n">
        <v>173.449958779885</v>
      </c>
      <c r="CX124" s="87" t="n">
        <v>184.85596513956</v>
      </c>
      <c r="CY124" s="92" t="n">
        <v>179.801436815452</v>
      </c>
      <c r="CZ124" s="87" t="n">
        <v>172.721522788835</v>
      </c>
      <c r="DA124" s="89" t="n">
        <v>169.966558709222</v>
      </c>
      <c r="DB124" s="103" t="n">
        <f aca="false">BX124/CN124</f>
        <v>158.226504534213</v>
      </c>
      <c r="DC124" s="104" t="n">
        <v>0.360381580496997</v>
      </c>
      <c r="DD124" s="105" t="n">
        <v>0.340949240372159</v>
      </c>
      <c r="DE124" s="105" t="n">
        <v>0.315628312330703</v>
      </c>
      <c r="DF124" s="105" t="n">
        <v>0.357401955011188</v>
      </c>
      <c r="DG124" s="105" t="n">
        <v>0.3079731480391</v>
      </c>
      <c r="DH124" s="105" t="n">
        <v>0.310328583205747</v>
      </c>
      <c r="DI124" s="105" t="n">
        <v>0.300906842539159</v>
      </c>
      <c r="DJ124" s="105" t="n">
        <v>0.229843363561418</v>
      </c>
      <c r="DK124" s="105" t="n">
        <v>0.259686727122836</v>
      </c>
      <c r="DL124" s="105" t="n">
        <v>0.276763632081027</v>
      </c>
      <c r="DM124" s="105" t="n">
        <v>0.283241078789306</v>
      </c>
      <c r="DN124" s="105" t="n">
        <v>0.272088093275233</v>
      </c>
      <c r="DO124" s="106" t="n">
        <v>0.267748203980685</v>
      </c>
      <c r="DP124" s="127" t="n">
        <f aca="false">AH124/CN124</f>
        <v>0.249293369450006</v>
      </c>
      <c r="DQ124" s="108" t="n">
        <v>0.384575</v>
      </c>
      <c r="DR124" s="105" t="n">
        <v>0.375827526132404</v>
      </c>
      <c r="DS124" s="105" t="n">
        <v>0.412639438405959</v>
      </c>
      <c r="DT124" s="105" t="n">
        <v>0.42437849411205</v>
      </c>
      <c r="DU124" s="105" t="n">
        <v>0.423530252773648</v>
      </c>
      <c r="DV124" s="105" t="n">
        <v>0.39940478781284</v>
      </c>
      <c r="DW124" s="105" t="n">
        <v>0.398176005202124</v>
      </c>
      <c r="DX124" s="105" t="n">
        <v>0.448474762206054</v>
      </c>
      <c r="DY124" s="106" t="n">
        <v>0.47338525176244</v>
      </c>
      <c r="DZ124" s="105" t="n">
        <v>0.391481626270524</v>
      </c>
      <c r="EA124" s="105" t="n">
        <v>0.382053784153698</v>
      </c>
      <c r="EB124" s="105" t="n">
        <v>0.392037629739106</v>
      </c>
      <c r="EC124" s="106" t="n">
        <v>0.406482576073942</v>
      </c>
      <c r="ED124" s="128" t="n">
        <f aca="false">AV124/BJ124</f>
        <v>0.408870948966933</v>
      </c>
      <c r="EE124" s="92" t="n">
        <v>197.257875</v>
      </c>
      <c r="EF124" s="87" t="n">
        <v>228.190156794425</v>
      </c>
      <c r="EG124" s="87" t="n">
        <v>258.948583064653</v>
      </c>
      <c r="EH124" s="87" t="n">
        <v>252.108451290591</v>
      </c>
      <c r="EI124" s="87" t="n">
        <v>246.918134507606</v>
      </c>
      <c r="EJ124" s="87" t="n">
        <v>255.116615886834</v>
      </c>
      <c r="EK124" s="87" t="n">
        <v>256.562718109895</v>
      </c>
      <c r="EL124" s="87" t="n">
        <v>288.972465841059</v>
      </c>
      <c r="EM124" s="87" t="n">
        <v>305.023416526224</v>
      </c>
      <c r="EN124" s="87" t="n">
        <v>252.249648162627</v>
      </c>
      <c r="EO124" s="87" t="n">
        <v>233.871800070969</v>
      </c>
      <c r="EP124" s="89" t="n">
        <v>239.983433221849</v>
      </c>
      <c r="EQ124" s="89" t="n">
        <v>248.825990358521</v>
      </c>
      <c r="ER124" s="103" t="n">
        <f aca="false">CL124/BJ124</f>
        <v>254.450208032389</v>
      </c>
      <c r="ES124" s="112" t="s">
        <v>36</v>
      </c>
      <c r="ET124" s="113" t="n">
        <v>30317.0000000001</v>
      </c>
      <c r="EU124" s="114" t="n">
        <v>0.5</v>
      </c>
      <c r="EV124" s="115" t="n">
        <v>37603.0000000001</v>
      </c>
      <c r="EW124" s="116" t="n">
        <v>41834.0000000001</v>
      </c>
      <c r="EX124" s="115"/>
      <c r="EY124" s="115" t="s">
        <v>61</v>
      </c>
      <c r="EZ124" s="115" t="s">
        <v>38</v>
      </c>
      <c r="FA124" s="117" t="s">
        <v>47</v>
      </c>
      <c r="FB124" s="129" t="s">
        <v>56</v>
      </c>
    </row>
    <row r="125" s="119" customFormat="true" ht="11.25" hidden="false" customHeight="false" outlineLevel="0" collapsed="false">
      <c r="A125" s="120" t="n">
        <v>5471</v>
      </c>
      <c r="B125" s="121" t="s">
        <v>185</v>
      </c>
      <c r="C125" s="77" t="n">
        <v>8</v>
      </c>
      <c r="D125" s="77" t="s">
        <v>110</v>
      </c>
      <c r="E125" s="77" t="s">
        <v>111</v>
      </c>
      <c r="F125" s="77" t="n">
        <v>32</v>
      </c>
      <c r="G125" s="79"/>
      <c r="H125" s="80"/>
      <c r="I125" s="80"/>
      <c r="J125" s="80"/>
      <c r="K125" s="80"/>
      <c r="L125" s="81"/>
      <c r="M125" s="81"/>
      <c r="N125" s="81"/>
      <c r="O125" s="81"/>
      <c r="P125" s="81"/>
      <c r="Q125" s="81"/>
      <c r="R125" s="130"/>
      <c r="S125" s="130"/>
      <c r="T125" s="130"/>
      <c r="U125" s="86" t="n">
        <v>751</v>
      </c>
      <c r="V125" s="87" t="n">
        <v>773</v>
      </c>
      <c r="W125" s="88" t="n">
        <v>744</v>
      </c>
      <c r="X125" s="88" t="n">
        <v>773.26</v>
      </c>
      <c r="Y125" s="88" t="n">
        <v>674</v>
      </c>
      <c r="Z125" s="88" t="n">
        <v>605</v>
      </c>
      <c r="AA125" s="88" t="n">
        <v>627</v>
      </c>
      <c r="AB125" s="87" t="n">
        <v>511.6</v>
      </c>
      <c r="AC125" s="87" t="n">
        <v>494</v>
      </c>
      <c r="AD125" s="87" t="n">
        <v>530</v>
      </c>
      <c r="AE125" s="87" t="n">
        <v>527</v>
      </c>
      <c r="AF125" s="87" t="n">
        <v>472.29</v>
      </c>
      <c r="AG125" s="89" t="n">
        <v>458.09</v>
      </c>
      <c r="AH125" s="122" t="n">
        <v>486.9</v>
      </c>
      <c r="AI125" s="86" t="n">
        <v>322.09</v>
      </c>
      <c r="AJ125" s="87" t="n">
        <v>310.44</v>
      </c>
      <c r="AK125" s="88" t="n">
        <v>309.4</v>
      </c>
      <c r="AL125" s="88" t="n">
        <v>343.894</v>
      </c>
      <c r="AM125" s="88" t="n">
        <v>280.516</v>
      </c>
      <c r="AN125" s="88" t="n">
        <v>244.113</v>
      </c>
      <c r="AO125" s="88" t="n">
        <v>252.597</v>
      </c>
      <c r="AP125" s="87" t="n">
        <v>252.291</v>
      </c>
      <c r="AQ125" s="87" t="n">
        <v>268.807</v>
      </c>
      <c r="AR125" s="87" t="n">
        <v>321.526</v>
      </c>
      <c r="AS125" s="87" t="n">
        <v>307.785</v>
      </c>
      <c r="AT125" s="87" t="n">
        <v>346.194</v>
      </c>
      <c r="AU125" s="89" t="n">
        <v>327.717</v>
      </c>
      <c r="AV125" s="135" t="n">
        <v>384.544</v>
      </c>
      <c r="AW125" s="92" t="n">
        <v>986</v>
      </c>
      <c r="AX125" s="87" t="n">
        <v>990</v>
      </c>
      <c r="AY125" s="87" t="n">
        <v>852</v>
      </c>
      <c r="AZ125" s="88" t="n">
        <v>917.97</v>
      </c>
      <c r="BA125" s="88" t="n">
        <v>811</v>
      </c>
      <c r="BB125" s="88" t="n">
        <v>770</v>
      </c>
      <c r="BC125" s="88" t="n">
        <v>779</v>
      </c>
      <c r="BD125" s="88" t="n">
        <v>759.922</v>
      </c>
      <c r="BE125" s="93" t="n">
        <v>741.5</v>
      </c>
      <c r="BF125" s="88" t="n">
        <v>764</v>
      </c>
      <c r="BG125" s="88" t="n">
        <v>687.733</v>
      </c>
      <c r="BH125" s="88" t="n">
        <v>674.642</v>
      </c>
      <c r="BI125" s="93" t="n">
        <v>694.628</v>
      </c>
      <c r="BJ125" s="136" t="n">
        <v>760.706</v>
      </c>
      <c r="BK125" s="86" t="n">
        <v>404969.06</v>
      </c>
      <c r="BL125" s="87" t="n">
        <v>496754.6</v>
      </c>
      <c r="BM125" s="98" t="n">
        <v>483071.65</v>
      </c>
      <c r="BN125" s="88" t="n">
        <v>479243.19</v>
      </c>
      <c r="BO125" s="88" t="n">
        <v>408140.7</v>
      </c>
      <c r="BP125" s="88" t="n">
        <v>400577.76</v>
      </c>
      <c r="BQ125" s="88" t="n">
        <v>418785.84</v>
      </c>
      <c r="BR125" s="88" t="n">
        <v>341707.87</v>
      </c>
      <c r="BS125" s="93" t="n">
        <v>329952.48</v>
      </c>
      <c r="BT125" s="88" t="n">
        <v>353997.6</v>
      </c>
      <c r="BU125" s="88" t="n">
        <v>334539.6</v>
      </c>
      <c r="BV125" s="88" t="n">
        <v>299809.69</v>
      </c>
      <c r="BW125" s="93" t="n">
        <v>290795.53</v>
      </c>
      <c r="BX125" s="125" t="n">
        <v>309035.43</v>
      </c>
      <c r="BY125" s="86" t="n">
        <v>165246.45</v>
      </c>
      <c r="BZ125" s="87" t="n">
        <v>188750.9</v>
      </c>
      <c r="CA125" s="98" t="n">
        <v>193815.13</v>
      </c>
      <c r="CB125" s="88" t="n">
        <v>203831.98</v>
      </c>
      <c r="CC125" s="88" t="n">
        <v>163540.83</v>
      </c>
      <c r="CD125" s="88" t="n">
        <v>155925.21</v>
      </c>
      <c r="CE125" s="88" t="n">
        <v>162759.62</v>
      </c>
      <c r="CF125" s="87" t="n">
        <v>162562.45</v>
      </c>
      <c r="CG125" s="89" t="n">
        <v>173204.49</v>
      </c>
      <c r="CH125" s="87" t="n">
        <v>207173.66</v>
      </c>
      <c r="CI125" s="92" t="n">
        <v>197900.05</v>
      </c>
      <c r="CJ125" s="87" t="n">
        <v>211920.97</v>
      </c>
      <c r="CK125" s="89" t="n">
        <v>200610.06</v>
      </c>
      <c r="CL125" s="125" t="n">
        <v>238731.54</v>
      </c>
      <c r="CM125" s="100" t="n">
        <v>1956.45</v>
      </c>
      <c r="CN125" s="100" t="n">
        <v>1573.07</v>
      </c>
      <c r="CO125" s="86" t="n">
        <v>257.438677236232</v>
      </c>
      <c r="CP125" s="87" t="n">
        <v>315.786710063761</v>
      </c>
      <c r="CQ125" s="87" t="n">
        <v>307.08846395901</v>
      </c>
      <c r="CR125" s="87" t="n">
        <v>304.654713394827</v>
      </c>
      <c r="CS125" s="87" t="n">
        <v>259.454887576522</v>
      </c>
      <c r="CT125" s="87" t="n">
        <v>254.647129498369</v>
      </c>
      <c r="CU125" s="87" t="n">
        <v>266.221999021023</v>
      </c>
      <c r="CV125" s="87" t="n">
        <v>217.223562842086</v>
      </c>
      <c r="CW125" s="87" t="n">
        <v>209.750665895351</v>
      </c>
      <c r="CX125" s="87" t="n">
        <v>225.036139523352</v>
      </c>
      <c r="CY125" s="92" t="n">
        <v>212.666696332649</v>
      </c>
      <c r="CZ125" s="87" t="n">
        <v>190.588905770245</v>
      </c>
      <c r="DA125" s="89" t="n">
        <v>184.858607690694</v>
      </c>
      <c r="DB125" s="103" t="n">
        <f aca="false">BX125/CN125</f>
        <v>196.453705175231</v>
      </c>
      <c r="DC125" s="104" t="n">
        <v>0.477410414031162</v>
      </c>
      <c r="DD125" s="105" t="n">
        <v>0.491395805653912</v>
      </c>
      <c r="DE125" s="105" t="n">
        <v>0.472960516696651</v>
      </c>
      <c r="DF125" s="105" t="n">
        <v>0.491561087554909</v>
      </c>
      <c r="DG125" s="105" t="n">
        <v>0.428461543351536</v>
      </c>
      <c r="DH125" s="105" t="n">
        <v>0.384598269625637</v>
      </c>
      <c r="DI125" s="105" t="n">
        <v>0.398583661248387</v>
      </c>
      <c r="DJ125" s="105" t="n">
        <v>0.325223925190869</v>
      </c>
      <c r="DK125" s="105" t="n">
        <v>0.314035611892669</v>
      </c>
      <c r="DL125" s="105" t="n">
        <v>0.336920798184442</v>
      </c>
      <c r="DM125" s="105" t="n">
        <v>0.335013699326794</v>
      </c>
      <c r="DN125" s="105" t="n">
        <v>0.300234573159491</v>
      </c>
      <c r="DO125" s="106" t="n">
        <v>0.291207638566625</v>
      </c>
      <c r="DP125" s="127" t="n">
        <f aca="false">AH125/CN125</f>
        <v>0.309522144596235</v>
      </c>
      <c r="DQ125" s="108" t="n">
        <v>0.326663286004057</v>
      </c>
      <c r="DR125" s="105" t="n">
        <v>0.313575757575758</v>
      </c>
      <c r="DS125" s="105" t="n">
        <v>0.363145539906103</v>
      </c>
      <c r="DT125" s="105" t="n">
        <v>0.374624443064588</v>
      </c>
      <c r="DU125" s="105" t="n">
        <v>0.345889025893958</v>
      </c>
      <c r="DV125" s="105" t="n">
        <v>0.31702987012987</v>
      </c>
      <c r="DW125" s="105" t="n">
        <v>0.324258023106547</v>
      </c>
      <c r="DX125" s="105" t="n">
        <v>0.331995915370262</v>
      </c>
      <c r="DY125" s="106" t="n">
        <v>0.362517869184086</v>
      </c>
      <c r="DZ125" s="105" t="n">
        <v>0.42084554973822</v>
      </c>
      <c r="EA125" s="105" t="n">
        <v>0.447535598844319</v>
      </c>
      <c r="EB125" s="105" t="n">
        <v>0.513152160701528</v>
      </c>
      <c r="EC125" s="106" t="n">
        <v>0.471787777054769</v>
      </c>
      <c r="ED125" s="128" t="n">
        <f aca="false">AV125/BJ125</f>
        <v>0.505509355782655</v>
      </c>
      <c r="EE125" s="92" t="n">
        <v>167.592748478702</v>
      </c>
      <c r="EF125" s="87" t="n">
        <v>190.657474747475</v>
      </c>
      <c r="EG125" s="87" t="n">
        <v>227.482546948357</v>
      </c>
      <c r="EH125" s="87" t="n">
        <v>222.046450319727</v>
      </c>
      <c r="EI125" s="87" t="n">
        <v>201.653304562269</v>
      </c>
      <c r="EJ125" s="87" t="n">
        <v>202.500272727273</v>
      </c>
      <c r="EK125" s="87" t="n">
        <v>208.9340436457</v>
      </c>
      <c r="EL125" s="87" t="n">
        <v>213.919915465008</v>
      </c>
      <c r="EM125" s="87" t="n">
        <v>233.586635198921</v>
      </c>
      <c r="EN125" s="87" t="n">
        <v>271.169712041885</v>
      </c>
      <c r="EO125" s="87" t="n">
        <v>287.757094686455</v>
      </c>
      <c r="EP125" s="89" t="n">
        <v>314.123594439718</v>
      </c>
      <c r="EQ125" s="89" t="n">
        <v>288.802150215655</v>
      </c>
      <c r="ER125" s="103" t="n">
        <f aca="false">CL125/BJ125</f>
        <v>313.828916822005</v>
      </c>
      <c r="ES125" s="112" t="s">
        <v>36</v>
      </c>
      <c r="ET125" s="113" t="n">
        <v>36526.0000000001</v>
      </c>
      <c r="EU125" s="114" t="n">
        <v>0.5</v>
      </c>
      <c r="EV125" s="115" t="n">
        <v>37103.0000000001</v>
      </c>
      <c r="EW125" s="116"/>
      <c r="EX125" s="115"/>
      <c r="EY125" s="115" t="s">
        <v>61</v>
      </c>
      <c r="EZ125" s="115" t="s">
        <v>38</v>
      </c>
      <c r="FA125" s="117" t="s">
        <v>47</v>
      </c>
      <c r="FB125" s="129" t="s">
        <v>56</v>
      </c>
    </row>
    <row r="126" s="119" customFormat="true" ht="11.25" hidden="false" customHeight="false" outlineLevel="0" collapsed="false">
      <c r="A126" s="120" t="n">
        <v>5472</v>
      </c>
      <c r="B126" s="121" t="s">
        <v>186</v>
      </c>
      <c r="C126" s="77" t="n">
        <v>8</v>
      </c>
      <c r="D126" s="77" t="s">
        <v>110</v>
      </c>
      <c r="E126" s="77" t="s">
        <v>111</v>
      </c>
      <c r="F126" s="77" t="n">
        <v>32</v>
      </c>
      <c r="G126" s="79"/>
      <c r="H126" s="80"/>
      <c r="I126" s="80"/>
      <c r="J126" s="80"/>
      <c r="K126" s="80"/>
      <c r="L126" s="81"/>
      <c r="M126" s="81"/>
      <c r="N126" s="81"/>
      <c r="O126" s="81"/>
      <c r="P126" s="81"/>
      <c r="Q126" s="81"/>
      <c r="R126" s="130"/>
      <c r="S126" s="130"/>
      <c r="T126" s="130"/>
      <c r="U126" s="86" t="n">
        <v>731</v>
      </c>
      <c r="V126" s="87" t="n">
        <v>646</v>
      </c>
      <c r="W126" s="88" t="n">
        <v>593</v>
      </c>
      <c r="X126" s="88" t="n">
        <v>590.95</v>
      </c>
      <c r="Y126" s="88" t="n">
        <v>490</v>
      </c>
      <c r="Z126" s="88" t="n">
        <v>519</v>
      </c>
      <c r="AA126" s="88" t="n">
        <v>526</v>
      </c>
      <c r="AB126" s="87" t="n">
        <v>392.26</v>
      </c>
      <c r="AC126" s="87" t="n">
        <v>432</v>
      </c>
      <c r="AD126" s="87" t="n">
        <v>477</v>
      </c>
      <c r="AE126" s="87" t="n">
        <v>479</v>
      </c>
      <c r="AF126" s="87" t="n">
        <v>454.48</v>
      </c>
      <c r="AG126" s="89" t="n">
        <v>452.83</v>
      </c>
      <c r="AH126" s="122" t="n">
        <v>474.19</v>
      </c>
      <c r="AI126" s="86" t="n">
        <v>336.72</v>
      </c>
      <c r="AJ126" s="87" t="n">
        <v>319.39</v>
      </c>
      <c r="AK126" s="88" t="n">
        <v>338.14</v>
      </c>
      <c r="AL126" s="88" t="n">
        <v>380.472</v>
      </c>
      <c r="AM126" s="88" t="n">
        <v>324.811</v>
      </c>
      <c r="AN126" s="88" t="n">
        <v>297.4</v>
      </c>
      <c r="AO126" s="88" t="n">
        <v>307.449</v>
      </c>
      <c r="AP126" s="87" t="n">
        <v>318.693</v>
      </c>
      <c r="AQ126" s="87" t="n">
        <v>334.373</v>
      </c>
      <c r="AR126" s="87" t="n">
        <v>370.909</v>
      </c>
      <c r="AS126" s="87" t="n">
        <v>391.771</v>
      </c>
      <c r="AT126" s="87" t="n">
        <v>423.298</v>
      </c>
      <c r="AU126" s="89" t="n">
        <v>400.775</v>
      </c>
      <c r="AV126" s="135" t="n">
        <v>457.708</v>
      </c>
      <c r="AW126" s="92" t="n">
        <v>1015</v>
      </c>
      <c r="AX126" s="87" t="n">
        <v>995</v>
      </c>
      <c r="AY126" s="87" t="n">
        <v>939</v>
      </c>
      <c r="AZ126" s="88" t="n">
        <v>1029.82</v>
      </c>
      <c r="BA126" s="88" t="n">
        <v>976.22</v>
      </c>
      <c r="BB126" s="88" t="n">
        <v>998.044</v>
      </c>
      <c r="BC126" s="88" t="n">
        <v>1007</v>
      </c>
      <c r="BD126" s="88" t="n">
        <v>1032.919</v>
      </c>
      <c r="BE126" s="93" t="n">
        <v>987.391</v>
      </c>
      <c r="BF126" s="88" t="n">
        <v>901.892</v>
      </c>
      <c r="BG126" s="88" t="n">
        <v>921.135</v>
      </c>
      <c r="BH126" s="88" t="n">
        <v>867.158</v>
      </c>
      <c r="BI126" s="93" t="n">
        <v>892.986</v>
      </c>
      <c r="BJ126" s="136" t="n">
        <v>942.294</v>
      </c>
      <c r="BK126" s="86" t="n">
        <v>394303.46</v>
      </c>
      <c r="BL126" s="87" t="n">
        <v>415352.1</v>
      </c>
      <c r="BM126" s="98" t="n">
        <v>386742.9</v>
      </c>
      <c r="BN126" s="88" t="n">
        <v>366581.58</v>
      </c>
      <c r="BO126" s="88" t="n">
        <v>296719.5</v>
      </c>
      <c r="BP126" s="88" t="n">
        <v>343636.13</v>
      </c>
      <c r="BQ126" s="88" t="n">
        <v>351325.92</v>
      </c>
      <c r="BR126" s="88" t="n">
        <v>261998.3</v>
      </c>
      <c r="BS126" s="93" t="n">
        <v>288541.44</v>
      </c>
      <c r="BT126" s="88" t="n">
        <v>318597.84</v>
      </c>
      <c r="BU126" s="88" t="n">
        <v>304069.46</v>
      </c>
      <c r="BV126" s="88" t="n">
        <v>288503.9</v>
      </c>
      <c r="BW126" s="93" t="n">
        <v>287456.48</v>
      </c>
      <c r="BX126" s="125" t="n">
        <v>300968.39</v>
      </c>
      <c r="BY126" s="86" t="n">
        <v>172752.2</v>
      </c>
      <c r="BZ126" s="87" t="n">
        <v>194192.9</v>
      </c>
      <c r="CA126" s="98" t="n">
        <v>211818.21</v>
      </c>
      <c r="CB126" s="88" t="n">
        <v>225512.39</v>
      </c>
      <c r="CC126" s="88" t="n">
        <v>189364.81</v>
      </c>
      <c r="CD126" s="88" t="n">
        <v>189961.86</v>
      </c>
      <c r="CE126" s="88" t="n">
        <v>198103.21</v>
      </c>
      <c r="CF126" s="87" t="n">
        <v>205348.24</v>
      </c>
      <c r="CG126" s="89" t="n">
        <v>215451.57</v>
      </c>
      <c r="CH126" s="87" t="n">
        <v>238992.98</v>
      </c>
      <c r="CI126" s="92" t="n">
        <v>239820.67</v>
      </c>
      <c r="CJ126" s="87" t="n">
        <v>259119.31</v>
      </c>
      <c r="CK126" s="89" t="n">
        <v>245332.27</v>
      </c>
      <c r="CL126" s="125" t="n">
        <v>284152.9</v>
      </c>
      <c r="CM126" s="100" t="n">
        <v>2105.74</v>
      </c>
      <c r="CN126" s="100" t="n">
        <v>1698.2</v>
      </c>
      <c r="CO126" s="86" t="n">
        <v>232.189059003651</v>
      </c>
      <c r="CP126" s="87" t="n">
        <v>244.583735720174</v>
      </c>
      <c r="CQ126" s="87" t="n">
        <v>227.736956777765</v>
      </c>
      <c r="CR126" s="87" t="n">
        <v>215.864786244259</v>
      </c>
      <c r="CS126" s="87" t="n">
        <v>174.725886232481</v>
      </c>
      <c r="CT126" s="87" t="n">
        <v>202.353156283123</v>
      </c>
      <c r="CU126" s="87" t="n">
        <v>206.881356730656</v>
      </c>
      <c r="CV126" s="87" t="n">
        <v>154.280002355435</v>
      </c>
      <c r="CW126" s="87" t="n">
        <v>169.910163702744</v>
      </c>
      <c r="CX126" s="87" t="n">
        <v>187.609139088447</v>
      </c>
      <c r="CY126" s="92" t="n">
        <v>179.053974796844</v>
      </c>
      <c r="CZ126" s="87" t="n">
        <v>169.888057943705</v>
      </c>
      <c r="DA126" s="89" t="n">
        <v>169.271275468143</v>
      </c>
      <c r="DB126" s="103" t="n">
        <f aca="false">BX126/CN126</f>
        <v>177.227882463785</v>
      </c>
      <c r="DC126" s="104" t="n">
        <v>0.430455776704746</v>
      </c>
      <c r="DD126" s="105" t="n">
        <v>0.380402779413497</v>
      </c>
      <c r="DE126" s="105" t="n">
        <v>0.349193263455423</v>
      </c>
      <c r="DF126" s="105" t="n">
        <v>0.347986102932517</v>
      </c>
      <c r="DG126" s="105" t="n">
        <v>0.288540807914262</v>
      </c>
      <c r="DH126" s="105" t="n">
        <v>0.305617712872453</v>
      </c>
      <c r="DI126" s="105" t="n">
        <v>0.309739724414086</v>
      </c>
      <c r="DJ126" s="105" t="n">
        <v>0.230985749617242</v>
      </c>
      <c r="DK126" s="105" t="n">
        <v>0.25438699799788</v>
      </c>
      <c r="DL126" s="105" t="n">
        <v>0.280885643622659</v>
      </c>
      <c r="DM126" s="105" t="n">
        <v>0.282063361205983</v>
      </c>
      <c r="DN126" s="105" t="n">
        <v>0.267624543634436</v>
      </c>
      <c r="DO126" s="106" t="n">
        <v>0.266652926628195</v>
      </c>
      <c r="DP126" s="127" t="n">
        <f aca="false">AH126/CN126</f>
        <v>0.27923095041809</v>
      </c>
      <c r="DQ126" s="108" t="n">
        <v>0.331743842364532</v>
      </c>
      <c r="DR126" s="105" t="n">
        <v>0.320994974874372</v>
      </c>
      <c r="DS126" s="105" t="n">
        <v>0.36010649627263</v>
      </c>
      <c r="DT126" s="105" t="n">
        <v>0.36945485618846</v>
      </c>
      <c r="DU126" s="105" t="n">
        <v>0.332723156665506</v>
      </c>
      <c r="DV126" s="105" t="n">
        <v>0.29798285446333</v>
      </c>
      <c r="DW126" s="105" t="n">
        <v>0.305311817279047</v>
      </c>
      <c r="DX126" s="105" t="n">
        <v>0.30853629374617</v>
      </c>
      <c r="DY126" s="106" t="n">
        <v>0.338642948943225</v>
      </c>
      <c r="DZ126" s="105" t="n">
        <v>0.411256558434935</v>
      </c>
      <c r="EA126" s="105" t="n">
        <v>0.4253133362645</v>
      </c>
      <c r="EB126" s="105" t="n">
        <v>0.488144029115801</v>
      </c>
      <c r="EC126" s="106" t="n">
        <v>0.448803228718031</v>
      </c>
      <c r="ED126" s="128" t="n">
        <f aca="false">AV126/BJ126</f>
        <v>0.485737996845995</v>
      </c>
      <c r="EE126" s="92" t="n">
        <v>170.19921182266</v>
      </c>
      <c r="EF126" s="87" t="n">
        <v>195.168743718593</v>
      </c>
      <c r="EG126" s="87" t="n">
        <v>225.578498402556</v>
      </c>
      <c r="EH126" s="87" t="n">
        <v>218.982336719038</v>
      </c>
      <c r="EI126" s="87" t="n">
        <v>193.977597262912</v>
      </c>
      <c r="EJ126" s="87" t="n">
        <v>190.33415360445</v>
      </c>
      <c r="EK126" s="87" t="n">
        <v>196.726127110228</v>
      </c>
      <c r="EL126" s="87" t="n">
        <v>198.803817143455</v>
      </c>
      <c r="EM126" s="87" t="n">
        <v>218.202890243075</v>
      </c>
      <c r="EN126" s="87" t="n">
        <v>264.990686246247</v>
      </c>
      <c r="EO126" s="87" t="n">
        <v>260.353444391973</v>
      </c>
      <c r="EP126" s="89" t="n">
        <v>298.814414443504</v>
      </c>
      <c r="EQ126" s="89" t="n">
        <v>274.732493006609</v>
      </c>
      <c r="ER126" s="103" t="n">
        <f aca="false">CL126/BJ126</f>
        <v>301.55439809656</v>
      </c>
      <c r="ES126" s="112" t="s">
        <v>36</v>
      </c>
      <c r="ET126" s="113" t="n">
        <v>36526.0000000001</v>
      </c>
      <c r="EU126" s="114" t="n">
        <v>0.5</v>
      </c>
      <c r="EV126" s="115" t="n">
        <v>37102.0000000001</v>
      </c>
      <c r="EW126" s="116"/>
      <c r="EX126" s="115"/>
      <c r="EY126" s="115" t="s">
        <v>61</v>
      </c>
      <c r="EZ126" s="115" t="s">
        <v>43</v>
      </c>
      <c r="FA126" s="117" t="s">
        <v>47</v>
      </c>
      <c r="FB126" s="129" t="s">
        <v>56</v>
      </c>
    </row>
    <row r="127" s="119" customFormat="true" ht="11.25" hidden="false" customHeight="false" outlineLevel="0" collapsed="false">
      <c r="A127" s="120" t="n">
        <v>5481</v>
      </c>
      <c r="B127" s="121" t="s">
        <v>187</v>
      </c>
      <c r="C127" s="77" t="n">
        <v>8</v>
      </c>
      <c r="D127" s="77" t="s">
        <v>110</v>
      </c>
      <c r="E127" s="77" t="s">
        <v>111</v>
      </c>
      <c r="F127" s="77" t="n">
        <v>48</v>
      </c>
      <c r="G127" s="79"/>
      <c r="H127" s="80" t="s">
        <v>7</v>
      </c>
      <c r="I127" s="80" t="s">
        <v>7</v>
      </c>
      <c r="J127" s="80" t="s">
        <v>7</v>
      </c>
      <c r="K127" s="80" t="s">
        <v>7</v>
      </c>
      <c r="L127" s="81" t="s">
        <v>7</v>
      </c>
      <c r="M127" s="81" t="s">
        <v>7</v>
      </c>
      <c r="N127" s="81" t="s">
        <v>7</v>
      </c>
      <c r="O127" s="81" t="s">
        <v>7</v>
      </c>
      <c r="P127" s="81" t="s">
        <v>7</v>
      </c>
      <c r="Q127" s="81" t="s">
        <v>7</v>
      </c>
      <c r="R127" s="130" t="s">
        <v>7</v>
      </c>
      <c r="S127" s="130" t="s">
        <v>7</v>
      </c>
      <c r="T127" s="130" t="s">
        <v>7</v>
      </c>
      <c r="U127" s="86" t="n">
        <v>913</v>
      </c>
      <c r="V127" s="87" t="n">
        <v>952</v>
      </c>
      <c r="W127" s="88" t="n">
        <v>837</v>
      </c>
      <c r="X127" s="88" t="n">
        <v>731.92</v>
      </c>
      <c r="Y127" s="88" t="n">
        <v>594</v>
      </c>
      <c r="Z127" s="88" t="n">
        <v>590</v>
      </c>
      <c r="AA127" s="88" t="n">
        <v>623</v>
      </c>
      <c r="AB127" s="87" t="n">
        <v>493.87</v>
      </c>
      <c r="AC127" s="87" t="n">
        <v>536</v>
      </c>
      <c r="AD127" s="87" t="n">
        <v>580</v>
      </c>
      <c r="AE127" s="87" t="n">
        <v>609</v>
      </c>
      <c r="AF127" s="87" t="n">
        <v>521.48</v>
      </c>
      <c r="AG127" s="89" t="n">
        <v>526</v>
      </c>
      <c r="AH127" s="122" t="n">
        <v>544</v>
      </c>
      <c r="AI127" s="86" t="n">
        <v>498.7</v>
      </c>
      <c r="AJ127" s="87" t="n">
        <v>427</v>
      </c>
      <c r="AK127" s="88" t="n">
        <v>410</v>
      </c>
      <c r="AL127" s="88" t="n">
        <v>381</v>
      </c>
      <c r="AM127" s="88" t="n">
        <v>364.2</v>
      </c>
      <c r="AN127" s="88" t="n">
        <v>331</v>
      </c>
      <c r="AO127" s="88" t="n">
        <v>344</v>
      </c>
      <c r="AP127" s="87" t="n">
        <v>313</v>
      </c>
      <c r="AQ127" s="87" t="n">
        <v>342.28</v>
      </c>
      <c r="AR127" s="87" t="n">
        <v>369</v>
      </c>
      <c r="AS127" s="87" t="n">
        <v>363</v>
      </c>
      <c r="AT127" s="87" t="n">
        <v>353</v>
      </c>
      <c r="AU127" s="89" t="n">
        <v>351.14</v>
      </c>
      <c r="AV127" s="135" t="n">
        <v>346</v>
      </c>
      <c r="AW127" s="92" t="n">
        <v>1655</v>
      </c>
      <c r="AX127" s="87" t="n">
        <v>1519</v>
      </c>
      <c r="AY127" s="87" t="n">
        <v>1490</v>
      </c>
      <c r="AZ127" s="88" t="n">
        <v>1572.79</v>
      </c>
      <c r="BA127" s="88" t="n">
        <v>1468.5</v>
      </c>
      <c r="BB127" s="88" t="n">
        <v>1306.49</v>
      </c>
      <c r="BC127" s="88" t="n">
        <v>1374.67</v>
      </c>
      <c r="BD127" s="88" t="n">
        <v>1383.6</v>
      </c>
      <c r="BE127" s="93" t="n">
        <v>1334</v>
      </c>
      <c r="BF127" s="88" t="n">
        <v>1414</v>
      </c>
      <c r="BG127" s="88" t="n">
        <v>1457</v>
      </c>
      <c r="BH127" s="88" t="n">
        <v>1333</v>
      </c>
      <c r="BI127" s="93" t="n">
        <v>1319.103</v>
      </c>
      <c r="BJ127" s="136" t="n">
        <v>1238.44</v>
      </c>
      <c r="BK127" s="86" t="n">
        <v>493225.85</v>
      </c>
      <c r="BL127" s="87" t="n">
        <v>614642.9</v>
      </c>
      <c r="BM127" s="98" t="n">
        <v>548230.76</v>
      </c>
      <c r="BN127" s="88" t="n">
        <v>454075.01</v>
      </c>
      <c r="BO127" s="88" t="n">
        <v>359696.7</v>
      </c>
      <c r="BP127" s="88" t="n">
        <v>390646.08</v>
      </c>
      <c r="BQ127" s="88" t="n">
        <v>416114.16</v>
      </c>
      <c r="BR127" s="88" t="n">
        <v>329865.66</v>
      </c>
      <c r="BS127" s="93" t="n">
        <v>358005.12</v>
      </c>
      <c r="BT127" s="88" t="n">
        <v>387393.6</v>
      </c>
      <c r="BU127" s="88" t="n">
        <v>386593.2</v>
      </c>
      <c r="BV127" s="88" t="n">
        <v>331035.5</v>
      </c>
      <c r="BW127" s="93" t="n">
        <v>333904.8</v>
      </c>
      <c r="BX127" s="125" t="n">
        <v>345276.8</v>
      </c>
      <c r="BY127" s="86" t="n">
        <v>260150.84</v>
      </c>
      <c r="BZ127" s="87" t="n">
        <v>272899</v>
      </c>
      <c r="CA127" s="98" t="n">
        <v>265650.44</v>
      </c>
      <c r="CB127" s="88" t="n">
        <v>234325.85</v>
      </c>
      <c r="CC127" s="88" t="n">
        <v>220541.31</v>
      </c>
      <c r="CD127" s="88" t="n">
        <v>219159.07</v>
      </c>
      <c r="CE127" s="88" t="n">
        <v>229764.48</v>
      </c>
      <c r="CF127" s="87" t="n">
        <v>209058.96</v>
      </c>
      <c r="CG127" s="89" t="n">
        <v>228615.65</v>
      </c>
      <c r="CH127" s="87" t="n">
        <v>246462.48</v>
      </c>
      <c r="CI127" s="92" t="n">
        <v>230432.4</v>
      </c>
      <c r="CJ127" s="87" t="n">
        <v>224084.4</v>
      </c>
      <c r="CK127" s="89" t="n">
        <v>222903.67</v>
      </c>
      <c r="CL127" s="125" t="n">
        <v>219606.2</v>
      </c>
      <c r="CM127" s="100" t="n">
        <v>2819.85</v>
      </c>
      <c r="CN127" s="100" t="n">
        <v>2243.62</v>
      </c>
      <c r="CO127" s="86" t="n">
        <v>219.834842798691</v>
      </c>
      <c r="CP127" s="87" t="n">
        <v>273.951426712188</v>
      </c>
      <c r="CQ127" s="87" t="n">
        <v>244.350986352413</v>
      </c>
      <c r="CR127" s="87" t="n">
        <v>202.384989436714</v>
      </c>
      <c r="CS127" s="87" t="n">
        <v>160.319795687327</v>
      </c>
      <c r="CT127" s="87" t="n">
        <v>174.11419046006</v>
      </c>
      <c r="CU127" s="87" t="n">
        <v>185.465524464927</v>
      </c>
      <c r="CV127" s="87" t="n">
        <v>147.023854306879</v>
      </c>
      <c r="CW127" s="87" t="n">
        <v>159.565844483469</v>
      </c>
      <c r="CX127" s="87" t="n">
        <v>172.664533209724</v>
      </c>
      <c r="CY127" s="92" t="n">
        <v>172.307788306398</v>
      </c>
      <c r="CZ127" s="87" t="n">
        <v>147.545261675328</v>
      </c>
      <c r="DA127" s="89" t="n">
        <v>148.824132428843</v>
      </c>
      <c r="DB127" s="103" t="n">
        <f aca="false">BX127/CN127</f>
        <v>153.892726932368</v>
      </c>
      <c r="DC127" s="104" t="n">
        <v>0.406931655093108</v>
      </c>
      <c r="DD127" s="105" t="n">
        <v>0.424314277818882</v>
      </c>
      <c r="DE127" s="105" t="n">
        <v>0.373057826191601</v>
      </c>
      <c r="DF127" s="105" t="n">
        <v>0.326222800652517</v>
      </c>
      <c r="DG127" s="105" t="n">
        <v>0.264750715361781</v>
      </c>
      <c r="DH127" s="105" t="n">
        <v>0.262967882261702</v>
      </c>
      <c r="DI127" s="105" t="n">
        <v>0.277676255337357</v>
      </c>
      <c r="DJ127" s="105" t="n">
        <v>0.220121945784045</v>
      </c>
      <c r="DK127" s="105" t="n">
        <v>0.238899635410631</v>
      </c>
      <c r="DL127" s="105" t="n">
        <v>0.258510799511504</v>
      </c>
      <c r="DM127" s="105" t="n">
        <v>0.271436339487079</v>
      </c>
      <c r="DN127" s="105" t="n">
        <v>0.232427951257343</v>
      </c>
      <c r="DO127" s="106" t="n">
        <v>0.234442552660433</v>
      </c>
      <c r="DP127" s="127" t="n">
        <f aca="false">AH127/CN127</f>
        <v>0.24246530161079</v>
      </c>
      <c r="DQ127" s="108" t="n">
        <v>0.301329305135952</v>
      </c>
      <c r="DR127" s="105" t="n">
        <v>0.28110599078341</v>
      </c>
      <c r="DS127" s="105" t="n">
        <v>0.275167785234899</v>
      </c>
      <c r="DT127" s="105" t="n">
        <v>0.242244673478341</v>
      </c>
      <c r="DU127" s="105" t="n">
        <v>0.248008171603677</v>
      </c>
      <c r="DV127" s="105" t="n">
        <v>0.253350580563188</v>
      </c>
      <c r="DW127" s="105" t="n">
        <v>0.250241876232114</v>
      </c>
      <c r="DX127" s="105" t="n">
        <v>0.226221451286499</v>
      </c>
      <c r="DY127" s="106" t="n">
        <v>0.256581709145427</v>
      </c>
      <c r="DZ127" s="105" t="n">
        <v>0.260961810466761</v>
      </c>
      <c r="EA127" s="105" t="n">
        <v>0.249142072752231</v>
      </c>
      <c r="EB127" s="105" t="n">
        <v>0.264816204051013</v>
      </c>
      <c r="EC127" s="106" t="n">
        <v>0.266196043826752</v>
      </c>
      <c r="ED127" s="128" t="n">
        <f aca="false">AV127/BJ127</f>
        <v>0.279383740835244</v>
      </c>
      <c r="EE127" s="92" t="n">
        <v>157.190839879154</v>
      </c>
      <c r="EF127" s="87" t="n">
        <v>179.657011191573</v>
      </c>
      <c r="EG127" s="87" t="n">
        <v>178.28888590604</v>
      </c>
      <c r="EH127" s="87" t="n">
        <v>148.987372757965</v>
      </c>
      <c r="EI127" s="87" t="n">
        <v>150.181348314607</v>
      </c>
      <c r="EJ127" s="87" t="n">
        <v>167.746458067035</v>
      </c>
      <c r="EK127" s="87" t="n">
        <v>167.141553972954</v>
      </c>
      <c r="EL127" s="87" t="n">
        <v>151.097831743278</v>
      </c>
      <c r="EM127" s="87" t="n">
        <v>171.376049475262</v>
      </c>
      <c r="EN127" s="87" t="n">
        <v>174.301612446959</v>
      </c>
      <c r="EO127" s="87" t="n">
        <v>158.155387783116</v>
      </c>
      <c r="EP127" s="89" t="n">
        <v>168.105326331583</v>
      </c>
      <c r="EQ127" s="89" t="n">
        <v>168.98124710504</v>
      </c>
      <c r="ER127" s="103" t="n">
        <f aca="false">CL127/BJ127</f>
        <v>177.32486030813</v>
      </c>
      <c r="ES127" s="112" t="s">
        <v>51</v>
      </c>
      <c r="ET127" s="113" t="n">
        <v>38671.0000000001</v>
      </c>
      <c r="EU127" s="114" t="n">
        <v>1</v>
      </c>
      <c r="EV127" s="115" t="n">
        <v>39967.0000000001</v>
      </c>
      <c r="EW127" s="116"/>
      <c r="EX127" s="115"/>
      <c r="EY127" s="115" t="s">
        <v>37</v>
      </c>
      <c r="EZ127" s="115" t="s">
        <v>38</v>
      </c>
      <c r="FA127" s="117" t="s">
        <v>38</v>
      </c>
      <c r="FB127" s="129" t="s">
        <v>39</v>
      </c>
    </row>
    <row r="128" s="119" customFormat="true" ht="11.25" hidden="false" customHeight="false" outlineLevel="0" collapsed="false">
      <c r="A128" s="120" t="n">
        <v>5482</v>
      </c>
      <c r="B128" s="121" t="s">
        <v>188</v>
      </c>
      <c r="C128" s="77" t="n">
        <v>8</v>
      </c>
      <c r="D128" s="77" t="s">
        <v>110</v>
      </c>
      <c r="E128" s="77" t="s">
        <v>111</v>
      </c>
      <c r="F128" s="77" t="n">
        <v>32</v>
      </c>
      <c r="G128" s="79"/>
      <c r="H128" s="80" t="s">
        <v>7</v>
      </c>
      <c r="I128" s="80" t="s">
        <v>7</v>
      </c>
      <c r="J128" s="80" t="s">
        <v>7</v>
      </c>
      <c r="K128" s="80" t="s">
        <v>7</v>
      </c>
      <c r="L128" s="81" t="s">
        <v>7</v>
      </c>
      <c r="M128" s="81" t="s">
        <v>7</v>
      </c>
      <c r="N128" s="81" t="s">
        <v>7</v>
      </c>
      <c r="O128" s="81" t="s">
        <v>7</v>
      </c>
      <c r="P128" s="81" t="s">
        <v>7</v>
      </c>
      <c r="Q128" s="81" t="s">
        <v>7</v>
      </c>
      <c r="R128" s="130" t="s">
        <v>7</v>
      </c>
      <c r="S128" s="130" t="s">
        <v>7</v>
      </c>
      <c r="T128" s="130" t="s">
        <v>7</v>
      </c>
      <c r="U128" s="86" t="n">
        <v>818</v>
      </c>
      <c r="V128" s="87" t="n">
        <v>728</v>
      </c>
      <c r="W128" s="88" t="n">
        <v>595</v>
      </c>
      <c r="X128" s="88" t="n">
        <v>658.86</v>
      </c>
      <c r="Y128" s="88" t="n">
        <v>572</v>
      </c>
      <c r="Z128" s="88" t="n">
        <v>559</v>
      </c>
      <c r="AA128" s="88" t="n">
        <v>576</v>
      </c>
      <c r="AB128" s="87" t="n">
        <v>458</v>
      </c>
      <c r="AC128" s="87" t="n">
        <v>478</v>
      </c>
      <c r="AD128" s="87" t="n">
        <v>677</v>
      </c>
      <c r="AE128" s="87" t="n">
        <v>641</v>
      </c>
      <c r="AF128" s="87" t="n">
        <v>563.44</v>
      </c>
      <c r="AG128" s="89" t="n">
        <v>572</v>
      </c>
      <c r="AH128" s="122" t="n">
        <v>572</v>
      </c>
      <c r="AI128" s="86" t="n">
        <v>818</v>
      </c>
      <c r="AJ128" s="87" t="n">
        <v>340</v>
      </c>
      <c r="AK128" s="88" t="n">
        <v>275</v>
      </c>
      <c r="AL128" s="88" t="n">
        <v>202</v>
      </c>
      <c r="AM128" s="88" t="n">
        <v>202.06</v>
      </c>
      <c r="AN128" s="88" t="n">
        <v>309</v>
      </c>
      <c r="AO128" s="88" t="n">
        <v>294</v>
      </c>
      <c r="AP128" s="87" t="n">
        <v>286</v>
      </c>
      <c r="AQ128" s="87" t="n">
        <v>264.57</v>
      </c>
      <c r="AR128" s="87" t="n">
        <v>265</v>
      </c>
      <c r="AS128" s="87" t="n">
        <v>267</v>
      </c>
      <c r="AT128" s="87" t="n">
        <v>284</v>
      </c>
      <c r="AU128" s="89" t="n">
        <v>283.25</v>
      </c>
      <c r="AV128" s="135" t="n">
        <v>312</v>
      </c>
      <c r="AW128" s="92" t="n">
        <v>1395</v>
      </c>
      <c r="AX128" s="87" t="n">
        <v>1339</v>
      </c>
      <c r="AY128" s="87" t="n">
        <v>1510</v>
      </c>
      <c r="AZ128" s="88" t="n">
        <v>1515</v>
      </c>
      <c r="BA128" s="88" t="n">
        <v>1496</v>
      </c>
      <c r="BB128" s="88" t="n">
        <v>1520.6</v>
      </c>
      <c r="BC128" s="88" t="n">
        <v>1319.289</v>
      </c>
      <c r="BD128" s="88" t="n">
        <v>1440.542</v>
      </c>
      <c r="BE128" s="93" t="n">
        <v>1452.458</v>
      </c>
      <c r="BF128" s="88" t="n">
        <v>1397</v>
      </c>
      <c r="BG128" s="88" t="n">
        <v>1333.5</v>
      </c>
      <c r="BH128" s="88" t="n">
        <v>1309.725</v>
      </c>
      <c r="BI128" s="93" t="n">
        <v>1320.962</v>
      </c>
      <c r="BJ128" s="136" t="n">
        <v>1427.113</v>
      </c>
      <c r="BK128" s="86" t="n">
        <v>441631.4</v>
      </c>
      <c r="BL128" s="87" t="n">
        <v>468481.5</v>
      </c>
      <c r="BM128" s="98" t="n">
        <v>387412.16</v>
      </c>
      <c r="BN128" s="88" t="n">
        <v>408647.72</v>
      </c>
      <c r="BO128" s="88" t="n">
        <v>346374.6</v>
      </c>
      <c r="BP128" s="88" t="n">
        <v>370120.61</v>
      </c>
      <c r="BQ128" s="88" t="n">
        <v>384721.92</v>
      </c>
      <c r="BR128" s="88" t="n">
        <v>305907.36</v>
      </c>
      <c r="BS128" s="93" t="n">
        <v>319265.76</v>
      </c>
      <c r="BT128" s="88" t="n">
        <v>452181.84</v>
      </c>
      <c r="BU128" s="88" t="n">
        <v>406906.8</v>
      </c>
      <c r="BV128" s="88" t="n">
        <v>357671.71</v>
      </c>
      <c r="BW128" s="93" t="n">
        <v>363105.6</v>
      </c>
      <c r="BX128" s="125" t="n">
        <v>363048.4</v>
      </c>
      <c r="BY128" s="86" t="n">
        <v>213451.97</v>
      </c>
      <c r="BZ128" s="87" t="n">
        <v>217279.5</v>
      </c>
      <c r="CA128" s="98" t="n">
        <v>178281.49</v>
      </c>
      <c r="CB128" s="88" t="n">
        <v>124180.65</v>
      </c>
      <c r="CC128" s="88" t="n">
        <v>122357.43</v>
      </c>
      <c r="CD128" s="88" t="n">
        <v>204592.61</v>
      </c>
      <c r="CE128" s="88" t="n">
        <v>196368.48</v>
      </c>
      <c r="CF128" s="87" t="n">
        <v>191025.12</v>
      </c>
      <c r="CG128" s="89" t="n">
        <v>176711.6</v>
      </c>
      <c r="CH128" s="87" t="n">
        <v>176998.8</v>
      </c>
      <c r="CI128" s="92" t="n">
        <v>169491.6</v>
      </c>
      <c r="CJ128" s="87" t="n">
        <v>180283.2</v>
      </c>
      <c r="CK128" s="89" t="n">
        <v>179807.02</v>
      </c>
      <c r="CL128" s="125" t="n">
        <v>198026.4</v>
      </c>
      <c r="CM128" s="100" t="n">
        <v>2211.37</v>
      </c>
      <c r="CN128" s="100" t="n">
        <v>1785.86</v>
      </c>
      <c r="CO128" s="86" t="n">
        <v>247.293404858164</v>
      </c>
      <c r="CP128" s="87" t="n">
        <v>262.328234016104</v>
      </c>
      <c r="CQ128" s="87" t="n">
        <v>216.933107858399</v>
      </c>
      <c r="CR128" s="87" t="n">
        <v>228.824051157426</v>
      </c>
      <c r="CS128" s="87" t="n">
        <v>193.953949357732</v>
      </c>
      <c r="CT128" s="87" t="n">
        <v>207.250629948596</v>
      </c>
      <c r="CU128" s="87" t="n">
        <v>215.426696381575</v>
      </c>
      <c r="CV128" s="87" t="n">
        <v>171.29414399785</v>
      </c>
      <c r="CW128" s="87" t="n">
        <v>178.77423762221</v>
      </c>
      <c r="CX128" s="87" t="n">
        <v>253.201169184595</v>
      </c>
      <c r="CY128" s="92" t="n">
        <v>227.849215504015</v>
      </c>
      <c r="CZ128" s="87" t="n">
        <v>200.279814767115</v>
      </c>
      <c r="DA128" s="89" t="n">
        <v>203.322544880338</v>
      </c>
      <c r="DB128" s="103" t="n">
        <f aca="false">BX128/CN128</f>
        <v>203.290515493936</v>
      </c>
      <c r="DC128" s="104" t="n">
        <v>0.458042623721904</v>
      </c>
      <c r="DD128" s="105" t="n">
        <v>0.40764673602634</v>
      </c>
      <c r="DE128" s="105" t="n">
        <v>0.333172813098451</v>
      </c>
      <c r="DF128" s="105" t="n">
        <v>0.368931495189993</v>
      </c>
      <c r="DG128" s="105" t="n">
        <v>0.320293864020696</v>
      </c>
      <c r="DH128" s="105" t="n">
        <v>0.313014458020226</v>
      </c>
      <c r="DI128" s="105" t="n">
        <v>0.32253368125161</v>
      </c>
      <c r="DJ128" s="105" t="n">
        <v>0.256459072939648</v>
      </c>
      <c r="DK128" s="105" t="n">
        <v>0.267658159094218</v>
      </c>
      <c r="DL128" s="105" t="n">
        <v>0.379089066332187</v>
      </c>
      <c r="DM128" s="105" t="n">
        <v>0.358930711253962</v>
      </c>
      <c r="DN128" s="105" t="n">
        <v>0.31550065514654</v>
      </c>
      <c r="DO128" s="106" t="n">
        <v>0.320293864020696</v>
      </c>
      <c r="DP128" s="127" t="n">
        <f aca="false">AH128/CN128</f>
        <v>0.320293864020696</v>
      </c>
      <c r="DQ128" s="108" t="n">
        <v>0.586379928315412</v>
      </c>
      <c r="DR128" s="105" t="n">
        <v>0.253920836445108</v>
      </c>
      <c r="DS128" s="105" t="n">
        <v>0.182119205298013</v>
      </c>
      <c r="DT128" s="105" t="n">
        <v>0.133333333333333</v>
      </c>
      <c r="DU128" s="105" t="n">
        <v>0.135066844919786</v>
      </c>
      <c r="DV128" s="105" t="n">
        <v>0.203209259502828</v>
      </c>
      <c r="DW128" s="105" t="n">
        <v>0.222847306390033</v>
      </c>
      <c r="DX128" s="105" t="n">
        <v>0.19853638422205</v>
      </c>
      <c r="DY128" s="106" t="n">
        <v>0.182153287737064</v>
      </c>
      <c r="DZ128" s="105" t="n">
        <v>0.189692197566213</v>
      </c>
      <c r="EA128" s="105" t="n">
        <v>0.200224971878515</v>
      </c>
      <c r="EB128" s="105" t="n">
        <v>0.216839412853843</v>
      </c>
      <c r="EC128" s="106" t="n">
        <v>0.214427061490035</v>
      </c>
      <c r="ED128" s="128" t="n">
        <f aca="false">AV128/BJ128</f>
        <v>0.218623192417139</v>
      </c>
      <c r="EE128" s="92" t="n">
        <v>153.012164874552</v>
      </c>
      <c r="EF128" s="87" t="n">
        <v>162.26997759522</v>
      </c>
      <c r="EG128" s="87" t="n">
        <v>118.06721192053</v>
      </c>
      <c r="EH128" s="87" t="n">
        <v>81.9674257425743</v>
      </c>
      <c r="EI128" s="87" t="n">
        <v>81.7897259358289</v>
      </c>
      <c r="EJ128" s="87" t="n">
        <v>134.547290543207</v>
      </c>
      <c r="EK128" s="87" t="n">
        <v>148.844172884031</v>
      </c>
      <c r="EL128" s="87" t="n">
        <v>132.606421749591</v>
      </c>
      <c r="EM128" s="87" t="n">
        <v>121.663827800873</v>
      </c>
      <c r="EN128" s="87" t="n">
        <v>126.699212598425</v>
      </c>
      <c r="EO128" s="87" t="n">
        <v>127.102812148481</v>
      </c>
      <c r="EP128" s="89" t="n">
        <v>137.64965927962</v>
      </c>
      <c r="EQ128" s="89" t="n">
        <v>136.118238071951</v>
      </c>
      <c r="ER128" s="103" t="n">
        <f aca="false">CL128/BJ128</f>
        <v>138.760140227158</v>
      </c>
      <c r="ES128" s="112" t="s">
        <v>36</v>
      </c>
      <c r="ET128" s="113" t="n">
        <v>30682.0000000001</v>
      </c>
      <c r="EU128" s="114" t="n">
        <v>1</v>
      </c>
      <c r="EV128" s="115" t="n">
        <v>39352.0000000001</v>
      </c>
      <c r="EW128" s="116"/>
      <c r="EX128" s="115"/>
      <c r="EY128" s="115" t="s">
        <v>61</v>
      </c>
      <c r="EZ128" s="115" t="s">
        <v>38</v>
      </c>
      <c r="FA128" s="117" t="s">
        <v>38</v>
      </c>
      <c r="FB128" s="129" t="s">
        <v>39</v>
      </c>
    </row>
    <row r="129" s="119" customFormat="true" ht="11.25" hidden="false" customHeight="false" outlineLevel="0" collapsed="false">
      <c r="A129" s="120" t="n">
        <v>5483</v>
      </c>
      <c r="B129" s="121" t="s">
        <v>189</v>
      </c>
      <c r="C129" s="77" t="n">
        <v>8</v>
      </c>
      <c r="D129" s="77" t="s">
        <v>110</v>
      </c>
      <c r="E129" s="77" t="s">
        <v>111</v>
      </c>
      <c r="F129" s="77" t="n">
        <v>32</v>
      </c>
      <c r="G129" s="79"/>
      <c r="H129" s="80" t="s">
        <v>7</v>
      </c>
      <c r="I129" s="80" t="s">
        <v>7</v>
      </c>
      <c r="J129" s="80" t="s">
        <v>7</v>
      </c>
      <c r="K129" s="80" t="s">
        <v>7</v>
      </c>
      <c r="L129" s="81" t="s">
        <v>7</v>
      </c>
      <c r="M129" s="81" t="s">
        <v>7</v>
      </c>
      <c r="N129" s="81" t="s">
        <v>7</v>
      </c>
      <c r="O129" s="81" t="s">
        <v>7</v>
      </c>
      <c r="P129" s="81" t="s">
        <v>7</v>
      </c>
      <c r="Q129" s="81" t="s">
        <v>7</v>
      </c>
      <c r="R129" s="130" t="s">
        <v>7</v>
      </c>
      <c r="S129" s="130" t="s">
        <v>7</v>
      </c>
      <c r="T129" s="130" t="s">
        <v>7</v>
      </c>
      <c r="U129" s="86" t="n">
        <v>963</v>
      </c>
      <c r="V129" s="87" t="n">
        <v>827</v>
      </c>
      <c r="W129" s="88" t="n">
        <v>751</v>
      </c>
      <c r="X129" s="88" t="n">
        <v>716.87</v>
      </c>
      <c r="Y129" s="88" t="n">
        <v>636</v>
      </c>
      <c r="Z129" s="88" t="n">
        <v>633</v>
      </c>
      <c r="AA129" s="88" t="n">
        <v>667</v>
      </c>
      <c r="AB129" s="87" t="n">
        <v>525.01</v>
      </c>
      <c r="AC129" s="87" t="n">
        <v>501</v>
      </c>
      <c r="AD129" s="87" t="n">
        <v>587</v>
      </c>
      <c r="AE129" s="87" t="n">
        <v>604</v>
      </c>
      <c r="AF129" s="87" t="n">
        <v>539.53</v>
      </c>
      <c r="AG129" s="89" t="n">
        <v>544</v>
      </c>
      <c r="AH129" s="122" t="n">
        <v>541</v>
      </c>
      <c r="AI129" s="86" t="n">
        <v>353.76</v>
      </c>
      <c r="AJ129" s="87" t="n">
        <v>306</v>
      </c>
      <c r="AK129" s="88" t="n">
        <v>318</v>
      </c>
      <c r="AL129" s="88" t="n">
        <v>279</v>
      </c>
      <c r="AM129" s="88" t="n">
        <v>279.32</v>
      </c>
      <c r="AN129" s="88" t="n">
        <v>259</v>
      </c>
      <c r="AO129" s="88" t="n">
        <v>195</v>
      </c>
      <c r="AP129" s="87" t="n">
        <v>172</v>
      </c>
      <c r="AQ129" s="87" t="n">
        <v>164.24</v>
      </c>
      <c r="AR129" s="87" t="n">
        <v>241</v>
      </c>
      <c r="AS129" s="87" t="n">
        <v>250</v>
      </c>
      <c r="AT129" s="87" t="n">
        <v>248</v>
      </c>
      <c r="AU129" s="89" t="n">
        <v>255.58</v>
      </c>
      <c r="AV129" s="135" t="n">
        <v>265</v>
      </c>
      <c r="AW129" s="92" t="n">
        <v>1111.39</v>
      </c>
      <c r="AX129" s="87" t="n">
        <v>1068.9</v>
      </c>
      <c r="AY129" s="87" t="n">
        <v>1207.22</v>
      </c>
      <c r="AZ129" s="88" t="n">
        <v>1169</v>
      </c>
      <c r="BA129" s="88" t="n">
        <v>1179</v>
      </c>
      <c r="BB129" s="88" t="n">
        <v>1136.5</v>
      </c>
      <c r="BC129" s="88" t="n">
        <v>1130.186</v>
      </c>
      <c r="BD129" s="88" t="n">
        <v>1017.616</v>
      </c>
      <c r="BE129" s="93" t="n">
        <v>1103.343</v>
      </c>
      <c r="BF129" s="88" t="n">
        <v>977</v>
      </c>
      <c r="BG129" s="88" t="n">
        <v>925.925</v>
      </c>
      <c r="BH129" s="88" t="n">
        <v>944.075</v>
      </c>
      <c r="BI129" s="93" t="n">
        <v>966</v>
      </c>
      <c r="BJ129" s="136" t="n">
        <v>990.366</v>
      </c>
      <c r="BK129" s="86" t="n">
        <v>519291.83</v>
      </c>
      <c r="BL129" s="87" t="n">
        <v>532764.8</v>
      </c>
      <c r="BM129" s="98" t="n">
        <v>488837.75</v>
      </c>
      <c r="BN129" s="88" t="n">
        <v>444233.82</v>
      </c>
      <c r="BO129" s="88" t="n">
        <v>385129.8</v>
      </c>
      <c r="BP129" s="88" t="n">
        <v>419116.9</v>
      </c>
      <c r="BQ129" s="88" t="n">
        <v>445502.64</v>
      </c>
      <c r="BR129" s="88" t="n">
        <v>350664.67</v>
      </c>
      <c r="BS129" s="93" t="n">
        <v>334627.92</v>
      </c>
      <c r="BT129" s="88" t="n">
        <v>392069.04</v>
      </c>
      <c r="BU129" s="88" t="n">
        <v>383419.2</v>
      </c>
      <c r="BV129" s="88" t="n">
        <v>342493.64</v>
      </c>
      <c r="BW129" s="93" t="n">
        <v>345331.2</v>
      </c>
      <c r="BX129" s="125" t="n">
        <v>343372.7</v>
      </c>
      <c r="BY129" s="86" t="n">
        <v>184405.23</v>
      </c>
      <c r="BZ129" s="87" t="n">
        <v>195684.8</v>
      </c>
      <c r="CA129" s="98" t="n">
        <v>206031.8</v>
      </c>
      <c r="CB129" s="88" t="n">
        <v>171643.45</v>
      </c>
      <c r="CC129" s="88" t="n">
        <v>169142.23</v>
      </c>
      <c r="CD129" s="88" t="n">
        <v>171487.01</v>
      </c>
      <c r="CE129" s="88" t="n">
        <v>130244.4</v>
      </c>
      <c r="CF129" s="87" t="n">
        <v>114882.24</v>
      </c>
      <c r="CG129" s="89" t="n">
        <v>109699.18</v>
      </c>
      <c r="CH129" s="87" t="n">
        <v>160968.72</v>
      </c>
      <c r="CI129" s="92" t="n">
        <v>158700</v>
      </c>
      <c r="CJ129" s="87" t="n">
        <v>157430.4</v>
      </c>
      <c r="CK129" s="89" t="n">
        <v>162242.18</v>
      </c>
      <c r="CL129" s="125" t="n">
        <v>168195.5</v>
      </c>
      <c r="CM129" s="100" t="n">
        <v>2211.37</v>
      </c>
      <c r="CN129" s="100" t="n">
        <v>1785.86</v>
      </c>
      <c r="CO129" s="86" t="n">
        <v>290.77969717671</v>
      </c>
      <c r="CP129" s="87" t="n">
        <v>298.323944766107</v>
      </c>
      <c r="CQ129" s="87" t="n">
        <v>273.726803892802</v>
      </c>
      <c r="CR129" s="87" t="n">
        <v>248.750641147682</v>
      </c>
      <c r="CS129" s="87" t="n">
        <v>215.655090544612</v>
      </c>
      <c r="CT129" s="87" t="n">
        <v>234.686313596811</v>
      </c>
      <c r="CU129" s="87" t="n">
        <v>249.461122372414</v>
      </c>
      <c r="CV129" s="87" t="n">
        <v>196.356192534689</v>
      </c>
      <c r="CW129" s="87" t="n">
        <v>187.376345290224</v>
      </c>
      <c r="CX129" s="87" t="n">
        <v>219.540747874973</v>
      </c>
      <c r="CY129" s="92" t="n">
        <v>214.697232705811</v>
      </c>
      <c r="CZ129" s="87" t="n">
        <v>191.78078908761</v>
      </c>
      <c r="DA129" s="89" t="n">
        <v>193.369693033049</v>
      </c>
      <c r="DB129" s="103" t="n">
        <f aca="false">BX129/CN129</f>
        <v>192.273022521362</v>
      </c>
      <c r="DC129" s="104" t="n">
        <v>0.539235998342535</v>
      </c>
      <c r="DD129" s="105" t="n">
        <v>0.463082212491461</v>
      </c>
      <c r="DE129" s="105" t="n">
        <v>0.420525685104096</v>
      </c>
      <c r="DF129" s="105" t="n">
        <v>0.401414444581322</v>
      </c>
      <c r="DG129" s="105" t="n">
        <v>0.356130939715319</v>
      </c>
      <c r="DH129" s="105" t="n">
        <v>0.354451076792134</v>
      </c>
      <c r="DI129" s="105" t="n">
        <v>0.373489523254902</v>
      </c>
      <c r="DJ129" s="105" t="n">
        <v>0.293981611100534</v>
      </c>
      <c r="DK129" s="105" t="n">
        <v>0.280537108171973</v>
      </c>
      <c r="DL129" s="105" t="n">
        <v>0.328693178636623</v>
      </c>
      <c r="DM129" s="105" t="n">
        <v>0.338212401868008</v>
      </c>
      <c r="DN129" s="105" t="n">
        <v>0.302112147648752</v>
      </c>
      <c r="DO129" s="106" t="n">
        <v>0.304615143404298</v>
      </c>
      <c r="DP129" s="127" t="n">
        <f aca="false">AH129/CN129</f>
        <v>0.302935280481113</v>
      </c>
      <c r="DQ129" s="108" t="n">
        <v>0.318304105669477</v>
      </c>
      <c r="DR129" s="105" t="n">
        <v>0.28627561044064</v>
      </c>
      <c r="DS129" s="105" t="n">
        <v>0.263415119033813</v>
      </c>
      <c r="DT129" s="105" t="n">
        <v>0.238665526090676</v>
      </c>
      <c r="DU129" s="105" t="n">
        <v>0.236912637828668</v>
      </c>
      <c r="DV129" s="105" t="n">
        <v>0.227892652881654</v>
      </c>
      <c r="DW129" s="105" t="n">
        <v>0.172537971625909</v>
      </c>
      <c r="DX129" s="105" t="n">
        <v>0.169022499646232</v>
      </c>
      <c r="DY129" s="106" t="n">
        <v>0.148856701859712</v>
      </c>
      <c r="DZ129" s="105" t="n">
        <v>0.246673490276356</v>
      </c>
      <c r="EA129" s="105" t="n">
        <v>0.27000027000027</v>
      </c>
      <c r="EB129" s="105" t="n">
        <v>0.262690993829939</v>
      </c>
      <c r="EC129" s="106" t="n">
        <v>0.264575569358178</v>
      </c>
      <c r="ED129" s="128" t="n">
        <f aca="false">AV129/BJ129</f>
        <v>0.267577844958329</v>
      </c>
      <c r="EE129" s="92" t="n">
        <v>165.923060311862</v>
      </c>
      <c r="EF129" s="87" t="n">
        <v>183.071194686126</v>
      </c>
      <c r="EG129" s="87" t="n">
        <v>170.666324282235</v>
      </c>
      <c r="EH129" s="87" t="n">
        <v>146.829298545766</v>
      </c>
      <c r="EI129" s="87" t="n">
        <v>143.462451229856</v>
      </c>
      <c r="EJ129" s="87" t="n">
        <v>150.890461944567</v>
      </c>
      <c r="EK129" s="87" t="n">
        <v>115.241562008377</v>
      </c>
      <c r="EL129" s="87" t="n">
        <v>112.893507963711</v>
      </c>
      <c r="EM129" s="87" t="n">
        <v>99.4243675810695</v>
      </c>
      <c r="EN129" s="87" t="n">
        <v>164.758157625384</v>
      </c>
      <c r="EO129" s="87" t="n">
        <v>171.396171396171</v>
      </c>
      <c r="EP129" s="89" t="n">
        <v>166.756242883245</v>
      </c>
      <c r="EQ129" s="89" t="n">
        <v>167.952567287785</v>
      </c>
      <c r="ER129" s="103" t="n">
        <f aca="false">CL129/BJ129</f>
        <v>169.831658195051</v>
      </c>
      <c r="ES129" s="112" t="s">
        <v>36</v>
      </c>
      <c r="ET129" s="113" t="n">
        <v>30682.0000000001</v>
      </c>
      <c r="EU129" s="114" t="n">
        <v>1</v>
      </c>
      <c r="EV129" s="115" t="n">
        <v>39387.0000000001</v>
      </c>
      <c r="EW129" s="116"/>
      <c r="EX129" s="115"/>
      <c r="EY129" s="115" t="s">
        <v>61</v>
      </c>
      <c r="EZ129" s="115" t="s">
        <v>38</v>
      </c>
      <c r="FA129" s="117" t="s">
        <v>38</v>
      </c>
      <c r="FB129" s="129" t="s">
        <v>39</v>
      </c>
    </row>
    <row r="130" s="119" customFormat="true" ht="11.25" hidden="false" customHeight="false" outlineLevel="0" collapsed="false">
      <c r="A130" s="120" t="n">
        <v>5491</v>
      </c>
      <c r="B130" s="121" t="s">
        <v>190</v>
      </c>
      <c r="C130" s="77" t="n">
        <v>8</v>
      </c>
      <c r="D130" s="77" t="s">
        <v>110</v>
      </c>
      <c r="E130" s="77" t="s">
        <v>111</v>
      </c>
      <c r="F130" s="77" t="n">
        <v>47</v>
      </c>
      <c r="G130" s="79"/>
      <c r="H130" s="80"/>
      <c r="I130" s="80"/>
      <c r="J130" s="80"/>
      <c r="K130" s="80"/>
      <c r="L130" s="81"/>
      <c r="M130" s="81"/>
      <c r="N130" s="81"/>
      <c r="O130" s="81"/>
      <c r="P130" s="81"/>
      <c r="Q130" s="81"/>
      <c r="R130" s="130"/>
      <c r="S130" s="130"/>
      <c r="T130" s="130"/>
      <c r="U130" s="86" t="n">
        <v>997</v>
      </c>
      <c r="V130" s="87" t="n">
        <v>984</v>
      </c>
      <c r="W130" s="88" t="n">
        <v>976</v>
      </c>
      <c r="X130" s="88" t="n">
        <v>1093.25</v>
      </c>
      <c r="Y130" s="88" t="n">
        <v>941</v>
      </c>
      <c r="Z130" s="88" t="n">
        <v>978</v>
      </c>
      <c r="AA130" s="88" t="n">
        <v>1051</v>
      </c>
      <c r="AB130" s="87" t="n">
        <v>848.03</v>
      </c>
      <c r="AC130" s="87" t="n">
        <v>775</v>
      </c>
      <c r="AD130" s="87" t="n">
        <v>860</v>
      </c>
      <c r="AE130" s="87" t="n">
        <v>821</v>
      </c>
      <c r="AF130" s="87" t="n">
        <v>733.93</v>
      </c>
      <c r="AG130" s="89" t="n">
        <v>706.13</v>
      </c>
      <c r="AH130" s="122" t="n">
        <v>734.09</v>
      </c>
      <c r="AI130" s="86" t="n">
        <v>516</v>
      </c>
      <c r="AJ130" s="87" t="n">
        <v>482.15</v>
      </c>
      <c r="AK130" s="98" t="n">
        <v>482.7</v>
      </c>
      <c r="AL130" s="88" t="n">
        <v>562.043</v>
      </c>
      <c r="AM130" s="88" t="n">
        <v>427.24</v>
      </c>
      <c r="AN130" s="88" t="n">
        <v>389.952</v>
      </c>
      <c r="AO130" s="88" t="n">
        <v>403.947</v>
      </c>
      <c r="AP130" s="87" t="n">
        <v>401.169</v>
      </c>
      <c r="AQ130" s="87" t="n">
        <v>443.895</v>
      </c>
      <c r="AR130" s="87" t="n">
        <v>502.965</v>
      </c>
      <c r="AS130" s="87" t="n">
        <v>508.227</v>
      </c>
      <c r="AT130" s="87" t="n">
        <v>529.179</v>
      </c>
      <c r="AU130" s="89" t="n">
        <v>502.555</v>
      </c>
      <c r="AV130" s="135" t="n">
        <v>575.98</v>
      </c>
      <c r="AW130" s="92" t="n">
        <v>1639.56</v>
      </c>
      <c r="AX130" s="87" t="n">
        <v>1572.1</v>
      </c>
      <c r="AY130" s="87" t="n">
        <v>1445.01</v>
      </c>
      <c r="AZ130" s="88" t="n">
        <v>1572</v>
      </c>
      <c r="BA130" s="88" t="n">
        <v>1253</v>
      </c>
      <c r="BB130" s="88" t="n">
        <v>1278</v>
      </c>
      <c r="BC130" s="88" t="n">
        <v>1294.058</v>
      </c>
      <c r="BD130" s="88" t="n">
        <v>1249.904</v>
      </c>
      <c r="BE130" s="93" t="n">
        <v>1285.378</v>
      </c>
      <c r="BF130" s="88" t="n">
        <v>1221.91</v>
      </c>
      <c r="BG130" s="88" t="n">
        <v>1166.215</v>
      </c>
      <c r="BH130" s="88" t="n">
        <v>1043.5</v>
      </c>
      <c r="BI130" s="93" t="n">
        <v>1080</v>
      </c>
      <c r="BJ130" s="136" t="n">
        <v>1144</v>
      </c>
      <c r="BK130" s="86" t="n">
        <v>537466.68</v>
      </c>
      <c r="BL130" s="87" t="n">
        <v>632759.6</v>
      </c>
      <c r="BM130" s="88" t="n">
        <v>634690.65</v>
      </c>
      <c r="BN130" s="88" t="n">
        <v>677971.94</v>
      </c>
      <c r="BO130" s="88" t="n">
        <v>569822.55</v>
      </c>
      <c r="BP130" s="88" t="n">
        <v>647545.54</v>
      </c>
      <c r="BQ130" s="88" t="n">
        <v>701983.92</v>
      </c>
      <c r="BR130" s="88" t="n">
        <v>566416.19</v>
      </c>
      <c r="BS130" s="93" t="n">
        <v>517638</v>
      </c>
      <c r="BT130" s="88" t="n">
        <v>574411.2</v>
      </c>
      <c r="BU130" s="88" t="n">
        <v>521170.8</v>
      </c>
      <c r="BV130" s="88" t="n">
        <v>465898.77</v>
      </c>
      <c r="BW130" s="93" t="n">
        <v>448251.32</v>
      </c>
      <c r="BX130" s="125" t="n">
        <v>465926.93</v>
      </c>
      <c r="BY130" s="86" t="n">
        <v>264730.44</v>
      </c>
      <c r="BZ130" s="87" t="n">
        <v>293152</v>
      </c>
      <c r="CA130" s="98" t="n">
        <v>302374.3</v>
      </c>
      <c r="CB130" s="88" t="n">
        <v>333132.7</v>
      </c>
      <c r="CC130" s="88" t="n">
        <v>249080.92</v>
      </c>
      <c r="CD130" s="88" t="n">
        <v>249078.71</v>
      </c>
      <c r="CE130" s="88" t="n">
        <v>260281.19</v>
      </c>
      <c r="CF130" s="87" t="n">
        <v>258491.21</v>
      </c>
      <c r="CG130" s="89" t="n">
        <v>300817.62</v>
      </c>
      <c r="CH130" s="87" t="n">
        <v>324082.95</v>
      </c>
      <c r="CI130" s="92" t="n">
        <v>311108.59</v>
      </c>
      <c r="CJ130" s="87" t="n">
        <v>323934.25</v>
      </c>
      <c r="CK130" s="89" t="n">
        <v>307636.53</v>
      </c>
      <c r="CL130" s="125" t="n">
        <v>357579.1</v>
      </c>
      <c r="CM130" s="100" t="n">
        <v>2933.3</v>
      </c>
      <c r="CN130" s="100" t="n">
        <v>2378.02</v>
      </c>
      <c r="CO130" s="86" t="n">
        <v>226.014364891801</v>
      </c>
      <c r="CP130" s="87" t="n">
        <v>266.086744434445</v>
      </c>
      <c r="CQ130" s="87" t="n">
        <v>266.898785544276</v>
      </c>
      <c r="CR130" s="87" t="n">
        <v>285.099343151025</v>
      </c>
      <c r="CS130" s="87" t="n">
        <v>239.620587715831</v>
      </c>
      <c r="CT130" s="87" t="n">
        <v>272.304497018528</v>
      </c>
      <c r="CU130" s="87" t="n">
        <v>295.196810792172</v>
      </c>
      <c r="CV130" s="87" t="n">
        <v>238.188152328408</v>
      </c>
      <c r="CW130" s="87" t="n">
        <v>217.676049822962</v>
      </c>
      <c r="CX130" s="87" t="n">
        <v>241.5501972229</v>
      </c>
      <c r="CY130" s="92" t="n">
        <v>219.161655494908</v>
      </c>
      <c r="CZ130" s="87" t="n">
        <v>195.918776965711</v>
      </c>
      <c r="DA130" s="89" t="n">
        <v>188.497708177391</v>
      </c>
      <c r="DB130" s="103" t="n">
        <f aca="false">BX130/CN130</f>
        <v>195.930618750053</v>
      </c>
      <c r="DC130" s="104" t="n">
        <v>0.419256356128208</v>
      </c>
      <c r="DD130" s="105" t="n">
        <v>0.413789623300056</v>
      </c>
      <c r="DE130" s="105" t="n">
        <v>0.410425480021194</v>
      </c>
      <c r="DF130" s="105" t="n">
        <v>0.459731204952019</v>
      </c>
      <c r="DG130" s="105" t="n">
        <v>0.395707353176172</v>
      </c>
      <c r="DH130" s="105" t="n">
        <v>0.41126651584091</v>
      </c>
      <c r="DI130" s="105" t="n">
        <v>0.441964323260528</v>
      </c>
      <c r="DJ130" s="105" t="n">
        <v>0.356611803096694</v>
      </c>
      <c r="DK130" s="105" t="n">
        <v>0.32590138013978</v>
      </c>
      <c r="DL130" s="105" t="n">
        <v>0.361645402477692</v>
      </c>
      <c r="DM130" s="105" t="n">
        <v>0.345245203993238</v>
      </c>
      <c r="DN130" s="105" t="n">
        <v>0.308630709581921</v>
      </c>
      <c r="DO130" s="106" t="n">
        <v>0.296940311687875</v>
      </c>
      <c r="DP130" s="127" t="n">
        <f aca="false">AH130/CN130</f>
        <v>0.308697992447498</v>
      </c>
      <c r="DQ130" s="108" t="n">
        <v>0.314718583034473</v>
      </c>
      <c r="DR130" s="105" t="n">
        <v>0.306691686279499</v>
      </c>
      <c r="DS130" s="105" t="n">
        <v>0.334046131168642</v>
      </c>
      <c r="DT130" s="105" t="n">
        <v>0.357533715012723</v>
      </c>
      <c r="DU130" s="105" t="n">
        <v>0.3409736632083</v>
      </c>
      <c r="DV130" s="105" t="n">
        <v>0.30512676056338</v>
      </c>
      <c r="DW130" s="105" t="n">
        <v>0.312155251155667</v>
      </c>
      <c r="DX130" s="105" t="n">
        <v>0.320959849716458</v>
      </c>
      <c r="DY130" s="106" t="n">
        <v>0.345341992783446</v>
      </c>
      <c r="DZ130" s="105" t="n">
        <v>0.411621968884779</v>
      </c>
      <c r="EA130" s="105" t="n">
        <v>0.207959938776298</v>
      </c>
      <c r="EB130" s="105" t="n">
        <v>0.507119310014375</v>
      </c>
      <c r="EC130" s="106" t="n">
        <v>0.465328703703704</v>
      </c>
      <c r="ED130" s="128" t="n">
        <f aca="false">AV130/BJ130</f>
        <v>0.503479020979021</v>
      </c>
      <c r="EE130" s="92" t="n">
        <v>161.464319695528</v>
      </c>
      <c r="EF130" s="87" t="n">
        <v>186.471598498823</v>
      </c>
      <c r="EG130" s="87" t="n">
        <v>209.254122808839</v>
      </c>
      <c r="EH130" s="87" t="n">
        <v>211.916475826972</v>
      </c>
      <c r="EI130" s="87" t="n">
        <v>198.787645650439</v>
      </c>
      <c r="EJ130" s="87" t="n">
        <v>194.897269170579</v>
      </c>
      <c r="EK130" s="87" t="n">
        <v>201.13564461562</v>
      </c>
      <c r="EL130" s="87" t="n">
        <v>206.808850919751</v>
      </c>
      <c r="EM130" s="87" t="n">
        <v>234.030471970113</v>
      </c>
      <c r="EN130" s="87" t="n">
        <v>265.226530595543</v>
      </c>
      <c r="EO130" s="87" t="n">
        <v>266.767782955973</v>
      </c>
      <c r="EP130" s="89" t="n">
        <v>310.430522280786</v>
      </c>
      <c r="EQ130" s="89" t="n">
        <v>284.848638888889</v>
      </c>
      <c r="ER130" s="103" t="n">
        <f aca="false">CL130/BJ130</f>
        <v>312.569143356643</v>
      </c>
      <c r="ES130" s="112" t="s">
        <v>51</v>
      </c>
      <c r="ET130" s="113" t="n">
        <v>29952.0000000001</v>
      </c>
      <c r="EU130" s="114" t="n">
        <v>0.25</v>
      </c>
      <c r="EV130" s="115" t="n">
        <v>37410.0000000001</v>
      </c>
      <c r="EW130" s="116"/>
      <c r="EX130" s="115"/>
      <c r="EY130" s="115" t="s">
        <v>61</v>
      </c>
      <c r="EZ130" s="115" t="s">
        <v>38</v>
      </c>
      <c r="FA130" s="117" t="s">
        <v>47</v>
      </c>
      <c r="FB130" s="129" t="s">
        <v>56</v>
      </c>
    </row>
    <row r="131" s="119" customFormat="true" ht="11.25" hidden="false" customHeight="false" outlineLevel="0" collapsed="false">
      <c r="A131" s="120" t="n">
        <v>5501</v>
      </c>
      <c r="B131" s="121" t="s">
        <v>191</v>
      </c>
      <c r="C131" s="77" t="n">
        <v>5</v>
      </c>
      <c r="D131" s="77" t="s">
        <v>110</v>
      </c>
      <c r="E131" s="77" t="s">
        <v>111</v>
      </c>
      <c r="F131" s="77" t="n">
        <v>26</v>
      </c>
      <c r="G131" s="79"/>
      <c r="H131" s="80" t="s">
        <v>7</v>
      </c>
      <c r="I131" s="80" t="s">
        <v>7</v>
      </c>
      <c r="J131" s="80" t="s">
        <v>7</v>
      </c>
      <c r="K131" s="80" t="s">
        <v>7</v>
      </c>
      <c r="L131" s="81" t="s">
        <v>7</v>
      </c>
      <c r="M131" s="81" t="s">
        <v>7</v>
      </c>
      <c r="N131" s="81" t="s">
        <v>7</v>
      </c>
      <c r="O131" s="81" t="s">
        <v>7</v>
      </c>
      <c r="P131" s="81" t="s">
        <v>7</v>
      </c>
      <c r="Q131" s="81" t="s">
        <v>7</v>
      </c>
      <c r="R131" s="130" t="s">
        <v>7</v>
      </c>
      <c r="S131" s="130" t="s">
        <v>7</v>
      </c>
      <c r="T131" s="130" t="s">
        <v>7</v>
      </c>
      <c r="U131" s="86" t="n">
        <v>520.5</v>
      </c>
      <c r="V131" s="87" t="n">
        <v>550.5</v>
      </c>
      <c r="W131" s="88" t="n">
        <v>554.5</v>
      </c>
      <c r="X131" s="88" t="n">
        <v>536.92</v>
      </c>
      <c r="Y131" s="88" t="n">
        <v>501</v>
      </c>
      <c r="Z131" s="88" t="n">
        <v>464</v>
      </c>
      <c r="AA131" s="88" t="n">
        <v>483</v>
      </c>
      <c r="AB131" s="87" t="n">
        <v>364.86</v>
      </c>
      <c r="AC131" s="87" t="n">
        <v>369.388</v>
      </c>
      <c r="AD131" s="87" t="n">
        <v>384.351</v>
      </c>
      <c r="AE131" s="87" t="n">
        <v>400.729</v>
      </c>
      <c r="AF131" s="87" t="n">
        <v>357.051</v>
      </c>
      <c r="AG131" s="89" t="n">
        <v>354.098</v>
      </c>
      <c r="AH131" s="122" t="n">
        <v>358.232</v>
      </c>
      <c r="AI131" s="86" t="n">
        <v>297.19</v>
      </c>
      <c r="AJ131" s="87" t="n">
        <v>270</v>
      </c>
      <c r="AK131" s="88" t="n">
        <v>219.6</v>
      </c>
      <c r="AL131" s="88" t="n">
        <v>210.334</v>
      </c>
      <c r="AM131" s="88" t="n">
        <v>212.598</v>
      </c>
      <c r="AN131" s="88" t="n">
        <v>209.042</v>
      </c>
      <c r="AO131" s="88" t="n">
        <v>215.824</v>
      </c>
      <c r="AP131" s="87" t="n">
        <v>223.603</v>
      </c>
      <c r="AQ131" s="87" t="n">
        <v>193.951</v>
      </c>
      <c r="AR131" s="87" t="n">
        <v>191.431</v>
      </c>
      <c r="AS131" s="87" t="n">
        <v>174.013</v>
      </c>
      <c r="AT131" s="87" t="n">
        <v>167.289</v>
      </c>
      <c r="AU131" s="89" t="n">
        <v>174.67</v>
      </c>
      <c r="AV131" s="135" t="n">
        <v>195.647</v>
      </c>
      <c r="AW131" s="92" t="n">
        <v>886</v>
      </c>
      <c r="AX131" s="87" t="n">
        <v>714</v>
      </c>
      <c r="AY131" s="87" t="n">
        <v>596.06</v>
      </c>
      <c r="AZ131" s="88" t="n">
        <v>604.36</v>
      </c>
      <c r="BA131" s="88" t="n">
        <v>572.17</v>
      </c>
      <c r="BB131" s="88" t="n">
        <v>574.683</v>
      </c>
      <c r="BC131" s="88" t="n">
        <v>555.725</v>
      </c>
      <c r="BD131" s="88" t="n">
        <v>593.767</v>
      </c>
      <c r="BE131" s="93" t="n">
        <v>483.01</v>
      </c>
      <c r="BF131" s="88" t="n">
        <v>473.224</v>
      </c>
      <c r="BG131" s="88" t="n">
        <v>416.74</v>
      </c>
      <c r="BH131" s="88" t="n">
        <v>393.878</v>
      </c>
      <c r="BI131" s="93" t="n">
        <v>440.842</v>
      </c>
      <c r="BJ131" s="136" t="n">
        <v>510.478</v>
      </c>
      <c r="BK131" s="86" t="n">
        <v>281140.87</v>
      </c>
      <c r="BL131" s="87" t="n">
        <v>354992.9</v>
      </c>
      <c r="BM131" s="98" t="n">
        <v>360615.6</v>
      </c>
      <c r="BN131" s="88" t="n">
        <v>333998.46</v>
      </c>
      <c r="BO131" s="88" t="n">
        <v>303380.55</v>
      </c>
      <c r="BP131" s="88" t="n">
        <v>307219.97</v>
      </c>
      <c r="BQ131" s="88" t="n">
        <v>322605.36</v>
      </c>
      <c r="BR131" s="88" t="n">
        <v>243697.29</v>
      </c>
      <c r="BS131" s="93" t="n">
        <v>246721.64</v>
      </c>
      <c r="BT131" s="88" t="n">
        <v>256715.72</v>
      </c>
      <c r="BU131" s="88" t="n">
        <v>254382.76</v>
      </c>
      <c r="BV131" s="88" t="n">
        <v>226655.96</v>
      </c>
      <c r="BW131" s="93" t="n">
        <v>224781.39</v>
      </c>
      <c r="BX131" s="125" t="n">
        <v>227369.88</v>
      </c>
      <c r="BY131" s="86" t="n">
        <v>155260.61</v>
      </c>
      <c r="BZ131" s="87" t="n">
        <v>172590.6</v>
      </c>
      <c r="CA131" s="98" t="n">
        <v>142186.87</v>
      </c>
      <c r="CB131" s="88" t="n">
        <v>129469.37</v>
      </c>
      <c r="CC131" s="88" t="n">
        <v>128738.72</v>
      </c>
      <c r="CD131" s="88" t="n">
        <v>138409.21</v>
      </c>
      <c r="CE131" s="88" t="n">
        <v>144153.18</v>
      </c>
      <c r="CF131" s="87" t="n">
        <v>149348.81</v>
      </c>
      <c r="CG131" s="89" t="n">
        <v>129543.36</v>
      </c>
      <c r="CH131" s="87" t="n">
        <v>127860.28</v>
      </c>
      <c r="CI131" s="92" t="n">
        <v>110463.24</v>
      </c>
      <c r="CJ131" s="87" t="n">
        <v>106195.04</v>
      </c>
      <c r="CK131" s="89" t="n">
        <v>110880.61</v>
      </c>
      <c r="CL131" s="125" t="n">
        <v>124177.12</v>
      </c>
      <c r="CM131" s="100" t="n">
        <v>1587.46</v>
      </c>
      <c r="CN131" s="100" t="n">
        <v>1273.14</v>
      </c>
      <c r="CO131" s="86" t="n">
        <v>220.824787533186</v>
      </c>
      <c r="CP131" s="87" t="n">
        <v>278.832571437548</v>
      </c>
      <c r="CQ131" s="87" t="n">
        <v>283.248974975258</v>
      </c>
      <c r="CR131" s="87" t="n">
        <v>262.342287572459</v>
      </c>
      <c r="CS131" s="87" t="n">
        <v>238.293157076205</v>
      </c>
      <c r="CT131" s="87" t="n">
        <v>241.308866267653</v>
      </c>
      <c r="CU131" s="87" t="n">
        <v>253.393468118196</v>
      </c>
      <c r="CV131" s="87" t="n">
        <v>191.414369197417</v>
      </c>
      <c r="CW131" s="87" t="n">
        <v>193.789873855193</v>
      </c>
      <c r="CX131" s="87" t="n">
        <v>201.639819658482</v>
      </c>
      <c r="CY131" s="92" t="n">
        <v>199.807373894466</v>
      </c>
      <c r="CZ131" s="87" t="n">
        <v>178.029093422562</v>
      </c>
      <c r="DA131" s="89" t="n">
        <v>176.556694471936</v>
      </c>
      <c r="DB131" s="103" t="n">
        <f aca="false">BX131/CN131</f>
        <v>178.589848720486</v>
      </c>
      <c r="DC131" s="104" t="n">
        <v>0.408831707432018</v>
      </c>
      <c r="DD131" s="105" t="n">
        <v>0.432395494603893</v>
      </c>
      <c r="DE131" s="105" t="n">
        <v>0.435537332893476</v>
      </c>
      <c r="DF131" s="105" t="n">
        <v>0.421728953610758</v>
      </c>
      <c r="DG131" s="105" t="n">
        <v>0.3935152457703</v>
      </c>
      <c r="DH131" s="105" t="n">
        <v>0.364453241591655</v>
      </c>
      <c r="DI131" s="105" t="n">
        <v>0.379376973467176</v>
      </c>
      <c r="DJ131" s="105" t="n">
        <v>0.286582779584335</v>
      </c>
      <c r="DK131" s="105" t="n">
        <v>0.290139340528143</v>
      </c>
      <c r="DL131" s="105" t="n">
        <v>0.301892172109902</v>
      </c>
      <c r="DM131" s="105" t="n">
        <v>0.3147564289866</v>
      </c>
      <c r="DN131" s="105" t="n">
        <v>0.280449125783496</v>
      </c>
      <c r="DO131" s="106" t="n">
        <v>0.278129663666211</v>
      </c>
      <c r="DP131" s="127" t="n">
        <f aca="false">AH131/CN131</f>
        <v>0.281376753538495</v>
      </c>
      <c r="DQ131" s="108" t="n">
        <v>0.335428893905192</v>
      </c>
      <c r="DR131" s="105" t="n">
        <v>0.378151260504202</v>
      </c>
      <c r="DS131" s="105" t="n">
        <v>0.368419286648995</v>
      </c>
      <c r="DT131" s="105" t="n">
        <v>0.348027665629757</v>
      </c>
      <c r="DU131" s="105" t="n">
        <v>0.371564395197232</v>
      </c>
      <c r="DV131" s="105" t="n">
        <v>0.363751842320027</v>
      </c>
      <c r="DW131" s="105" t="n">
        <v>0.388364748751631</v>
      </c>
      <c r="DX131" s="105" t="n">
        <v>0.376583744128589</v>
      </c>
      <c r="DY131" s="106" t="n">
        <v>0.401546551831225</v>
      </c>
      <c r="DZ131" s="105" t="n">
        <v>0.40452512974828</v>
      </c>
      <c r="EA131" s="105" t="n">
        <v>0.417557709843068</v>
      </c>
      <c r="EB131" s="105" t="n">
        <v>0.424722883735573</v>
      </c>
      <c r="EC131" s="106" t="n">
        <v>0.396219053538456</v>
      </c>
      <c r="ED131" s="128" t="n">
        <f aca="false">AV131/BJ131</f>
        <v>0.383262354107327</v>
      </c>
      <c r="EE131" s="92" t="n">
        <v>175.237708803612</v>
      </c>
      <c r="EF131" s="87" t="n">
        <v>241.723529411765</v>
      </c>
      <c r="EG131" s="87" t="n">
        <v>238.544559272556</v>
      </c>
      <c r="EH131" s="87" t="n">
        <v>214.225577470382</v>
      </c>
      <c r="EI131" s="87" t="n">
        <v>225.000821434189</v>
      </c>
      <c r="EJ131" s="87" t="n">
        <v>240.844448156636</v>
      </c>
      <c r="EK131" s="87" t="n">
        <v>259.396608034549</v>
      </c>
      <c r="EL131" s="87" t="n">
        <v>251.527636261362</v>
      </c>
      <c r="EM131" s="87" t="n">
        <v>268.20016148734</v>
      </c>
      <c r="EN131" s="87" t="n">
        <v>270.189762142241</v>
      </c>
      <c r="EO131" s="87" t="n">
        <v>265.065124538081</v>
      </c>
      <c r="EP131" s="89" t="n">
        <v>269.614042926998</v>
      </c>
      <c r="EQ131" s="89" t="n">
        <v>251.520068414534</v>
      </c>
      <c r="ER131" s="103" t="n">
        <f aca="false">CL131/BJ131</f>
        <v>243.256555620419</v>
      </c>
      <c r="ES131" s="112" t="s">
        <v>51</v>
      </c>
      <c r="ET131" s="113" t="n">
        <v>37622.0000000001</v>
      </c>
      <c r="EU131" s="114" t="n">
        <v>1</v>
      </c>
      <c r="EV131" s="115" t="n">
        <v>37973.0000000001</v>
      </c>
      <c r="EW131" s="116"/>
      <c r="EX131" s="115" t="n">
        <v>29952.0000000001</v>
      </c>
      <c r="EY131" s="115" t="s">
        <v>61</v>
      </c>
      <c r="EZ131" s="115" t="s">
        <v>38</v>
      </c>
      <c r="FA131" s="117" t="s">
        <v>38</v>
      </c>
      <c r="FB131" s="129" t="s">
        <v>39</v>
      </c>
    </row>
    <row r="132" s="119" customFormat="true" ht="11.25" hidden="false" customHeight="false" outlineLevel="0" collapsed="false">
      <c r="A132" s="120" t="n">
        <v>5502</v>
      </c>
      <c r="B132" s="121" t="s">
        <v>192</v>
      </c>
      <c r="C132" s="77" t="n">
        <v>5</v>
      </c>
      <c r="D132" s="77" t="s">
        <v>110</v>
      </c>
      <c r="E132" s="77" t="s">
        <v>111</v>
      </c>
      <c r="F132" s="77" t="n">
        <v>26</v>
      </c>
      <c r="G132" s="79"/>
      <c r="H132" s="80" t="s">
        <v>7</v>
      </c>
      <c r="I132" s="80" t="s">
        <v>7</v>
      </c>
      <c r="J132" s="80" t="s">
        <v>7</v>
      </c>
      <c r="K132" s="80" t="s">
        <v>7</v>
      </c>
      <c r="L132" s="81" t="s">
        <v>7</v>
      </c>
      <c r="M132" s="81" t="s">
        <v>7</v>
      </c>
      <c r="N132" s="81" t="s">
        <v>7</v>
      </c>
      <c r="O132" s="81" t="s">
        <v>7</v>
      </c>
      <c r="P132" s="81" t="s">
        <v>7</v>
      </c>
      <c r="Q132" s="81" t="s">
        <v>7</v>
      </c>
      <c r="R132" s="130" t="s">
        <v>7</v>
      </c>
      <c r="S132" s="130" t="s">
        <v>7</v>
      </c>
      <c r="T132" s="130" t="s">
        <v>7</v>
      </c>
      <c r="U132" s="86" t="n">
        <v>520.5</v>
      </c>
      <c r="V132" s="87" t="n">
        <v>550.5</v>
      </c>
      <c r="W132" s="88" t="n">
        <v>554.5</v>
      </c>
      <c r="X132" s="88" t="n">
        <v>536.92</v>
      </c>
      <c r="Y132" s="88" t="n">
        <v>501</v>
      </c>
      <c r="Z132" s="88" t="n">
        <v>464</v>
      </c>
      <c r="AA132" s="88" t="n">
        <v>483</v>
      </c>
      <c r="AB132" s="87" t="n">
        <v>364.86</v>
      </c>
      <c r="AC132" s="87" t="n">
        <v>358.612</v>
      </c>
      <c r="AD132" s="87" t="n">
        <v>379.649</v>
      </c>
      <c r="AE132" s="87" t="n">
        <v>384.271</v>
      </c>
      <c r="AF132" s="87" t="n">
        <v>337.809</v>
      </c>
      <c r="AG132" s="89" t="n">
        <v>335.902</v>
      </c>
      <c r="AH132" s="122" t="n">
        <v>347.768</v>
      </c>
      <c r="AI132" s="86" t="n">
        <v>306.52</v>
      </c>
      <c r="AJ132" s="87" t="n">
        <v>270</v>
      </c>
      <c r="AK132" s="88" t="n">
        <v>301.4</v>
      </c>
      <c r="AL132" s="88" t="n">
        <v>288.666</v>
      </c>
      <c r="AM132" s="88" t="n">
        <v>342.393</v>
      </c>
      <c r="AN132" s="88" t="n">
        <v>299.958</v>
      </c>
      <c r="AO132" s="88" t="n">
        <v>277.176</v>
      </c>
      <c r="AP132" s="87" t="n">
        <v>249.397</v>
      </c>
      <c r="AQ132" s="87" t="n">
        <v>244.38</v>
      </c>
      <c r="AR132" s="87" t="n">
        <v>263.569</v>
      </c>
      <c r="AS132" s="87" t="n">
        <v>260.987</v>
      </c>
      <c r="AT132" s="87" t="n">
        <v>248.711</v>
      </c>
      <c r="AU132" s="89" t="n">
        <v>239.27</v>
      </c>
      <c r="AV132" s="135" t="n">
        <v>255.353</v>
      </c>
      <c r="AW132" s="92" t="n">
        <v>990</v>
      </c>
      <c r="AX132" s="87" t="n">
        <v>1014</v>
      </c>
      <c r="AY132" s="87" t="n">
        <v>939.93</v>
      </c>
      <c r="AZ132" s="88" t="n">
        <v>873.8</v>
      </c>
      <c r="BA132" s="88" t="n">
        <v>1146</v>
      </c>
      <c r="BB132" s="88" t="n">
        <v>969</v>
      </c>
      <c r="BC132" s="88" t="n">
        <v>796.1</v>
      </c>
      <c r="BD132" s="88" t="n">
        <v>694</v>
      </c>
      <c r="BE132" s="93" t="n">
        <v>673</v>
      </c>
      <c r="BF132" s="88" t="n">
        <v>750</v>
      </c>
      <c r="BG132" s="88" t="n">
        <v>750</v>
      </c>
      <c r="BH132" s="88" t="n">
        <v>699.658</v>
      </c>
      <c r="BI132" s="93" t="n">
        <v>693.835</v>
      </c>
      <c r="BJ132" s="136" t="n">
        <v>748.6</v>
      </c>
      <c r="BK132" s="86" t="n">
        <v>281140.87</v>
      </c>
      <c r="BL132" s="87" t="n">
        <v>354992.9</v>
      </c>
      <c r="BM132" s="98" t="n">
        <v>360615.6</v>
      </c>
      <c r="BN132" s="88" t="n">
        <v>333998.46</v>
      </c>
      <c r="BO132" s="88" t="n">
        <v>303380.55</v>
      </c>
      <c r="BP132" s="88" t="n">
        <v>307220.2</v>
      </c>
      <c r="BQ132" s="88" t="n">
        <v>322605.36</v>
      </c>
      <c r="BR132" s="88" t="n">
        <v>243697.29</v>
      </c>
      <c r="BS132" s="93" t="n">
        <v>239524.12</v>
      </c>
      <c r="BT132" s="88" t="n">
        <v>253575.16</v>
      </c>
      <c r="BU132" s="88" t="n">
        <v>243935.24</v>
      </c>
      <c r="BV132" s="88" t="n">
        <v>214441.16</v>
      </c>
      <c r="BW132" s="93" t="n">
        <v>213230.61</v>
      </c>
      <c r="BX132" s="125" t="n">
        <v>220728.34</v>
      </c>
      <c r="BY132" s="86" t="n">
        <v>160004.58</v>
      </c>
      <c r="BZ132" s="87" t="n">
        <v>172590.6</v>
      </c>
      <c r="CA132" s="98" t="n">
        <v>195150.69</v>
      </c>
      <c r="CB132" s="88" t="n">
        <v>177685.9</v>
      </c>
      <c r="CC132" s="88" t="n">
        <v>207336.6</v>
      </c>
      <c r="CD132" s="88" t="n">
        <v>198605.8</v>
      </c>
      <c r="CE132" s="88" t="n">
        <v>185131.64</v>
      </c>
      <c r="CF132" s="87" t="n">
        <v>166577.71</v>
      </c>
      <c r="CG132" s="89" t="n">
        <v>163225.88</v>
      </c>
      <c r="CH132" s="87" t="n">
        <v>176042.84</v>
      </c>
      <c r="CI132" s="92" t="n">
        <v>165674.76</v>
      </c>
      <c r="CJ132" s="87" t="n">
        <v>157881.84</v>
      </c>
      <c r="CK132" s="89" t="n">
        <v>151888.39</v>
      </c>
      <c r="CL132" s="125" t="n">
        <v>162072.66</v>
      </c>
      <c r="CM132" s="100" t="n">
        <v>1587.46</v>
      </c>
      <c r="CN132" s="100" t="n">
        <v>1273.14</v>
      </c>
      <c r="CO132" s="86" t="n">
        <v>220.824787533186</v>
      </c>
      <c r="CP132" s="87" t="n">
        <v>278.832571437548</v>
      </c>
      <c r="CQ132" s="87" t="n">
        <v>283.248974975258</v>
      </c>
      <c r="CR132" s="87" t="n">
        <v>262.342287572459</v>
      </c>
      <c r="CS132" s="87" t="n">
        <v>238.293157076205</v>
      </c>
      <c r="CT132" s="87" t="n">
        <v>241.309046923355</v>
      </c>
      <c r="CU132" s="87" t="n">
        <v>253.393468118196</v>
      </c>
      <c r="CV132" s="87" t="n">
        <v>191.414369197417</v>
      </c>
      <c r="CW132" s="87" t="n">
        <v>188.136512873682</v>
      </c>
      <c r="CX132" s="87" t="n">
        <v>199.173036743799</v>
      </c>
      <c r="CY132" s="92" t="n">
        <v>191.601269302669</v>
      </c>
      <c r="CZ132" s="87" t="n">
        <v>168.434861837661</v>
      </c>
      <c r="DA132" s="89" t="n">
        <v>167.484023752297</v>
      </c>
      <c r="DB132" s="103" t="n">
        <f aca="false">BX132/CN132</f>
        <v>173.373187552037</v>
      </c>
      <c r="DC132" s="104" t="n">
        <v>0.408831707432018</v>
      </c>
      <c r="DD132" s="105" t="n">
        <v>0.432395494603893</v>
      </c>
      <c r="DE132" s="105" t="n">
        <v>0.435537332893476</v>
      </c>
      <c r="DF132" s="105" t="n">
        <v>0.421728953610758</v>
      </c>
      <c r="DG132" s="105" t="n">
        <v>0.3935152457703</v>
      </c>
      <c r="DH132" s="105" t="n">
        <v>0.364453241591655</v>
      </c>
      <c r="DI132" s="105" t="n">
        <v>0.379376973467176</v>
      </c>
      <c r="DJ132" s="105" t="n">
        <v>0.286582779584335</v>
      </c>
      <c r="DK132" s="105" t="n">
        <v>0.281675228176006</v>
      </c>
      <c r="DL132" s="105" t="n">
        <v>0.298198941200496</v>
      </c>
      <c r="DM132" s="105" t="n">
        <v>0.30182933534411</v>
      </c>
      <c r="DN132" s="105" t="n">
        <v>0.265335312691456</v>
      </c>
      <c r="DO132" s="106" t="n">
        <v>0.263837441286897</v>
      </c>
      <c r="DP132" s="127" t="n">
        <f aca="false">AH132/CN132</f>
        <v>0.273157704572946</v>
      </c>
      <c r="DQ132" s="108" t="n">
        <v>0.309616161616162</v>
      </c>
      <c r="DR132" s="105" t="n">
        <v>0.266272189349112</v>
      </c>
      <c r="DS132" s="105" t="n">
        <v>0.320662176970626</v>
      </c>
      <c r="DT132" s="105" t="n">
        <v>0.330357061112383</v>
      </c>
      <c r="DU132" s="105" t="n">
        <v>0.298772251308901</v>
      </c>
      <c r="DV132" s="105" t="n">
        <v>0.309554179566564</v>
      </c>
      <c r="DW132" s="105" t="n">
        <v>0.348167315663861</v>
      </c>
      <c r="DX132" s="105" t="n">
        <v>0.359361671469741</v>
      </c>
      <c r="DY132" s="106" t="n">
        <v>0.363120356612184</v>
      </c>
      <c r="DZ132" s="105" t="n">
        <v>0.351425333333333</v>
      </c>
      <c r="EA132" s="105" t="n">
        <v>0.347982666666667</v>
      </c>
      <c r="EB132" s="105" t="n">
        <v>0.355475103550592</v>
      </c>
      <c r="EC132" s="106" t="n">
        <v>0.34485144162517</v>
      </c>
      <c r="ED132" s="128" t="n">
        <f aca="false">AV132/BJ132</f>
        <v>0.341107400480898</v>
      </c>
      <c r="EE132" s="92" t="n">
        <v>161.620787878788</v>
      </c>
      <c r="EF132" s="87" t="n">
        <v>170.207692307692</v>
      </c>
      <c r="EG132" s="87" t="n">
        <v>207.622578277106</v>
      </c>
      <c r="EH132" s="87" t="n">
        <v>203.348477912566</v>
      </c>
      <c r="EI132" s="87" t="n">
        <v>180.921989528796</v>
      </c>
      <c r="EJ132" s="87" t="n">
        <v>204.959545923633</v>
      </c>
      <c r="EK132" s="87" t="n">
        <v>232.548222585102</v>
      </c>
      <c r="EL132" s="87" t="n">
        <v>240.025518731988</v>
      </c>
      <c r="EM132" s="87" t="n">
        <v>242.534739970282</v>
      </c>
      <c r="EN132" s="87" t="n">
        <v>234.723786666667</v>
      </c>
      <c r="EO132" s="87" t="n">
        <v>220.89968</v>
      </c>
      <c r="EP132" s="89" t="n">
        <v>225.655734658933</v>
      </c>
      <c r="EQ132" s="89" t="n">
        <v>218.911398243098</v>
      </c>
      <c r="ER132" s="103" t="n">
        <f aca="false">CL132/BJ132</f>
        <v>216.501015228426</v>
      </c>
      <c r="ES132" s="112" t="s">
        <v>51</v>
      </c>
      <c r="ET132" s="113" t="n">
        <v>37622.0000000001</v>
      </c>
      <c r="EU132" s="114" t="n">
        <v>1</v>
      </c>
      <c r="EV132" s="115" t="n">
        <v>37960.0000000001</v>
      </c>
      <c r="EW132" s="116"/>
      <c r="EX132" s="115"/>
      <c r="EY132" s="115" t="s">
        <v>61</v>
      </c>
      <c r="EZ132" s="115" t="s">
        <v>38</v>
      </c>
      <c r="FA132" s="117" t="s">
        <v>38</v>
      </c>
      <c r="FB132" s="129" t="s">
        <v>39</v>
      </c>
    </row>
    <row r="133" s="119" customFormat="true" ht="11.25" hidden="false" customHeight="false" outlineLevel="0" collapsed="false">
      <c r="A133" s="120" t="n">
        <v>5511</v>
      </c>
      <c r="B133" s="121" t="s">
        <v>193</v>
      </c>
      <c r="C133" s="77" t="n">
        <v>5</v>
      </c>
      <c r="D133" s="77" t="s">
        <v>110</v>
      </c>
      <c r="E133" s="77" t="s">
        <v>111</v>
      </c>
      <c r="F133" s="77" t="n">
        <v>13</v>
      </c>
      <c r="G133" s="79"/>
      <c r="H133" s="80" t="s">
        <v>7</v>
      </c>
      <c r="I133" s="80" t="s">
        <v>7</v>
      </c>
      <c r="J133" s="80" t="s">
        <v>7</v>
      </c>
      <c r="K133" s="80" t="s">
        <v>7</v>
      </c>
      <c r="L133" s="81" t="s">
        <v>7</v>
      </c>
      <c r="M133" s="81" t="s">
        <v>7</v>
      </c>
      <c r="N133" s="81" t="s">
        <v>7</v>
      </c>
      <c r="O133" s="81" t="s">
        <v>7</v>
      </c>
      <c r="P133" s="81" t="s">
        <v>7</v>
      </c>
      <c r="Q133" s="81" t="s">
        <v>7</v>
      </c>
      <c r="R133" s="130" t="s">
        <v>7</v>
      </c>
      <c r="S133" s="130" t="s">
        <v>7</v>
      </c>
      <c r="T133" s="130" t="s">
        <v>7</v>
      </c>
      <c r="U133" s="86" t="n">
        <v>491.83</v>
      </c>
      <c r="V133" s="87" t="n">
        <v>298.88</v>
      </c>
      <c r="W133" s="88" t="n">
        <v>285.88</v>
      </c>
      <c r="X133" s="88" t="n">
        <v>292.812</v>
      </c>
      <c r="Y133" s="88" t="n">
        <v>298.157</v>
      </c>
      <c r="Z133" s="88" t="n">
        <v>270.143</v>
      </c>
      <c r="AA133" s="88" t="n">
        <v>292.486</v>
      </c>
      <c r="AB133" s="87" t="n">
        <v>229.259</v>
      </c>
      <c r="AC133" s="87" t="n">
        <v>226.352</v>
      </c>
      <c r="AD133" s="87" t="n">
        <v>242.369</v>
      </c>
      <c r="AE133" s="87" t="n">
        <v>240.302</v>
      </c>
      <c r="AF133" s="87" t="n">
        <v>216.591</v>
      </c>
      <c r="AG133" s="89" t="n">
        <v>213.47</v>
      </c>
      <c r="AH133" s="122" t="n">
        <v>221.638</v>
      </c>
      <c r="AI133" s="86" t="n">
        <v>282.06</v>
      </c>
      <c r="AJ133" s="87" t="n">
        <v>128.61</v>
      </c>
      <c r="AK133" s="88" t="n">
        <v>121.97</v>
      </c>
      <c r="AL133" s="88" t="n">
        <v>112.34</v>
      </c>
      <c r="AM133" s="88" t="n">
        <v>116.353</v>
      </c>
      <c r="AN133" s="88" t="n">
        <v>115.307</v>
      </c>
      <c r="AO133" s="88" t="n">
        <v>115.213</v>
      </c>
      <c r="AP133" s="87" t="n">
        <v>114.806</v>
      </c>
      <c r="AQ133" s="87" t="n">
        <v>109.013</v>
      </c>
      <c r="AR133" s="87" t="n">
        <v>102.36</v>
      </c>
      <c r="AS133" s="87" t="n">
        <v>100.374</v>
      </c>
      <c r="AT133" s="87" t="n">
        <v>108.264</v>
      </c>
      <c r="AU133" s="89" t="n">
        <v>99.128</v>
      </c>
      <c r="AV133" s="135" t="n">
        <v>94.987</v>
      </c>
      <c r="AW133" s="92" t="n">
        <v>408</v>
      </c>
      <c r="AX133" s="87" t="n">
        <v>381</v>
      </c>
      <c r="AY133" s="87" t="n">
        <v>369</v>
      </c>
      <c r="AZ133" s="88" t="n">
        <v>350</v>
      </c>
      <c r="BA133" s="88" t="n">
        <v>316</v>
      </c>
      <c r="BB133" s="88" t="n">
        <v>328</v>
      </c>
      <c r="BC133" s="88" t="n">
        <v>305</v>
      </c>
      <c r="BD133" s="88" t="n">
        <v>309</v>
      </c>
      <c r="BE133" s="93" t="n">
        <v>299</v>
      </c>
      <c r="BF133" s="88" t="n">
        <v>261</v>
      </c>
      <c r="BG133" s="88" t="n">
        <v>263.306</v>
      </c>
      <c r="BH133" s="88" t="n">
        <v>308.686</v>
      </c>
      <c r="BI133" s="93" t="n">
        <v>286.96</v>
      </c>
      <c r="BJ133" s="136" t="n">
        <v>298.94</v>
      </c>
      <c r="BK133" s="86" t="n">
        <v>287892.31</v>
      </c>
      <c r="BL133" s="87" t="n">
        <v>192618.37</v>
      </c>
      <c r="BM133" s="98" t="n">
        <v>185984.71</v>
      </c>
      <c r="BN133" s="88" t="n">
        <v>181986.1</v>
      </c>
      <c r="BO133" s="88" t="n">
        <v>180548.96</v>
      </c>
      <c r="BP133" s="88" t="n">
        <v>178864.84</v>
      </c>
      <c r="BQ133" s="88" t="n">
        <v>195357.26</v>
      </c>
      <c r="BR133" s="88" t="n">
        <v>153126.67</v>
      </c>
      <c r="BS133" s="93" t="n">
        <v>151185.05</v>
      </c>
      <c r="BT133" s="88" t="n">
        <v>161883.09</v>
      </c>
      <c r="BU133" s="88" t="n">
        <v>152543.73</v>
      </c>
      <c r="BV133" s="88" t="n">
        <v>137491.96</v>
      </c>
      <c r="BW133" s="93" t="n">
        <v>135510.76</v>
      </c>
      <c r="BX133" s="125" t="n">
        <v>140673.79</v>
      </c>
      <c r="BY133" s="86" t="n">
        <v>147400.26</v>
      </c>
      <c r="BZ133" s="87" t="n">
        <v>82254.56</v>
      </c>
      <c r="CA133" s="98" t="n">
        <v>78958.4</v>
      </c>
      <c r="CB133" s="88" t="n">
        <v>78042.78</v>
      </c>
      <c r="CC133" s="88" t="n">
        <v>61620.15</v>
      </c>
      <c r="CD133" s="88" t="n">
        <v>76346.16</v>
      </c>
      <c r="CE133" s="88" t="n">
        <v>76952.74</v>
      </c>
      <c r="CF133" s="87" t="n">
        <v>76681.33</v>
      </c>
      <c r="CG133" s="89" t="n">
        <v>72811.95</v>
      </c>
      <c r="CH133" s="87" t="n">
        <v>68367.91</v>
      </c>
      <c r="CI133" s="92" t="n">
        <v>63717.27</v>
      </c>
      <c r="CJ133" s="87" t="n">
        <v>68726.04</v>
      </c>
      <c r="CK133" s="89" t="n">
        <v>62926.24</v>
      </c>
      <c r="CL133" s="125" t="n">
        <v>60288.21</v>
      </c>
      <c r="CM133" s="100" t="n">
        <v>793.73</v>
      </c>
      <c r="CN133" s="100" t="n">
        <v>636.57</v>
      </c>
      <c r="CO133" s="86" t="n">
        <v>452.255541417283</v>
      </c>
      <c r="CP133" s="87" t="n">
        <v>302.587885071555</v>
      </c>
      <c r="CQ133" s="87" t="n">
        <v>292.166941577517</v>
      </c>
      <c r="CR133" s="87" t="n">
        <v>285.885448575962</v>
      </c>
      <c r="CS133" s="87" t="n">
        <v>283.627817836216</v>
      </c>
      <c r="CT133" s="87" t="n">
        <v>280.98220148609</v>
      </c>
      <c r="CU133" s="87" t="n">
        <v>306.890459808034</v>
      </c>
      <c r="CV133" s="87" t="n">
        <v>240.549617481188</v>
      </c>
      <c r="CW133" s="87" t="n">
        <v>237.499489451278</v>
      </c>
      <c r="CX133" s="87" t="n">
        <v>254.305245299024</v>
      </c>
      <c r="CY133" s="92" t="n">
        <v>239.633865874923</v>
      </c>
      <c r="CZ133" s="87" t="n">
        <v>215.988752218923</v>
      </c>
      <c r="DA133" s="89" t="n">
        <v>212.876447209262</v>
      </c>
      <c r="DB133" s="103" t="n">
        <f aca="false">BX133/CN133</f>
        <v>220.987149881396</v>
      </c>
      <c r="DC133" s="104" t="n">
        <v>0.772625162982861</v>
      </c>
      <c r="DD133" s="105" t="n">
        <v>0.469516313995319</v>
      </c>
      <c r="DE133" s="105" t="n">
        <v>0.449094365113028</v>
      </c>
      <c r="DF133" s="105" t="n">
        <v>0.459983976624723</v>
      </c>
      <c r="DG133" s="105" t="n">
        <v>0.468380539453634</v>
      </c>
      <c r="DH133" s="105" t="n">
        <v>0.424372810531442</v>
      </c>
      <c r="DI133" s="105" t="n">
        <v>0.459471856983521</v>
      </c>
      <c r="DJ133" s="105" t="n">
        <v>0.360147352215781</v>
      </c>
      <c r="DK133" s="105" t="n">
        <v>0.355580690261872</v>
      </c>
      <c r="DL133" s="105" t="n">
        <v>0.380742102204</v>
      </c>
      <c r="DM133" s="105" t="n">
        <v>0.377495012331715</v>
      </c>
      <c r="DN133" s="105" t="n">
        <v>0.340246948489561</v>
      </c>
      <c r="DO133" s="106" t="n">
        <v>0.335344109838667</v>
      </c>
      <c r="DP133" s="127" t="n">
        <f aca="false">AH133/CN133</f>
        <v>0.348175377413325</v>
      </c>
      <c r="DQ133" s="108" t="n">
        <v>0.691323529411765</v>
      </c>
      <c r="DR133" s="105" t="n">
        <v>0.33755905511811</v>
      </c>
      <c r="DS133" s="105" t="n">
        <v>0.330542005420054</v>
      </c>
      <c r="DT133" s="105" t="n">
        <v>0.320971428571429</v>
      </c>
      <c r="DU133" s="105" t="n">
        <v>0.368205696202532</v>
      </c>
      <c r="DV133" s="105" t="n">
        <v>0.351545731707317</v>
      </c>
      <c r="DW133" s="105" t="n">
        <v>0.377747540983607</v>
      </c>
      <c r="DX133" s="105" t="n">
        <v>0.371540453074434</v>
      </c>
      <c r="DY133" s="106" t="n">
        <v>0.364591973244147</v>
      </c>
      <c r="DZ133" s="105" t="n">
        <v>0.392183908045977</v>
      </c>
      <c r="EA133" s="105" t="n">
        <v>0.3812066568935</v>
      </c>
      <c r="EB133" s="105" t="n">
        <v>0.350725332538567</v>
      </c>
      <c r="EC133" s="106" t="n">
        <v>0.345441873431837</v>
      </c>
      <c r="ED133" s="128" t="n">
        <f aca="false">AV133/BJ133</f>
        <v>0.317746035993845</v>
      </c>
      <c r="EE133" s="92" t="n">
        <v>361.275147058824</v>
      </c>
      <c r="EF133" s="87" t="n">
        <v>215.891233595801</v>
      </c>
      <c r="EG133" s="87" t="n">
        <v>213.979403794038</v>
      </c>
      <c r="EH133" s="87" t="n">
        <v>222.979371428571</v>
      </c>
      <c r="EI133" s="87" t="n">
        <v>195.000474683544</v>
      </c>
      <c r="EJ133" s="87" t="n">
        <v>232.762682926829</v>
      </c>
      <c r="EK133" s="87" t="n">
        <v>252.304065573771</v>
      </c>
      <c r="EL133" s="87" t="n">
        <v>248.159644012945</v>
      </c>
      <c r="EM133" s="87" t="n">
        <v>243.518227424749</v>
      </c>
      <c r="EN133" s="87" t="n">
        <v>261.946015325671</v>
      </c>
      <c r="EO133" s="87" t="n">
        <v>241.98943434635</v>
      </c>
      <c r="EP133" s="89" t="n">
        <v>222.640612143084</v>
      </c>
      <c r="EQ133" s="89" t="n">
        <v>219.285754112071</v>
      </c>
      <c r="ER133" s="103" t="n">
        <f aca="false">CL133/BJ133</f>
        <v>201.673278918847</v>
      </c>
      <c r="ES133" s="112" t="s">
        <v>51</v>
      </c>
      <c r="ET133" s="113" t="n">
        <v>37622.0000000001</v>
      </c>
      <c r="EU133" s="114" t="n">
        <v>1</v>
      </c>
      <c r="EV133" s="115" t="n">
        <v>37978.0000000001</v>
      </c>
      <c r="EW133" s="116" t="n">
        <v>36526.0000000001</v>
      </c>
      <c r="EX133" s="115"/>
      <c r="EY133" s="115" t="s">
        <v>61</v>
      </c>
      <c r="EZ133" s="115" t="s">
        <v>38</v>
      </c>
      <c r="FA133" s="117" t="s">
        <v>38</v>
      </c>
      <c r="FB133" s="129" t="s">
        <v>39</v>
      </c>
    </row>
    <row r="134" s="119" customFormat="true" ht="11.25" hidden="false" customHeight="false" outlineLevel="0" collapsed="false">
      <c r="A134" s="120" t="n">
        <v>5512</v>
      </c>
      <c r="B134" s="121" t="s">
        <v>194</v>
      </c>
      <c r="C134" s="77" t="n">
        <v>5</v>
      </c>
      <c r="D134" s="77" t="s">
        <v>110</v>
      </c>
      <c r="E134" s="77" t="s">
        <v>111</v>
      </c>
      <c r="F134" s="77" t="n">
        <v>26</v>
      </c>
      <c r="G134" s="79"/>
      <c r="H134" s="80" t="s">
        <v>7</v>
      </c>
      <c r="I134" s="80" t="s">
        <v>7</v>
      </c>
      <c r="J134" s="80" t="s">
        <v>7</v>
      </c>
      <c r="K134" s="80" t="s">
        <v>7</v>
      </c>
      <c r="L134" s="81" t="s">
        <v>7</v>
      </c>
      <c r="M134" s="81" t="s">
        <v>7</v>
      </c>
      <c r="N134" s="81" t="s">
        <v>7</v>
      </c>
      <c r="O134" s="81" t="s">
        <v>7</v>
      </c>
      <c r="P134" s="81" t="s">
        <v>7</v>
      </c>
      <c r="Q134" s="81" t="s">
        <v>7</v>
      </c>
      <c r="R134" s="130" t="s">
        <v>7</v>
      </c>
      <c r="S134" s="130" t="s">
        <v>7</v>
      </c>
      <c r="T134" s="130" t="s">
        <v>7</v>
      </c>
      <c r="U134" s="86" t="n">
        <v>492.11</v>
      </c>
      <c r="V134" s="87" t="n">
        <v>598.12</v>
      </c>
      <c r="W134" s="88" t="n">
        <v>572.12</v>
      </c>
      <c r="X134" s="88" t="n">
        <v>585.168</v>
      </c>
      <c r="Y134" s="88" t="n">
        <v>595.843</v>
      </c>
      <c r="Z134" s="88" t="n">
        <v>539.857</v>
      </c>
      <c r="AA134" s="88" t="n">
        <v>584.514</v>
      </c>
      <c r="AB134" s="87" t="n">
        <v>458.161</v>
      </c>
      <c r="AC134" s="87" t="n">
        <v>406.648</v>
      </c>
      <c r="AD134" s="87" t="n">
        <v>428.631</v>
      </c>
      <c r="AE134" s="87" t="n">
        <v>446.698</v>
      </c>
      <c r="AF134" s="87" t="n">
        <v>413.029</v>
      </c>
      <c r="AG134" s="89" t="n">
        <v>427.53</v>
      </c>
      <c r="AH134" s="122" t="n">
        <v>427.362</v>
      </c>
      <c r="AI134" s="86" t="n">
        <v>274.54</v>
      </c>
      <c r="AJ134" s="87" t="n">
        <v>257.39</v>
      </c>
      <c r="AK134" s="88" t="n">
        <v>285.03</v>
      </c>
      <c r="AL134" s="88" t="n">
        <v>262.66</v>
      </c>
      <c r="AM134" s="88" t="n">
        <v>270.127</v>
      </c>
      <c r="AN134" s="88" t="n">
        <v>255.693</v>
      </c>
      <c r="AO134" s="88" t="n">
        <v>251.787</v>
      </c>
      <c r="AP134" s="87" t="n">
        <v>233.194</v>
      </c>
      <c r="AQ134" s="87" t="n">
        <v>234.787</v>
      </c>
      <c r="AR134" s="87" t="n">
        <v>221.64</v>
      </c>
      <c r="AS134" s="87" t="n">
        <v>217.626</v>
      </c>
      <c r="AT134" s="87" t="n">
        <v>213.086</v>
      </c>
      <c r="AU134" s="89" t="n">
        <v>230.872</v>
      </c>
      <c r="AV134" s="135" t="n">
        <v>251.013</v>
      </c>
      <c r="AW134" s="92" t="n">
        <v>767</v>
      </c>
      <c r="AX134" s="87" t="n">
        <v>813</v>
      </c>
      <c r="AY134" s="87" t="n">
        <v>925</v>
      </c>
      <c r="AZ134" s="88" t="n">
        <v>890</v>
      </c>
      <c r="BA134" s="88" t="n">
        <v>784</v>
      </c>
      <c r="BB134" s="88" t="n">
        <v>761</v>
      </c>
      <c r="BC134" s="88" t="n">
        <v>692.792</v>
      </c>
      <c r="BD134" s="88" t="n">
        <v>631.666</v>
      </c>
      <c r="BE134" s="93" t="n">
        <v>665</v>
      </c>
      <c r="BF134" s="88" t="n">
        <v>585</v>
      </c>
      <c r="BG134" s="88" t="n">
        <v>591.308</v>
      </c>
      <c r="BH134" s="88" t="n">
        <v>603.266</v>
      </c>
      <c r="BI134" s="93" t="n">
        <v>715.29</v>
      </c>
      <c r="BJ134" s="136" t="n">
        <v>745.05</v>
      </c>
      <c r="BK134" s="86" t="n">
        <v>266287.42</v>
      </c>
      <c r="BL134" s="87" t="n">
        <v>385468</v>
      </c>
      <c r="BM134" s="98" t="n">
        <v>372203.2</v>
      </c>
      <c r="BN134" s="88" t="n">
        <v>363688.71</v>
      </c>
      <c r="BO134" s="88" t="n">
        <v>360812.75</v>
      </c>
      <c r="BP134" s="88" t="n">
        <v>357445.8</v>
      </c>
      <c r="BQ134" s="88" t="n">
        <v>390408.58</v>
      </c>
      <c r="BR134" s="88" t="n">
        <v>306014.89</v>
      </c>
      <c r="BS134" s="93" t="n">
        <v>271608.31</v>
      </c>
      <c r="BT134" s="88" t="n">
        <v>286291.24</v>
      </c>
      <c r="BU134" s="88" t="n">
        <v>283563.87</v>
      </c>
      <c r="BV134" s="88" t="n">
        <v>262190.81</v>
      </c>
      <c r="BW134" s="93" t="n">
        <v>271396.04</v>
      </c>
      <c r="BX134" s="125" t="n">
        <v>271246.67</v>
      </c>
      <c r="BY134" s="86" t="n">
        <v>143578.06</v>
      </c>
      <c r="BZ134" s="87" t="n">
        <v>164617.5</v>
      </c>
      <c r="CA134" s="98" t="n">
        <v>175682.7</v>
      </c>
      <c r="CB134" s="88" t="n">
        <v>161809.79</v>
      </c>
      <c r="CC134" s="88" t="n">
        <v>163575.38</v>
      </c>
      <c r="CD134" s="88" t="n">
        <v>169297.39</v>
      </c>
      <c r="CE134" s="88" t="n">
        <v>168173.55</v>
      </c>
      <c r="CF134" s="87" t="n">
        <v>155754.93</v>
      </c>
      <c r="CG134" s="89" t="n">
        <v>156818.92</v>
      </c>
      <c r="CH134" s="87" t="n">
        <v>148037.78</v>
      </c>
      <c r="CI134" s="92" t="n">
        <v>138148.95</v>
      </c>
      <c r="CJ134" s="87" t="n">
        <v>135266.97</v>
      </c>
      <c r="CK134" s="89" t="n">
        <v>146557.53</v>
      </c>
      <c r="CL134" s="125" t="n">
        <v>159318.45</v>
      </c>
      <c r="CM134" s="100" t="n">
        <v>1587.46</v>
      </c>
      <c r="CN134" s="100" t="n">
        <v>1273.14</v>
      </c>
      <c r="CO134" s="86" t="n">
        <v>209.158003047583</v>
      </c>
      <c r="CP134" s="87" t="n">
        <v>302.769530452268</v>
      </c>
      <c r="CQ134" s="87" t="n">
        <v>292.350566316352</v>
      </c>
      <c r="CR134" s="87" t="n">
        <v>285.662778641783</v>
      </c>
      <c r="CS134" s="87" t="n">
        <v>283.403828329956</v>
      </c>
      <c r="CT134" s="87" t="n">
        <v>280.759225222678</v>
      </c>
      <c r="CU134" s="87" t="n">
        <v>306.650156306455</v>
      </c>
      <c r="CV134" s="87" t="n">
        <v>240.36232464615</v>
      </c>
      <c r="CW134" s="87" t="n">
        <v>213.337347031748</v>
      </c>
      <c r="CX134" s="87" t="n">
        <v>224.870194951066</v>
      </c>
      <c r="CY134" s="92" t="n">
        <v>222.727956077101</v>
      </c>
      <c r="CZ134" s="87" t="n">
        <v>205.940281508711</v>
      </c>
      <c r="DA134" s="89" t="n">
        <v>213.170617528316</v>
      </c>
      <c r="DB134" s="103" t="n">
        <f aca="false">BX134/CN134</f>
        <v>213.053293431987</v>
      </c>
      <c r="DC134" s="104" t="n">
        <v>0.386532510171701</v>
      </c>
      <c r="DD134" s="105" t="n">
        <v>0.469799079441381</v>
      </c>
      <c r="DE134" s="105" t="n">
        <v>0.44937713055909</v>
      </c>
      <c r="DF134" s="105" t="n">
        <v>0.459625807059711</v>
      </c>
      <c r="DG134" s="105" t="n">
        <v>0.468010587995036</v>
      </c>
      <c r="DH134" s="105" t="n">
        <v>0.424035848374884</v>
      </c>
      <c r="DI134" s="105" t="n">
        <v>0.459112116499364</v>
      </c>
      <c r="DJ134" s="105" t="n">
        <v>0.359866943148436</v>
      </c>
      <c r="DK134" s="105" t="n">
        <v>0.319405564195611</v>
      </c>
      <c r="DL134" s="105" t="n">
        <v>0.336672321975588</v>
      </c>
      <c r="DM134" s="105" t="n">
        <v>0.350863220070063</v>
      </c>
      <c r="DN134" s="105" t="n">
        <v>0.324417581727068</v>
      </c>
      <c r="DO134" s="106" t="n">
        <v>0.33580753098638</v>
      </c>
      <c r="DP134" s="127" t="n">
        <f aca="false">AH134/CN134</f>
        <v>0.335675573778218</v>
      </c>
      <c r="DQ134" s="108" t="n">
        <v>0.357940026075619</v>
      </c>
      <c r="DR134" s="105" t="n">
        <v>0.316592865928659</v>
      </c>
      <c r="DS134" s="105" t="n">
        <v>0.308140540540541</v>
      </c>
      <c r="DT134" s="105" t="n">
        <v>0.295123595505618</v>
      </c>
      <c r="DU134" s="105" t="n">
        <v>0.344549744897959</v>
      </c>
      <c r="DV134" s="105" t="n">
        <v>0.33599605781866</v>
      </c>
      <c r="DW134" s="105" t="n">
        <v>0.363438088199633</v>
      </c>
      <c r="DX134" s="105" t="n">
        <v>0.369172948995197</v>
      </c>
      <c r="DY134" s="106" t="n">
        <v>0.353063157894737</v>
      </c>
      <c r="DZ134" s="105" t="n">
        <v>0.378871794871795</v>
      </c>
      <c r="EA134" s="105" t="n">
        <v>0.368041697389516</v>
      </c>
      <c r="EB134" s="105" t="n">
        <v>0.353220635673153</v>
      </c>
      <c r="EC134" s="106" t="n">
        <v>0.322766989612605</v>
      </c>
      <c r="ED134" s="128" t="n">
        <f aca="false">AV134/BJ134</f>
        <v>0.336907590094625</v>
      </c>
      <c r="EE134" s="92" t="n">
        <v>187.194341590613</v>
      </c>
      <c r="EF134" s="87" t="n">
        <v>202.481549815498</v>
      </c>
      <c r="EG134" s="87" t="n">
        <v>189.927243243243</v>
      </c>
      <c r="EH134" s="87" t="n">
        <v>181.808752808989</v>
      </c>
      <c r="EI134" s="87" t="n">
        <v>208.642066326531</v>
      </c>
      <c r="EJ134" s="87" t="n">
        <v>222.467003942181</v>
      </c>
      <c r="EK134" s="87" t="n">
        <v>242.747534613564</v>
      </c>
      <c r="EL134" s="87" t="n">
        <v>246.577985834286</v>
      </c>
      <c r="EM134" s="87" t="n">
        <v>235.81792481203</v>
      </c>
      <c r="EN134" s="87" t="n">
        <v>253.056034188034</v>
      </c>
      <c r="EO134" s="87" t="n">
        <v>233.632810650287</v>
      </c>
      <c r="EP134" s="89" t="n">
        <v>224.224421731044</v>
      </c>
      <c r="EQ134" s="89" t="n">
        <v>204.892463196745</v>
      </c>
      <c r="ER134" s="103" t="n">
        <f aca="false">CL134/BJ134</f>
        <v>213.835917052547</v>
      </c>
      <c r="ES134" s="112" t="s">
        <v>51</v>
      </c>
      <c r="ET134" s="113" t="n">
        <v>37622.0000000001</v>
      </c>
      <c r="EU134" s="114" t="n">
        <v>1</v>
      </c>
      <c r="EV134" s="115" t="n">
        <v>40890.0000000001</v>
      </c>
      <c r="EW134" s="116"/>
      <c r="EX134" s="115" t="n">
        <v>37622.0000000001</v>
      </c>
      <c r="EY134" s="115" t="s">
        <v>78</v>
      </c>
      <c r="EZ134" s="115" t="s">
        <v>38</v>
      </c>
      <c r="FA134" s="117" t="s">
        <v>38</v>
      </c>
      <c r="FB134" s="129" t="s">
        <v>39</v>
      </c>
    </row>
    <row r="135" s="119" customFormat="true" ht="11.25" hidden="false" customHeight="false" outlineLevel="0" collapsed="false">
      <c r="A135" s="120" t="n">
        <v>5521</v>
      </c>
      <c r="B135" s="121" t="s">
        <v>195</v>
      </c>
      <c r="C135" s="77" t="n">
        <v>5</v>
      </c>
      <c r="D135" s="77" t="s">
        <v>110</v>
      </c>
      <c r="E135" s="77" t="s">
        <v>111</v>
      </c>
      <c r="F135" s="77" t="n">
        <v>13</v>
      </c>
      <c r="G135" s="79"/>
      <c r="H135" s="80" t="s">
        <v>7</v>
      </c>
      <c r="I135" s="80" t="s">
        <v>7</v>
      </c>
      <c r="J135" s="80" t="s">
        <v>7</v>
      </c>
      <c r="K135" s="80" t="s">
        <v>7</v>
      </c>
      <c r="L135" s="81" t="s">
        <v>7</v>
      </c>
      <c r="M135" s="81" t="s">
        <v>7</v>
      </c>
      <c r="N135" s="81" t="s">
        <v>7</v>
      </c>
      <c r="O135" s="81" t="s">
        <v>7</v>
      </c>
      <c r="P135" s="81" t="s">
        <v>7</v>
      </c>
      <c r="Q135" s="81" t="s">
        <v>7</v>
      </c>
      <c r="R135" s="130" t="s">
        <v>7</v>
      </c>
      <c r="S135" s="130" t="s">
        <v>7</v>
      </c>
      <c r="T135" s="130" t="s">
        <v>7</v>
      </c>
      <c r="U135" s="86" t="n">
        <v>267</v>
      </c>
      <c r="V135" s="87" t="n">
        <v>249.05</v>
      </c>
      <c r="W135" s="88" t="n">
        <v>246.9</v>
      </c>
      <c r="X135" s="88" t="n">
        <v>249.397</v>
      </c>
      <c r="Y135" s="88" t="n">
        <v>264.622</v>
      </c>
      <c r="Z135" s="88" t="n">
        <v>246.321</v>
      </c>
      <c r="AA135" s="88" t="n">
        <v>278.42</v>
      </c>
      <c r="AB135" s="87" t="n">
        <v>203.952</v>
      </c>
      <c r="AC135" s="87" t="n">
        <v>221.272</v>
      </c>
      <c r="AD135" s="87" t="n">
        <v>235.014</v>
      </c>
      <c r="AE135" s="87" t="n">
        <v>237.94</v>
      </c>
      <c r="AF135" s="87" t="n">
        <v>214.452</v>
      </c>
      <c r="AG135" s="89" t="n">
        <v>209.635</v>
      </c>
      <c r="AH135" s="122" t="n">
        <v>224.904</v>
      </c>
      <c r="AI135" s="86" t="n">
        <v>152.43</v>
      </c>
      <c r="AJ135" s="87" t="n">
        <v>128.94</v>
      </c>
      <c r="AK135" s="88" t="n">
        <v>115.01</v>
      </c>
      <c r="AL135" s="88" t="n">
        <v>115</v>
      </c>
      <c r="AM135" s="88" t="n">
        <v>128.526</v>
      </c>
      <c r="AN135" s="88" t="n">
        <v>153.802</v>
      </c>
      <c r="AO135" s="88" t="n">
        <v>175.417</v>
      </c>
      <c r="AP135" s="87" t="n">
        <v>109.646</v>
      </c>
      <c r="AQ135" s="87" t="n">
        <v>111.119</v>
      </c>
      <c r="AR135" s="87" t="n">
        <v>105.156</v>
      </c>
      <c r="AS135" s="87" t="n">
        <v>105.973</v>
      </c>
      <c r="AT135" s="87" t="n">
        <v>99.834</v>
      </c>
      <c r="AU135" s="89" t="n">
        <v>97.158</v>
      </c>
      <c r="AV135" s="135" t="n">
        <v>97.327</v>
      </c>
      <c r="AW135" s="92" t="n">
        <v>478.8</v>
      </c>
      <c r="AX135" s="87" t="n">
        <v>421</v>
      </c>
      <c r="AY135" s="87" t="n">
        <v>435</v>
      </c>
      <c r="AZ135" s="88" t="n">
        <v>512.5</v>
      </c>
      <c r="BA135" s="88" t="n">
        <v>470.58</v>
      </c>
      <c r="BB135" s="88" t="n">
        <v>621.8</v>
      </c>
      <c r="BC135" s="88" t="n">
        <v>833.4</v>
      </c>
      <c r="BD135" s="88" t="n">
        <v>416.9</v>
      </c>
      <c r="BE135" s="93" t="n">
        <v>423.4</v>
      </c>
      <c r="BF135" s="88" t="n">
        <v>379.55</v>
      </c>
      <c r="BG135" s="88" t="n">
        <v>447.126</v>
      </c>
      <c r="BH135" s="88" t="n">
        <v>353.05</v>
      </c>
      <c r="BI135" s="93" t="n">
        <v>347.825</v>
      </c>
      <c r="BJ135" s="136" t="n">
        <v>339.61</v>
      </c>
      <c r="BK135" s="86" t="n">
        <v>144173.26</v>
      </c>
      <c r="BL135" s="87" t="n">
        <v>160689.3</v>
      </c>
      <c r="BM135" s="98" t="n">
        <v>164149.67</v>
      </c>
      <c r="BN135" s="88" t="n">
        <v>155108.6</v>
      </c>
      <c r="BO135" s="88" t="n">
        <v>160241.85</v>
      </c>
      <c r="BP135" s="88" t="n">
        <v>163091.83</v>
      </c>
      <c r="BQ135" s="88" t="n">
        <v>185962.29</v>
      </c>
      <c r="BR135" s="88" t="n">
        <v>136223.62</v>
      </c>
      <c r="BS135" s="93" t="n">
        <v>147791.97</v>
      </c>
      <c r="BT135" s="88" t="n">
        <v>156970.53</v>
      </c>
      <c r="BU135" s="88" t="n">
        <v>151044.3</v>
      </c>
      <c r="BV135" s="88" t="n">
        <v>136134.13</v>
      </c>
      <c r="BW135" s="93" t="n">
        <v>133076.31</v>
      </c>
      <c r="BX135" s="125" t="n">
        <v>142746.59</v>
      </c>
      <c r="BY135" s="86" t="n">
        <v>79522.61</v>
      </c>
      <c r="BZ135" s="87" t="n">
        <v>82330.3</v>
      </c>
      <c r="CA135" s="98" t="n">
        <v>74513.45</v>
      </c>
      <c r="CB135" s="88" t="n">
        <v>70793.32</v>
      </c>
      <c r="CC135" s="88" t="n">
        <v>77829.06</v>
      </c>
      <c r="CD135" s="88" t="n">
        <v>101834.17</v>
      </c>
      <c r="CE135" s="88" t="n">
        <v>117164.71</v>
      </c>
      <c r="CF135" s="87" t="n">
        <v>73234.38</v>
      </c>
      <c r="CG135" s="89" t="n">
        <v>74219.03</v>
      </c>
      <c r="CH135" s="87" t="n">
        <v>70235.47</v>
      </c>
      <c r="CI135" s="92" t="n">
        <v>67271.7</v>
      </c>
      <c r="CJ135" s="87" t="n">
        <v>63374.87</v>
      </c>
      <c r="CK135" s="89" t="n">
        <v>61675.69</v>
      </c>
      <c r="CL135" s="125" t="n">
        <v>61773.41</v>
      </c>
      <c r="CM135" s="100" t="n">
        <v>853.56</v>
      </c>
      <c r="CN135" s="100" t="n">
        <v>689.86</v>
      </c>
      <c r="CO135" s="86" t="n">
        <v>208.989157220306</v>
      </c>
      <c r="CP135" s="87" t="n">
        <v>232.930304699504</v>
      </c>
      <c r="CQ135" s="87" t="n">
        <v>237.946351433624</v>
      </c>
      <c r="CR135" s="87" t="n">
        <v>224.840692314383</v>
      </c>
      <c r="CS135" s="87" t="n">
        <v>232.281694836634</v>
      </c>
      <c r="CT135" s="87" t="n">
        <v>236.412938857159</v>
      </c>
      <c r="CU135" s="87" t="n">
        <v>269.565259617894</v>
      </c>
      <c r="CV135" s="87" t="n">
        <v>197.46560171629</v>
      </c>
      <c r="CW135" s="87" t="n">
        <v>214.234728785551</v>
      </c>
      <c r="CX135" s="87" t="n">
        <v>227.539689212304</v>
      </c>
      <c r="CY135" s="92" t="n">
        <v>218.949207085496</v>
      </c>
      <c r="CZ135" s="87" t="n">
        <v>197.335879743716</v>
      </c>
      <c r="DA135" s="89" t="n">
        <v>192.903357202911</v>
      </c>
      <c r="DB135" s="103" t="n">
        <f aca="false">BX135/CN135</f>
        <v>206.92109993332</v>
      </c>
      <c r="DC135" s="104" t="n">
        <v>0.387035050589975</v>
      </c>
      <c r="DD135" s="105" t="n">
        <v>0.361015278462297</v>
      </c>
      <c r="DE135" s="105" t="n">
        <v>0.357898704084887</v>
      </c>
      <c r="DF135" s="105" t="n">
        <v>0.361518279071116</v>
      </c>
      <c r="DG135" s="105" t="n">
        <v>0.383587974371612</v>
      </c>
      <c r="DH135" s="105" t="n">
        <v>0.357059403357203</v>
      </c>
      <c r="DI135" s="105" t="n">
        <v>0.403589134027194</v>
      </c>
      <c r="DJ135" s="105" t="n">
        <v>0.295642594149538</v>
      </c>
      <c r="DK135" s="105" t="n">
        <v>0.320749137506161</v>
      </c>
      <c r="DL135" s="105" t="n">
        <v>0.340669121270983</v>
      </c>
      <c r="DM135" s="105" t="n">
        <v>0.344910561563216</v>
      </c>
      <c r="DN135" s="105" t="n">
        <v>0.310863073667121</v>
      </c>
      <c r="DO135" s="106" t="n">
        <v>0.303880497492245</v>
      </c>
      <c r="DP135" s="127" t="n">
        <f aca="false">AH135/CN135</f>
        <v>0.326013973849767</v>
      </c>
      <c r="DQ135" s="108" t="n">
        <v>0.318358395989975</v>
      </c>
      <c r="DR135" s="105" t="n">
        <v>0.306270783847981</v>
      </c>
      <c r="DS135" s="105" t="n">
        <v>0.264390804597701</v>
      </c>
      <c r="DT135" s="105" t="n">
        <v>0.224390243902439</v>
      </c>
      <c r="DU135" s="105" t="n">
        <v>0.273122529644269</v>
      </c>
      <c r="DV135" s="105" t="n">
        <v>0.247349630106143</v>
      </c>
      <c r="DW135" s="105" t="n">
        <v>0.210483561315095</v>
      </c>
      <c r="DX135" s="105" t="n">
        <v>0.263003118253778</v>
      </c>
      <c r="DY135" s="106" t="n">
        <v>0.262444496929617</v>
      </c>
      <c r="DZ135" s="105" t="n">
        <v>0.277054406534054</v>
      </c>
      <c r="EA135" s="105" t="n">
        <v>0.237009254661997</v>
      </c>
      <c r="EB135" s="105" t="n">
        <v>0.282775810791673</v>
      </c>
      <c r="EC135" s="106" t="n">
        <v>0.279330122906634</v>
      </c>
      <c r="ED135" s="128" t="n">
        <f aca="false">AV135/BJ135</f>
        <v>0.286584611760549</v>
      </c>
      <c r="EE135" s="92" t="n">
        <v>166.087322472849</v>
      </c>
      <c r="EF135" s="87" t="n">
        <v>195.55890736342</v>
      </c>
      <c r="EG135" s="87" t="n">
        <v>171.295287356322</v>
      </c>
      <c r="EH135" s="87" t="n">
        <v>138.133307317073</v>
      </c>
      <c r="EI135" s="87" t="n">
        <v>165.389646818819</v>
      </c>
      <c r="EJ135" s="87" t="n">
        <v>163.773190736571</v>
      </c>
      <c r="EK135" s="87" t="n">
        <v>140.586405087593</v>
      </c>
      <c r="EL135" s="87" t="n">
        <v>175.664140081554</v>
      </c>
      <c r="EM135" s="87" t="n">
        <v>175.292938119981</v>
      </c>
      <c r="EN135" s="87" t="n">
        <v>185.049321565011</v>
      </c>
      <c r="EO135" s="87" t="n">
        <v>150.453563425075</v>
      </c>
      <c r="EP135" s="89" t="n">
        <v>179.50678374168</v>
      </c>
      <c r="EQ135" s="89" t="n">
        <v>177.318162869259</v>
      </c>
      <c r="ER135" s="103" t="n">
        <f aca="false">CL135/BJ135</f>
        <v>181.895144430376</v>
      </c>
      <c r="ES135" s="112" t="s">
        <v>51</v>
      </c>
      <c r="ET135" s="113" t="n">
        <v>38353.0000000001</v>
      </c>
      <c r="EU135" s="114" t="n">
        <v>1</v>
      </c>
      <c r="EV135" s="115" t="n">
        <v>38310.0000000001</v>
      </c>
      <c r="EW135" s="116"/>
      <c r="EX135" s="115"/>
      <c r="EY135" s="115" t="s">
        <v>61</v>
      </c>
      <c r="EZ135" s="115" t="s">
        <v>38</v>
      </c>
      <c r="FA135" s="117" t="s">
        <v>38</v>
      </c>
      <c r="FB135" s="129" t="s">
        <v>39</v>
      </c>
    </row>
    <row r="136" s="119" customFormat="true" ht="11.25" hidden="false" customHeight="false" outlineLevel="0" collapsed="false">
      <c r="A136" s="120" t="n">
        <v>5522</v>
      </c>
      <c r="B136" s="121" t="s">
        <v>196</v>
      </c>
      <c r="C136" s="77" t="n">
        <v>5</v>
      </c>
      <c r="D136" s="77" t="s">
        <v>110</v>
      </c>
      <c r="E136" s="77" t="s">
        <v>111</v>
      </c>
      <c r="F136" s="77" t="n">
        <v>26</v>
      </c>
      <c r="G136" s="79"/>
      <c r="H136" s="80" t="s">
        <v>7</v>
      </c>
      <c r="I136" s="80" t="s">
        <v>7</v>
      </c>
      <c r="J136" s="80" t="s">
        <v>7</v>
      </c>
      <c r="K136" s="80" t="s">
        <v>7</v>
      </c>
      <c r="L136" s="81" t="s">
        <v>7</v>
      </c>
      <c r="M136" s="81" t="s">
        <v>7</v>
      </c>
      <c r="N136" s="81" t="s">
        <v>7</v>
      </c>
      <c r="O136" s="81" t="s">
        <v>7</v>
      </c>
      <c r="P136" s="81" t="s">
        <v>7</v>
      </c>
      <c r="Q136" s="81" t="s">
        <v>7</v>
      </c>
      <c r="R136" s="130" t="s">
        <v>7</v>
      </c>
      <c r="S136" s="130" t="s">
        <v>7</v>
      </c>
      <c r="T136" s="130" t="s">
        <v>7</v>
      </c>
      <c r="U136" s="86" t="n">
        <v>486</v>
      </c>
      <c r="V136" s="87" t="n">
        <v>498.43</v>
      </c>
      <c r="W136" s="88" t="n">
        <v>494.1</v>
      </c>
      <c r="X136" s="88" t="n">
        <v>454.603</v>
      </c>
      <c r="Y136" s="88" t="n">
        <v>482.858</v>
      </c>
      <c r="Z136" s="88" t="n">
        <v>436.679</v>
      </c>
      <c r="AA136" s="88" t="n">
        <v>445.58</v>
      </c>
      <c r="AB136" s="87" t="n">
        <v>357.248</v>
      </c>
      <c r="AC136" s="87" t="n">
        <v>365.728</v>
      </c>
      <c r="AD136" s="87" t="n">
        <v>408.986</v>
      </c>
      <c r="AE136" s="87" t="n">
        <v>425.06</v>
      </c>
      <c r="AF136" s="87" t="n">
        <v>393.088</v>
      </c>
      <c r="AG136" s="89" t="n">
        <v>360.365</v>
      </c>
      <c r="AH136" s="122" t="n">
        <v>379.096</v>
      </c>
      <c r="AI136" s="86" t="n">
        <v>302.96</v>
      </c>
      <c r="AJ136" s="87" t="n">
        <v>258.06</v>
      </c>
      <c r="AK136" s="88" t="n">
        <v>206.99</v>
      </c>
      <c r="AL136" s="88" t="n">
        <v>207</v>
      </c>
      <c r="AM136" s="88" t="n">
        <v>219.604</v>
      </c>
      <c r="AN136" s="88" t="n">
        <v>215.198</v>
      </c>
      <c r="AO136" s="88" t="n">
        <v>208.583</v>
      </c>
      <c r="AP136" s="87" t="n">
        <v>204.354</v>
      </c>
      <c r="AQ136" s="87" t="n">
        <v>208.291</v>
      </c>
      <c r="AR136" s="87" t="n">
        <v>202.844</v>
      </c>
      <c r="AS136" s="87" t="n">
        <v>191.027</v>
      </c>
      <c r="AT136" s="87" t="n">
        <v>186.166</v>
      </c>
      <c r="AU136" s="89" t="n">
        <v>177.982</v>
      </c>
      <c r="AV136" s="135" t="n">
        <v>187.673</v>
      </c>
      <c r="AW136" s="92" t="n">
        <v>942</v>
      </c>
      <c r="AX136" s="87" t="n">
        <v>883</v>
      </c>
      <c r="AY136" s="87" t="n">
        <v>749</v>
      </c>
      <c r="AZ136" s="88" t="n">
        <v>716.91</v>
      </c>
      <c r="BA136" s="88" t="n">
        <v>752.5</v>
      </c>
      <c r="BB136" s="88" t="n">
        <v>751.5</v>
      </c>
      <c r="BC136" s="88" t="n">
        <v>801</v>
      </c>
      <c r="BD136" s="88" t="n">
        <v>754</v>
      </c>
      <c r="BE136" s="93" t="n">
        <v>772</v>
      </c>
      <c r="BF136" s="88" t="n">
        <v>720.8</v>
      </c>
      <c r="BG136" s="88" t="n">
        <v>771.428</v>
      </c>
      <c r="BH136" s="88" t="n">
        <v>639</v>
      </c>
      <c r="BI136" s="93" t="n">
        <v>613.9</v>
      </c>
      <c r="BJ136" s="136" t="n">
        <v>644.6</v>
      </c>
      <c r="BK136" s="86" t="n">
        <v>262426.15</v>
      </c>
      <c r="BL136" s="87" t="n">
        <v>321591.6</v>
      </c>
      <c r="BM136" s="98" t="n">
        <v>318581.9</v>
      </c>
      <c r="BN136" s="88" t="n">
        <v>282733.26</v>
      </c>
      <c r="BO136" s="88" t="n">
        <v>292394.66</v>
      </c>
      <c r="BP136" s="88" t="n">
        <v>289335.41</v>
      </c>
      <c r="BQ136" s="88" t="n">
        <v>297611.79</v>
      </c>
      <c r="BR136" s="88" t="n">
        <v>238613.08</v>
      </c>
      <c r="BS136" s="93" t="n">
        <v>244277.07</v>
      </c>
      <c r="BT136" s="88" t="n">
        <v>273169.95</v>
      </c>
      <c r="BU136" s="88" t="n">
        <v>269828.1</v>
      </c>
      <c r="BV136" s="88" t="n">
        <v>249532.27</v>
      </c>
      <c r="BW136" s="93" t="n">
        <v>228759.69</v>
      </c>
      <c r="BX136" s="125" t="n">
        <v>240612</v>
      </c>
      <c r="BY136" s="86" t="n">
        <v>158081.34</v>
      </c>
      <c r="BZ136" s="87" t="n">
        <v>164775.3</v>
      </c>
      <c r="CA136" s="98" t="n">
        <v>134106.01</v>
      </c>
      <c r="CB136" s="88" t="n">
        <v>127427.85</v>
      </c>
      <c r="CC136" s="88" t="n">
        <v>132981.2</v>
      </c>
      <c r="CD136" s="88" t="n">
        <v>142485.16</v>
      </c>
      <c r="CE136" s="88" t="n">
        <v>139317.21</v>
      </c>
      <c r="CF136" s="87" t="n">
        <v>136491.92</v>
      </c>
      <c r="CG136" s="89" t="n">
        <v>139121.93</v>
      </c>
      <c r="CH136" s="87" t="n">
        <v>135484.05</v>
      </c>
      <c r="CI136" s="92" t="n">
        <v>121263.9</v>
      </c>
      <c r="CJ136" s="87" t="n">
        <v>118177.73</v>
      </c>
      <c r="CK136" s="89" t="n">
        <v>112983.31</v>
      </c>
      <c r="CL136" s="125" t="n">
        <v>119116</v>
      </c>
      <c r="CM136" s="100" t="n">
        <v>1707.12</v>
      </c>
      <c r="CN136" s="100" t="n">
        <v>1379.72</v>
      </c>
      <c r="CO136" s="86" t="n">
        <v>190.202468616821</v>
      </c>
      <c r="CP136" s="87" t="n">
        <v>233.084683848897</v>
      </c>
      <c r="CQ136" s="87" t="n">
        <v>230.903299220132</v>
      </c>
      <c r="CR136" s="87" t="n">
        <v>204.920752036645</v>
      </c>
      <c r="CS136" s="87" t="n">
        <v>211.923187313368</v>
      </c>
      <c r="CT136" s="87" t="n">
        <v>209.705889600789</v>
      </c>
      <c r="CU136" s="87" t="n">
        <v>215.704483518395</v>
      </c>
      <c r="CV136" s="87" t="n">
        <v>172.943118893689</v>
      </c>
      <c r="CW136" s="87" t="n">
        <v>177.048292407155</v>
      </c>
      <c r="CX136" s="87" t="n">
        <v>197.989410894964</v>
      </c>
      <c r="CY136" s="92" t="n">
        <v>195.567289015163</v>
      </c>
      <c r="CZ136" s="87" t="n">
        <v>180.857181167193</v>
      </c>
      <c r="DA136" s="89" t="n">
        <v>165.801532194938</v>
      </c>
      <c r="DB136" s="103" t="n">
        <f aca="false">BX136/CN136</f>
        <v>174.391905604036</v>
      </c>
      <c r="DC136" s="104" t="n">
        <v>0.352245383121213</v>
      </c>
      <c r="DD136" s="105" t="n">
        <v>0.361254457426144</v>
      </c>
      <c r="DE136" s="105" t="n">
        <v>0.358116139506567</v>
      </c>
      <c r="DF136" s="105" t="n">
        <v>0.329489316672948</v>
      </c>
      <c r="DG136" s="105" t="n">
        <v>0.349968109471487</v>
      </c>
      <c r="DH136" s="105" t="n">
        <v>0.316498275012321</v>
      </c>
      <c r="DI136" s="105" t="n">
        <v>0.32294958397356</v>
      </c>
      <c r="DJ136" s="105" t="n">
        <v>0.258927898414171</v>
      </c>
      <c r="DK136" s="105" t="n">
        <v>0.265074073000319</v>
      </c>
      <c r="DL136" s="105" t="n">
        <v>0.296426811237063</v>
      </c>
      <c r="DM136" s="105" t="n">
        <v>0.308077001130664</v>
      </c>
      <c r="DN136" s="105" t="n">
        <v>0.284904183457513</v>
      </c>
      <c r="DO136" s="106" t="n">
        <v>0.261187052445424</v>
      </c>
      <c r="DP136" s="127" t="n">
        <f aca="false">AH136/CN136</f>
        <v>0.274762995390369</v>
      </c>
      <c r="DQ136" s="108" t="n">
        <v>0.321613588110403</v>
      </c>
      <c r="DR136" s="105" t="n">
        <v>0.292253680634202</v>
      </c>
      <c r="DS136" s="105" t="n">
        <v>0.276355140186916</v>
      </c>
      <c r="DT136" s="105" t="n">
        <v>0.288739172281039</v>
      </c>
      <c r="DU136" s="105" t="n">
        <v>0.291832558139535</v>
      </c>
      <c r="DV136" s="105" t="n">
        <v>0.286357950765136</v>
      </c>
      <c r="DW136" s="105" t="n">
        <v>0.260403245942572</v>
      </c>
      <c r="DX136" s="105" t="n">
        <v>0.271026525198939</v>
      </c>
      <c r="DY136" s="106" t="n">
        <v>0.269806994818653</v>
      </c>
      <c r="DZ136" s="105" t="n">
        <v>0.281415094339623</v>
      </c>
      <c r="EA136" s="105" t="n">
        <v>0.247627776020575</v>
      </c>
      <c r="EB136" s="105" t="n">
        <v>0.291339593114241</v>
      </c>
      <c r="EC136" s="106" t="n">
        <v>0.289920182440137</v>
      </c>
      <c r="ED136" s="128" t="n">
        <f aca="false">AV136/BJ136</f>
        <v>0.291146447409246</v>
      </c>
      <c r="EE136" s="92" t="n">
        <v>167.814585987261</v>
      </c>
      <c r="EF136" s="87" t="n">
        <v>186.608493771234</v>
      </c>
      <c r="EG136" s="87" t="n">
        <v>179.046742323097</v>
      </c>
      <c r="EH136" s="87" t="n">
        <v>177.74595137465</v>
      </c>
      <c r="EI136" s="87" t="n">
        <v>176.719202657807</v>
      </c>
      <c r="EJ136" s="87" t="n">
        <v>189.601011310712</v>
      </c>
      <c r="EK136" s="87" t="n">
        <v>173.929101123596</v>
      </c>
      <c r="EL136" s="87" t="n">
        <v>181.023766578249</v>
      </c>
      <c r="EM136" s="87" t="n">
        <v>180.20975388601</v>
      </c>
      <c r="EN136" s="87" t="n">
        <v>187.963443396226</v>
      </c>
      <c r="EO136" s="87" t="n">
        <v>157.19406088449</v>
      </c>
      <c r="EP136" s="89" t="n">
        <v>184.941674491393</v>
      </c>
      <c r="EQ136" s="89" t="n">
        <v>184.041879784981</v>
      </c>
      <c r="ER136" s="103" t="n">
        <f aca="false">CL136/BJ136</f>
        <v>184.790567793981</v>
      </c>
      <c r="ES136" s="112" t="s">
        <v>51</v>
      </c>
      <c r="ET136" s="113" t="n">
        <v>38353.0000000001</v>
      </c>
      <c r="EU136" s="114" t="n">
        <v>1</v>
      </c>
      <c r="EV136" s="115" t="n">
        <v>38313.0000000001</v>
      </c>
      <c r="EW136" s="116" t="n">
        <v>43504.0000000001</v>
      </c>
      <c r="EX136" s="115" t="n">
        <v>42109.0000000001</v>
      </c>
      <c r="EY136" s="115" t="s">
        <v>37</v>
      </c>
      <c r="EZ136" s="115" t="s">
        <v>38</v>
      </c>
      <c r="FA136" s="117" t="s">
        <v>38</v>
      </c>
      <c r="FB136" s="129" t="s">
        <v>39</v>
      </c>
    </row>
    <row r="137" s="119" customFormat="true" ht="11.25" hidden="false" customHeight="false" outlineLevel="0" collapsed="false">
      <c r="A137" s="120" t="n">
        <v>5531</v>
      </c>
      <c r="B137" s="121" t="s">
        <v>197</v>
      </c>
      <c r="C137" s="77" t="n">
        <v>5</v>
      </c>
      <c r="D137" s="77" t="s">
        <v>110</v>
      </c>
      <c r="E137" s="77" t="s">
        <v>111</v>
      </c>
      <c r="F137" s="77" t="n">
        <v>13</v>
      </c>
      <c r="G137" s="79"/>
      <c r="H137" s="80" t="s">
        <v>7</v>
      </c>
      <c r="I137" s="80" t="s">
        <v>7</v>
      </c>
      <c r="J137" s="80" t="s">
        <v>7</v>
      </c>
      <c r="K137" s="80" t="s">
        <v>7</v>
      </c>
      <c r="L137" s="81" t="s">
        <v>7</v>
      </c>
      <c r="M137" s="81" t="s">
        <v>7</v>
      </c>
      <c r="N137" s="81" t="s">
        <v>7</v>
      </c>
      <c r="O137" s="81" t="s">
        <v>7</v>
      </c>
      <c r="P137" s="81" t="s">
        <v>7</v>
      </c>
      <c r="Q137" s="81" t="s">
        <v>7</v>
      </c>
      <c r="R137" s="130" t="s">
        <v>7</v>
      </c>
      <c r="S137" s="130" t="s">
        <v>7</v>
      </c>
      <c r="T137" s="130" t="s">
        <v>7</v>
      </c>
      <c r="U137" s="86" t="n">
        <v>324.98</v>
      </c>
      <c r="V137" s="87" t="n">
        <v>313.21</v>
      </c>
      <c r="W137" s="88" t="n">
        <v>285.9</v>
      </c>
      <c r="X137" s="88" t="n">
        <v>242.305</v>
      </c>
      <c r="Y137" s="88" t="n">
        <v>200.87</v>
      </c>
      <c r="Z137" s="88" t="n">
        <v>247.333</v>
      </c>
      <c r="AA137" s="88" t="n">
        <v>236</v>
      </c>
      <c r="AB137" s="87" t="n">
        <v>153.94</v>
      </c>
      <c r="AC137" s="87" t="n">
        <v>177.939</v>
      </c>
      <c r="AD137" s="87" t="n">
        <v>194.403</v>
      </c>
      <c r="AE137" s="87" t="n">
        <v>201.644</v>
      </c>
      <c r="AF137" s="87" t="n">
        <v>167.731</v>
      </c>
      <c r="AG137" s="89" t="n">
        <v>152.365</v>
      </c>
      <c r="AH137" s="122" t="n">
        <v>154.961</v>
      </c>
      <c r="AI137" s="86" t="n">
        <v>154.7</v>
      </c>
      <c r="AJ137" s="87" t="n">
        <v>142.62</v>
      </c>
      <c r="AK137" s="88" t="n">
        <v>145.74</v>
      </c>
      <c r="AL137" s="88" t="n">
        <v>134.656</v>
      </c>
      <c r="AM137" s="88" t="n">
        <v>157.717</v>
      </c>
      <c r="AN137" s="88" t="n">
        <v>144.677</v>
      </c>
      <c r="AO137" s="88" t="n">
        <v>153.347</v>
      </c>
      <c r="AP137" s="87" t="n">
        <v>143.472</v>
      </c>
      <c r="AQ137" s="87" t="n">
        <v>133.129</v>
      </c>
      <c r="AR137" s="87" t="n">
        <v>134.834</v>
      </c>
      <c r="AS137" s="87" t="n">
        <v>118.141</v>
      </c>
      <c r="AT137" s="87" t="n">
        <v>124.931</v>
      </c>
      <c r="AU137" s="89" t="n">
        <v>111.006</v>
      </c>
      <c r="AV137" s="135" t="n">
        <v>132.708</v>
      </c>
      <c r="AW137" s="92" t="n">
        <v>475</v>
      </c>
      <c r="AX137" s="87" t="n">
        <v>483</v>
      </c>
      <c r="AY137" s="87" t="n">
        <v>485</v>
      </c>
      <c r="AZ137" s="88" t="n">
        <v>510</v>
      </c>
      <c r="BA137" s="88" t="n">
        <v>498</v>
      </c>
      <c r="BB137" s="88" t="n">
        <v>461</v>
      </c>
      <c r="BC137" s="88" t="n">
        <v>479.177</v>
      </c>
      <c r="BD137" s="88" t="n">
        <v>431.2</v>
      </c>
      <c r="BE137" s="93" t="n">
        <v>378</v>
      </c>
      <c r="BF137" s="88" t="n">
        <v>410.372</v>
      </c>
      <c r="BG137" s="88" t="n">
        <v>363.747</v>
      </c>
      <c r="BH137" s="88" t="n">
        <v>401.454</v>
      </c>
      <c r="BI137" s="93" t="n">
        <v>316.123</v>
      </c>
      <c r="BJ137" s="136" t="n">
        <v>297.857</v>
      </c>
      <c r="BK137" s="86" t="n">
        <v>175464.09</v>
      </c>
      <c r="BL137" s="87" t="n">
        <v>202202</v>
      </c>
      <c r="BM137" s="98" t="n">
        <v>170390.97</v>
      </c>
      <c r="BN137" s="88" t="n">
        <v>150293.87</v>
      </c>
      <c r="BO137" s="88" t="n">
        <v>121638.86</v>
      </c>
      <c r="BP137" s="88" t="n">
        <v>163762.15</v>
      </c>
      <c r="BQ137" s="88" t="n">
        <v>132473.9</v>
      </c>
      <c r="BR137" s="88" t="n">
        <v>102818.8</v>
      </c>
      <c r="BS137" s="93" t="n">
        <v>118849.03</v>
      </c>
      <c r="BT137" s="88" t="n">
        <v>129845.66</v>
      </c>
      <c r="BU137" s="88" t="n">
        <v>128003.61</v>
      </c>
      <c r="BV137" s="88" t="n">
        <v>106475.61</v>
      </c>
      <c r="BW137" s="93" t="n">
        <v>96721.3</v>
      </c>
      <c r="BX137" s="125" t="n">
        <v>98353.76</v>
      </c>
      <c r="BY137" s="86" t="n">
        <v>80812.23</v>
      </c>
      <c r="BZ137" s="87" t="n">
        <v>91192</v>
      </c>
      <c r="CA137" s="98" t="n">
        <v>94389.19</v>
      </c>
      <c r="CB137" s="88" t="n">
        <v>82880.9</v>
      </c>
      <c r="CC137" s="88" t="n">
        <v>95505.52</v>
      </c>
      <c r="CD137" s="88" t="n">
        <v>95792.38</v>
      </c>
      <c r="CE137" s="88" t="n">
        <v>102423.55</v>
      </c>
      <c r="CF137" s="87" t="n">
        <v>95827.82</v>
      </c>
      <c r="CG137" s="89" t="n">
        <v>88919.52</v>
      </c>
      <c r="CH137" s="87" t="n">
        <v>90058.34</v>
      </c>
      <c r="CI137" s="92" t="n">
        <v>74996.17</v>
      </c>
      <c r="CJ137" s="87" t="n">
        <v>79306.39</v>
      </c>
      <c r="CK137" s="89" t="n">
        <v>70466.7</v>
      </c>
      <c r="CL137" s="125" t="n">
        <v>84230.24</v>
      </c>
      <c r="CM137" s="100" t="n">
        <v>853.56</v>
      </c>
      <c r="CN137" s="100" t="n">
        <v>689.86</v>
      </c>
      <c r="CO137" s="86" t="n">
        <v>254.34738932537</v>
      </c>
      <c r="CP137" s="87" t="n">
        <v>293.105847563274</v>
      </c>
      <c r="CQ137" s="87" t="n">
        <v>246.993549415824</v>
      </c>
      <c r="CR137" s="87" t="n">
        <v>217.861406662221</v>
      </c>
      <c r="CS137" s="87" t="n">
        <v>176.323978778303</v>
      </c>
      <c r="CT137" s="87" t="n">
        <v>237.384614269562</v>
      </c>
      <c r="CU137" s="87" t="n">
        <v>192.03012205375</v>
      </c>
      <c r="CV137" s="87" t="n">
        <v>149.042994230713</v>
      </c>
      <c r="CW137" s="87" t="n">
        <v>172.279926361871</v>
      </c>
      <c r="CX137" s="87" t="n">
        <v>188.220305569246</v>
      </c>
      <c r="CY137" s="92" t="n">
        <v>185.550126112545</v>
      </c>
      <c r="CZ137" s="87" t="n">
        <v>154.343794393065</v>
      </c>
      <c r="DA137" s="89" t="n">
        <v>140.204244339431</v>
      </c>
      <c r="DB137" s="103" t="n">
        <f aca="false">BX137/CN137</f>
        <v>142.570608529267</v>
      </c>
      <c r="DC137" s="104" t="n">
        <v>0.471081088916592</v>
      </c>
      <c r="DD137" s="105" t="n">
        <v>0.45401965616212</v>
      </c>
      <c r="DE137" s="105" t="n">
        <v>0.414431913721625</v>
      </c>
      <c r="DF137" s="105" t="n">
        <v>0.351237932334097</v>
      </c>
      <c r="DG137" s="105" t="n">
        <v>0.291175021018757</v>
      </c>
      <c r="DH137" s="105" t="n">
        <v>0.358526367668802</v>
      </c>
      <c r="DI137" s="105" t="n">
        <v>0.342098396776158</v>
      </c>
      <c r="DJ137" s="105" t="n">
        <v>0.223146725422549</v>
      </c>
      <c r="DK137" s="105" t="n">
        <v>0.257934943321833</v>
      </c>
      <c r="DL137" s="105" t="n">
        <v>0.281800655205404</v>
      </c>
      <c r="DM137" s="105" t="n">
        <v>0.292296987794625</v>
      </c>
      <c r="DN137" s="105" t="n">
        <v>0.243137738091787</v>
      </c>
      <c r="DO137" s="106" t="n">
        <v>0.220863653494912</v>
      </c>
      <c r="DP137" s="127" t="n">
        <f aca="false">AH137/CN137</f>
        <v>0.22462673585945</v>
      </c>
      <c r="DQ137" s="108" t="n">
        <v>0.325684210526316</v>
      </c>
      <c r="DR137" s="105" t="n">
        <v>0.29527950310559</v>
      </c>
      <c r="DS137" s="105" t="n">
        <v>0.300494845360825</v>
      </c>
      <c r="DT137" s="105" t="n">
        <v>0.26403137254902</v>
      </c>
      <c r="DU137" s="105" t="n">
        <v>0.316700803212851</v>
      </c>
      <c r="DV137" s="105" t="n">
        <v>0.313832971800434</v>
      </c>
      <c r="DW137" s="105" t="n">
        <v>0.320021620403317</v>
      </c>
      <c r="DX137" s="105" t="n">
        <v>0.332727272727273</v>
      </c>
      <c r="DY137" s="106" t="n">
        <v>0.352193121693122</v>
      </c>
      <c r="DZ137" s="105" t="n">
        <v>0.328565301726239</v>
      </c>
      <c r="EA137" s="105" t="n">
        <v>0.324788932967145</v>
      </c>
      <c r="EB137" s="105" t="n">
        <v>0.31119630144425</v>
      </c>
      <c r="EC137" s="106" t="n">
        <v>0.351148129051034</v>
      </c>
      <c r="ED137" s="128" t="n">
        <f aca="false">AV137/BJ137</f>
        <v>0.44554265973269</v>
      </c>
      <c r="EE137" s="92" t="n">
        <v>170.131010526316</v>
      </c>
      <c r="EF137" s="87" t="n">
        <v>188.8033126294</v>
      </c>
      <c r="EG137" s="87" t="n">
        <v>194.616886597938</v>
      </c>
      <c r="EH137" s="87" t="n">
        <v>162.511568627451</v>
      </c>
      <c r="EI137" s="87" t="n">
        <v>191.778152610442</v>
      </c>
      <c r="EJ137" s="87" t="n">
        <v>207.792581344902</v>
      </c>
      <c r="EK137" s="87" t="n">
        <v>213.748886110978</v>
      </c>
      <c r="EL137" s="87" t="n">
        <v>222.235204081633</v>
      </c>
      <c r="EM137" s="87" t="n">
        <v>235.236825396825</v>
      </c>
      <c r="EN137" s="87" t="n">
        <v>219.455372198883</v>
      </c>
      <c r="EO137" s="87" t="n">
        <v>206.176738227394</v>
      </c>
      <c r="EP137" s="89" t="n">
        <v>197.547888425573</v>
      </c>
      <c r="EQ137" s="89" t="n">
        <v>222.909120816897</v>
      </c>
      <c r="ER137" s="103" t="n">
        <f aca="false">CL137/BJ137</f>
        <v>282.787512128303</v>
      </c>
      <c r="ES137" s="112" t="s">
        <v>51</v>
      </c>
      <c r="ET137" s="113" t="n">
        <v>38353.0000000001</v>
      </c>
      <c r="EU137" s="114" t="n">
        <v>0.5</v>
      </c>
      <c r="EV137" s="115" t="n">
        <v>37509.0000000001</v>
      </c>
      <c r="EW137" s="116"/>
      <c r="EX137" s="115"/>
      <c r="EY137" s="115" t="s">
        <v>37</v>
      </c>
      <c r="EZ137" s="115" t="s">
        <v>38</v>
      </c>
      <c r="FA137" s="117" t="s">
        <v>38</v>
      </c>
      <c r="FB137" s="129" t="s">
        <v>39</v>
      </c>
    </row>
    <row r="138" s="119" customFormat="true" ht="11.25" hidden="false" customHeight="false" outlineLevel="0" collapsed="false">
      <c r="A138" s="120" t="n">
        <v>5532</v>
      </c>
      <c r="B138" s="121" t="s">
        <v>198</v>
      </c>
      <c r="C138" s="77" t="n">
        <v>5</v>
      </c>
      <c r="D138" s="77" t="s">
        <v>110</v>
      </c>
      <c r="E138" s="77" t="s">
        <v>111</v>
      </c>
      <c r="F138" s="77" t="n">
        <v>26</v>
      </c>
      <c r="G138" s="79"/>
      <c r="H138" s="80" t="s">
        <v>7</v>
      </c>
      <c r="I138" s="80" t="s">
        <v>7</v>
      </c>
      <c r="J138" s="80" t="s">
        <v>7</v>
      </c>
      <c r="K138" s="80" t="s">
        <v>7</v>
      </c>
      <c r="L138" s="81" t="s">
        <v>7</v>
      </c>
      <c r="M138" s="81" t="s">
        <v>7</v>
      </c>
      <c r="N138" s="81" t="s">
        <v>7</v>
      </c>
      <c r="O138" s="81" t="s">
        <v>7</v>
      </c>
      <c r="P138" s="81" t="s">
        <v>7</v>
      </c>
      <c r="Q138" s="81" t="s">
        <v>7</v>
      </c>
      <c r="R138" s="130" t="s">
        <v>7</v>
      </c>
      <c r="S138" s="130" t="s">
        <v>7</v>
      </c>
      <c r="T138" s="130" t="s">
        <v>7</v>
      </c>
      <c r="U138" s="86" t="n">
        <v>650.36</v>
      </c>
      <c r="V138" s="87" t="n">
        <v>626.79</v>
      </c>
      <c r="W138" s="88" t="n">
        <v>572.1</v>
      </c>
      <c r="X138" s="88" t="n">
        <v>636.685</v>
      </c>
      <c r="Y138" s="88" t="n">
        <v>506.13</v>
      </c>
      <c r="Z138" s="88" t="n">
        <v>494.667</v>
      </c>
      <c r="AA138" s="88" t="n">
        <v>472</v>
      </c>
      <c r="AB138" s="87" t="n">
        <v>361.21</v>
      </c>
      <c r="AC138" s="87" t="n">
        <v>424.061</v>
      </c>
      <c r="AD138" s="87" t="n">
        <v>479.597</v>
      </c>
      <c r="AE138" s="87" t="n">
        <v>487.356</v>
      </c>
      <c r="AF138" s="87" t="n">
        <v>413.799</v>
      </c>
      <c r="AG138" s="89" t="n">
        <v>399.635</v>
      </c>
      <c r="AH138" s="122" t="n">
        <v>413.039</v>
      </c>
      <c r="AI138" s="86" t="n">
        <v>325.31</v>
      </c>
      <c r="AJ138" s="87" t="n">
        <v>285.38</v>
      </c>
      <c r="AK138" s="88" t="n">
        <v>276.26</v>
      </c>
      <c r="AL138" s="88" t="n">
        <v>255.344</v>
      </c>
      <c r="AM138" s="88" t="n">
        <v>272.643</v>
      </c>
      <c r="AN138" s="88" t="n">
        <v>262.323</v>
      </c>
      <c r="AO138" s="88" t="n">
        <v>274.653</v>
      </c>
      <c r="AP138" s="87" t="n">
        <v>282.528</v>
      </c>
      <c r="AQ138" s="87" t="n">
        <v>272.551</v>
      </c>
      <c r="AR138" s="87" t="n">
        <v>256.166</v>
      </c>
      <c r="AS138" s="87" t="n">
        <v>249.859</v>
      </c>
      <c r="AT138" s="87" t="n">
        <v>256.069</v>
      </c>
      <c r="AU138" s="89" t="n">
        <v>259.544</v>
      </c>
      <c r="AV138" s="135" t="n">
        <v>254.292</v>
      </c>
      <c r="AW138" s="92" t="n">
        <v>1063</v>
      </c>
      <c r="AX138" s="87" t="n">
        <v>912</v>
      </c>
      <c r="AY138" s="87" t="n">
        <v>899</v>
      </c>
      <c r="AZ138" s="88" t="n">
        <v>926</v>
      </c>
      <c r="BA138" s="88" t="n">
        <v>810</v>
      </c>
      <c r="BB138" s="88" t="n">
        <v>802</v>
      </c>
      <c r="BC138" s="88" t="n">
        <v>819.284</v>
      </c>
      <c r="BD138" s="88" t="n">
        <v>842.925</v>
      </c>
      <c r="BE138" s="93" t="n">
        <v>781.51</v>
      </c>
      <c r="BF138" s="88" t="n">
        <v>762.11</v>
      </c>
      <c r="BG138" s="88" t="n">
        <v>788.142</v>
      </c>
      <c r="BH138" s="88" t="n">
        <v>831.43</v>
      </c>
      <c r="BI138" s="93" t="n">
        <v>791.748</v>
      </c>
      <c r="BJ138" s="136" t="n">
        <v>846.746</v>
      </c>
      <c r="BK138" s="86" t="n">
        <v>351144.31</v>
      </c>
      <c r="BL138" s="87" t="n">
        <v>404643</v>
      </c>
      <c r="BM138" s="98" t="n">
        <v>389986.75</v>
      </c>
      <c r="BN138" s="88" t="n">
        <v>394914.58</v>
      </c>
      <c r="BO138" s="88" t="n">
        <v>306484.99</v>
      </c>
      <c r="BP138" s="88" t="n">
        <v>327524.95</v>
      </c>
      <c r="BQ138" s="88" t="n">
        <v>340413.46</v>
      </c>
      <c r="BR138" s="88" t="n">
        <v>241260.19</v>
      </c>
      <c r="BS138" s="93" t="n">
        <v>283238.81</v>
      </c>
      <c r="BT138" s="88" t="n">
        <v>320332.42</v>
      </c>
      <c r="BU138" s="88" t="n">
        <v>309373.6</v>
      </c>
      <c r="BV138" s="88" t="n">
        <v>262679.64</v>
      </c>
      <c r="BW138" s="93" t="n">
        <v>253688.3</v>
      </c>
      <c r="BX138" s="125" t="n">
        <v>262155.86</v>
      </c>
      <c r="BY138" s="86" t="n">
        <v>169717.26</v>
      </c>
      <c r="BZ138" s="87" t="n">
        <v>182473.4</v>
      </c>
      <c r="CA138" s="98" t="n">
        <v>178920.68</v>
      </c>
      <c r="CB138" s="88" t="n">
        <v>157164.46</v>
      </c>
      <c r="CC138" s="88" t="n">
        <v>165098.98</v>
      </c>
      <c r="CD138" s="88" t="n">
        <v>173687.21</v>
      </c>
      <c r="CE138" s="88" t="n">
        <v>183446.21</v>
      </c>
      <c r="CF138" s="87" t="n">
        <v>188706.1</v>
      </c>
      <c r="CG138" s="89" t="n">
        <v>182042.26</v>
      </c>
      <c r="CH138" s="87" t="n">
        <v>171098.38</v>
      </c>
      <c r="CI138" s="92" t="n">
        <v>158610.82</v>
      </c>
      <c r="CJ138" s="87" t="n">
        <v>162552.36</v>
      </c>
      <c r="CK138" s="89" t="n">
        <v>164758.7</v>
      </c>
      <c r="CL138" s="125" t="n">
        <v>161399.14</v>
      </c>
      <c r="CM138" s="100" t="n">
        <v>1707.12</v>
      </c>
      <c r="CN138" s="100" t="n">
        <v>1379.72</v>
      </c>
      <c r="CO138" s="86" t="n">
        <v>254.504037050996</v>
      </c>
      <c r="CP138" s="87" t="n">
        <v>293.279071115879</v>
      </c>
      <c r="CQ138" s="87" t="n">
        <v>282.656444785899</v>
      </c>
      <c r="CR138" s="87" t="n">
        <v>286.228060765953</v>
      </c>
      <c r="CS138" s="87" t="n">
        <v>222.135643463891</v>
      </c>
      <c r="CT138" s="87" t="n">
        <v>237.385085379642</v>
      </c>
      <c r="CU138" s="87" t="n">
        <v>246.726480735222</v>
      </c>
      <c r="CV138" s="87" t="n">
        <v>174.861703823964</v>
      </c>
      <c r="CW138" s="87" t="n">
        <v>205.287166961412</v>
      </c>
      <c r="CX138" s="87" t="n">
        <v>232.172049401328</v>
      </c>
      <c r="CY138" s="92" t="n">
        <v>224.229263908619</v>
      </c>
      <c r="CZ138" s="87" t="n">
        <v>190.386194300293</v>
      </c>
      <c r="DA138" s="89" t="n">
        <v>183.869408285739</v>
      </c>
      <c r="DB138" s="103" t="n">
        <f aca="false">BX138/CN138</f>
        <v>190.006566549735</v>
      </c>
      <c r="DC138" s="104" t="n">
        <v>0.471371002812165</v>
      </c>
      <c r="DD138" s="105" t="n">
        <v>0.454287826515525</v>
      </c>
      <c r="DE138" s="105" t="n">
        <v>0.414649349143304</v>
      </c>
      <c r="DF138" s="105" t="n">
        <v>0.461459571507262</v>
      </c>
      <c r="DG138" s="105" t="n">
        <v>0.366835299915925</v>
      </c>
      <c r="DH138" s="105" t="n">
        <v>0.358527092453541</v>
      </c>
      <c r="DI138" s="105" t="n">
        <v>0.342098396776158</v>
      </c>
      <c r="DJ138" s="105" t="n">
        <v>0.261799495549822</v>
      </c>
      <c r="DK138" s="105" t="n">
        <v>0.307352941176471</v>
      </c>
      <c r="DL138" s="105" t="n">
        <v>0.347604586437828</v>
      </c>
      <c r="DM138" s="105" t="n">
        <v>0.353228191227206</v>
      </c>
      <c r="DN138" s="105" t="n">
        <v>0.299915200185545</v>
      </c>
      <c r="DO138" s="106" t="n">
        <v>0.289649349143304</v>
      </c>
      <c r="DP138" s="127" t="n">
        <f aca="false">AH138/CN138</f>
        <v>0.299364363783956</v>
      </c>
      <c r="DQ138" s="108" t="n">
        <v>0.306030103480715</v>
      </c>
      <c r="DR138" s="105" t="n">
        <v>0.312916666666667</v>
      </c>
      <c r="DS138" s="105" t="n">
        <v>0.307296996662959</v>
      </c>
      <c r="DT138" s="105" t="n">
        <v>0.275749460043197</v>
      </c>
      <c r="DU138" s="105" t="n">
        <v>0.336596296296296</v>
      </c>
      <c r="DV138" s="105" t="n">
        <v>0.327086034912718</v>
      </c>
      <c r="DW138" s="105" t="n">
        <v>0.335235400666924</v>
      </c>
      <c r="DX138" s="105" t="n">
        <v>0.335175727377881</v>
      </c>
      <c r="DY138" s="106" t="n">
        <v>0.348749216260828</v>
      </c>
      <c r="DZ138" s="105" t="n">
        <v>0.336127330700293</v>
      </c>
      <c r="EA138" s="105" t="n">
        <v>0.317022820760726</v>
      </c>
      <c r="EB138" s="105" t="n">
        <v>0.30798624057347</v>
      </c>
      <c r="EC138" s="106" t="n">
        <v>0.327811374326174</v>
      </c>
      <c r="ED138" s="128" t="n">
        <f aca="false">AV138/BJ138</f>
        <v>0.300316741974571</v>
      </c>
      <c r="EE138" s="92" t="n">
        <v>159.658758231421</v>
      </c>
      <c r="EF138" s="87" t="n">
        <v>200.08048245614</v>
      </c>
      <c r="EG138" s="87" t="n">
        <v>199.021890989989</v>
      </c>
      <c r="EH138" s="87" t="n">
        <v>169.72403887689</v>
      </c>
      <c r="EI138" s="87" t="n">
        <v>203.825901234568</v>
      </c>
      <c r="EJ138" s="87" t="n">
        <v>216.567593516209</v>
      </c>
      <c r="EK138" s="87" t="n">
        <v>223.910402253675</v>
      </c>
      <c r="EL138" s="87" t="n">
        <v>223.870569742267</v>
      </c>
      <c r="EM138" s="87" t="n">
        <v>232.936571509002</v>
      </c>
      <c r="EN138" s="87" t="n">
        <v>224.506147406542</v>
      </c>
      <c r="EO138" s="87" t="n">
        <v>201.246501265</v>
      </c>
      <c r="EP138" s="89" t="n">
        <v>195.509375413444</v>
      </c>
      <c r="EQ138" s="89" t="n">
        <v>208.094873621405</v>
      </c>
      <c r="ER138" s="103" t="n">
        <f aca="false">CL138/BJ138</f>
        <v>190.611045106797</v>
      </c>
      <c r="ES138" s="112" t="s">
        <v>51</v>
      </c>
      <c r="ET138" s="113" t="n">
        <v>38353.0000000001</v>
      </c>
      <c r="EU138" s="114" t="n">
        <v>0.5</v>
      </c>
      <c r="EV138" s="115" t="n">
        <v>37509.0000000001</v>
      </c>
      <c r="EW138" s="116"/>
      <c r="EX138" s="115" t="n">
        <v>40217.0000000001</v>
      </c>
      <c r="EY138" s="115" t="s">
        <v>37</v>
      </c>
      <c r="EZ138" s="115" t="s">
        <v>38</v>
      </c>
      <c r="FA138" s="117" t="s">
        <v>38</v>
      </c>
      <c r="FB138" s="129" t="s">
        <v>39</v>
      </c>
    </row>
    <row r="139" s="119" customFormat="true" ht="11.25" hidden="false" customHeight="false" outlineLevel="0" collapsed="false">
      <c r="A139" s="120" t="n">
        <v>5541</v>
      </c>
      <c r="B139" s="121" t="s">
        <v>199</v>
      </c>
      <c r="C139" s="77" t="n">
        <v>5</v>
      </c>
      <c r="D139" s="77" t="s">
        <v>110</v>
      </c>
      <c r="E139" s="77" t="s">
        <v>111</v>
      </c>
      <c r="F139" s="77" t="n">
        <v>26</v>
      </c>
      <c r="G139" s="79"/>
      <c r="H139" s="80" t="s">
        <v>7</v>
      </c>
      <c r="I139" s="80" t="s">
        <v>7</v>
      </c>
      <c r="J139" s="80" t="s">
        <v>7</v>
      </c>
      <c r="K139" s="80" t="s">
        <v>7</v>
      </c>
      <c r="L139" s="81" t="s">
        <v>7</v>
      </c>
      <c r="M139" s="81" t="s">
        <v>7</v>
      </c>
      <c r="N139" s="81" t="s">
        <v>7</v>
      </c>
      <c r="O139" s="81" t="s">
        <v>7</v>
      </c>
      <c r="P139" s="81" t="s">
        <v>7</v>
      </c>
      <c r="Q139" s="81" t="s">
        <v>7</v>
      </c>
      <c r="R139" s="130" t="s">
        <v>7</v>
      </c>
      <c r="S139" s="130" t="s">
        <v>7</v>
      </c>
      <c r="T139" s="130" t="s">
        <v>7</v>
      </c>
      <c r="U139" s="86" t="n">
        <v>672</v>
      </c>
      <c r="V139" s="87" t="n">
        <v>550</v>
      </c>
      <c r="W139" s="88" t="n">
        <v>512</v>
      </c>
      <c r="X139" s="88" t="n">
        <v>547.03</v>
      </c>
      <c r="Y139" s="88" t="n">
        <v>417</v>
      </c>
      <c r="Z139" s="88" t="n">
        <v>428</v>
      </c>
      <c r="AA139" s="88" t="n">
        <v>418</v>
      </c>
      <c r="AB139" s="87" t="n">
        <v>284.49</v>
      </c>
      <c r="AC139" s="87" t="n">
        <v>453.43</v>
      </c>
      <c r="AD139" s="87" t="n">
        <v>524</v>
      </c>
      <c r="AE139" s="87" t="n">
        <v>433.6</v>
      </c>
      <c r="AF139" s="87" t="n">
        <v>344.79</v>
      </c>
      <c r="AG139" s="89" t="n">
        <v>310</v>
      </c>
      <c r="AH139" s="122" t="n">
        <v>318</v>
      </c>
      <c r="AI139" s="86" t="n">
        <v>277.29</v>
      </c>
      <c r="AJ139" s="87" t="n">
        <v>273</v>
      </c>
      <c r="AK139" s="88" t="n">
        <v>238</v>
      </c>
      <c r="AL139" s="88" t="n">
        <v>232</v>
      </c>
      <c r="AM139" s="88" t="n">
        <v>248.9</v>
      </c>
      <c r="AN139" s="88" t="n">
        <v>234</v>
      </c>
      <c r="AO139" s="88" t="n">
        <v>226</v>
      </c>
      <c r="AP139" s="87" t="n">
        <v>219</v>
      </c>
      <c r="AQ139" s="87" t="n">
        <v>228.88</v>
      </c>
      <c r="AR139" s="87" t="n">
        <v>222</v>
      </c>
      <c r="AS139" s="87" t="n">
        <v>217</v>
      </c>
      <c r="AT139" s="87" t="n">
        <v>230</v>
      </c>
      <c r="AU139" s="89" t="n">
        <v>240.83</v>
      </c>
      <c r="AV139" s="135" t="n">
        <v>238</v>
      </c>
      <c r="AW139" s="92" t="n">
        <v>773</v>
      </c>
      <c r="AX139" s="87" t="n">
        <v>781</v>
      </c>
      <c r="AY139" s="87" t="n">
        <v>685</v>
      </c>
      <c r="AZ139" s="88" t="n">
        <v>710.47</v>
      </c>
      <c r="BA139" s="88" t="n">
        <v>707.39</v>
      </c>
      <c r="BB139" s="88" t="n">
        <v>647.61</v>
      </c>
      <c r="BC139" s="88" t="n">
        <v>592.89</v>
      </c>
      <c r="BD139" s="88" t="n">
        <v>562.004</v>
      </c>
      <c r="BE139" s="93" t="n">
        <v>620.98</v>
      </c>
      <c r="BF139" s="88" t="n">
        <v>597.5</v>
      </c>
      <c r="BG139" s="88" t="n">
        <v>619.5</v>
      </c>
      <c r="BH139" s="88" t="n">
        <v>723</v>
      </c>
      <c r="BI139" s="93" t="n">
        <v>725.055</v>
      </c>
      <c r="BJ139" s="136" t="n">
        <v>713.539</v>
      </c>
      <c r="BK139" s="86" t="n">
        <v>362328.75</v>
      </c>
      <c r="BL139" s="87" t="n">
        <v>354443.3</v>
      </c>
      <c r="BM139" s="98" t="n">
        <v>333765.63</v>
      </c>
      <c r="BN139" s="88" t="n">
        <v>339419.87</v>
      </c>
      <c r="BO139" s="88" t="n">
        <v>252514.35</v>
      </c>
      <c r="BP139" s="88" t="n">
        <v>283383.94</v>
      </c>
      <c r="BQ139" s="88" t="n">
        <v>279190.56</v>
      </c>
      <c r="BR139" s="88" t="n">
        <v>190016.56</v>
      </c>
      <c r="BS139" s="93" t="n">
        <v>302854.96</v>
      </c>
      <c r="BT139" s="88" t="n">
        <v>349990.08</v>
      </c>
      <c r="BU139" s="88" t="n">
        <v>275249.28</v>
      </c>
      <c r="BV139" s="88" t="n">
        <v>218872.69</v>
      </c>
      <c r="BW139" s="93" t="n">
        <v>196788</v>
      </c>
      <c r="BX139" s="125" t="n">
        <v>201834.6</v>
      </c>
      <c r="BY139" s="86" t="n">
        <v>145023.99</v>
      </c>
      <c r="BZ139" s="87" t="n">
        <v>174390.2</v>
      </c>
      <c r="CA139" s="98" t="n">
        <v>154130.36</v>
      </c>
      <c r="CB139" s="88" t="n">
        <v>142778.35</v>
      </c>
      <c r="CC139" s="88" t="n">
        <v>150721.41</v>
      </c>
      <c r="CD139" s="88" t="n">
        <v>154934.21</v>
      </c>
      <c r="CE139" s="88" t="n">
        <v>150950.28</v>
      </c>
      <c r="CF139" s="87" t="n">
        <v>146274.44</v>
      </c>
      <c r="CG139" s="89" t="n">
        <v>152873.04</v>
      </c>
      <c r="CH139" s="87" t="n">
        <v>148277.92</v>
      </c>
      <c r="CI139" s="92" t="n">
        <v>137751.72</v>
      </c>
      <c r="CJ139" s="87" t="n">
        <v>146004.31</v>
      </c>
      <c r="CK139" s="89" t="n">
        <v>152879</v>
      </c>
      <c r="CL139" s="125" t="n">
        <v>151058.4</v>
      </c>
      <c r="CM139" s="100" t="n">
        <v>1587.46</v>
      </c>
      <c r="CN139" s="100" t="n">
        <v>1273.14</v>
      </c>
      <c r="CO139" s="86" t="n">
        <v>284.594585041708</v>
      </c>
      <c r="CP139" s="87" t="n">
        <v>278.400882856559</v>
      </c>
      <c r="CQ139" s="87" t="n">
        <v>262.159409020218</v>
      </c>
      <c r="CR139" s="87" t="n">
        <v>266.600585952841</v>
      </c>
      <c r="CS139" s="87" t="n">
        <v>198.339813374806</v>
      </c>
      <c r="CT139" s="87" t="n">
        <v>222.58662833624</v>
      </c>
      <c r="CU139" s="87" t="n">
        <v>219.292897874546</v>
      </c>
      <c r="CV139" s="87" t="n">
        <v>149.250325965723</v>
      </c>
      <c r="CW139" s="87" t="n">
        <v>237.88032737955</v>
      </c>
      <c r="CX139" s="87" t="n">
        <v>274.903058579575</v>
      </c>
      <c r="CY139" s="92" t="n">
        <v>216.197181771054</v>
      </c>
      <c r="CZ139" s="87" t="n">
        <v>171.91564949652</v>
      </c>
      <c r="DA139" s="89" t="n">
        <v>154.569018332626</v>
      </c>
      <c r="DB139" s="103" t="n">
        <f aca="false">BX139/CN139</f>
        <v>158.532918610679</v>
      </c>
      <c r="DC139" s="104" t="n">
        <v>0.527828832649984</v>
      </c>
      <c r="DD139" s="105" t="n">
        <v>0.432002764817695</v>
      </c>
      <c r="DE139" s="105" t="n">
        <v>0.402155301066654</v>
      </c>
      <c r="DF139" s="105" t="n">
        <v>0.429669949887679</v>
      </c>
      <c r="DG139" s="105" t="n">
        <v>0.327536641689052</v>
      </c>
      <c r="DH139" s="105" t="n">
        <v>0.336176696985406</v>
      </c>
      <c r="DI139" s="105" t="n">
        <v>0.328322101261448</v>
      </c>
      <c r="DJ139" s="105" t="n">
        <v>0.223455393750884</v>
      </c>
      <c r="DK139" s="105" t="n">
        <v>0.356150933911432</v>
      </c>
      <c r="DL139" s="105" t="n">
        <v>0.411580815935404</v>
      </c>
      <c r="DM139" s="105" t="n">
        <v>0.340575270590823</v>
      </c>
      <c r="DN139" s="105" t="n">
        <v>0.270818605966351</v>
      </c>
      <c r="DO139" s="106" t="n">
        <v>0.243492467442701</v>
      </c>
      <c r="DP139" s="127" t="n">
        <f aca="false">AH139/CN139</f>
        <v>0.249776144021867</v>
      </c>
      <c r="DQ139" s="108" t="n">
        <v>0.358719275549806</v>
      </c>
      <c r="DR139" s="105" t="n">
        <v>0.34955185659411</v>
      </c>
      <c r="DS139" s="105" t="n">
        <v>0.347445255474453</v>
      </c>
      <c r="DT139" s="105" t="n">
        <v>0.326544400185793</v>
      </c>
      <c r="DU139" s="105" t="n">
        <v>0.351856825796237</v>
      </c>
      <c r="DV139" s="105" t="n">
        <v>0.361328577384537</v>
      </c>
      <c r="DW139" s="105" t="n">
        <v>0.381183693433858</v>
      </c>
      <c r="DX139" s="105" t="n">
        <v>0.389676941801126</v>
      </c>
      <c r="DY139" s="106" t="n">
        <v>0.368578698186737</v>
      </c>
      <c r="DZ139" s="105" t="n">
        <v>0.371548117154812</v>
      </c>
      <c r="EA139" s="105" t="n">
        <v>0.350282485875706</v>
      </c>
      <c r="EB139" s="105" t="n">
        <v>0.318118948824343</v>
      </c>
      <c r="EC139" s="106" t="n">
        <v>0.332154112446642</v>
      </c>
      <c r="ED139" s="128" t="n">
        <f aca="false">AV139/BJ139</f>
        <v>0.33354869180241</v>
      </c>
      <c r="EE139" s="92" t="n">
        <v>187.611888745149</v>
      </c>
      <c r="EF139" s="87" t="n">
        <v>223.290909090909</v>
      </c>
      <c r="EG139" s="87" t="n">
        <v>225.007824817518</v>
      </c>
      <c r="EH139" s="87" t="n">
        <v>200.9632356046</v>
      </c>
      <c r="EI139" s="87" t="n">
        <v>213.066922065622</v>
      </c>
      <c r="EJ139" s="87" t="n">
        <v>239.239990117509</v>
      </c>
      <c r="EK139" s="87" t="n">
        <v>254.600819713606</v>
      </c>
      <c r="EL139" s="87" t="n">
        <v>260.272951793937</v>
      </c>
      <c r="EM139" s="87" t="n">
        <v>246.180295661696</v>
      </c>
      <c r="EN139" s="87" t="n">
        <v>248.163882845188</v>
      </c>
      <c r="EO139" s="87" t="n">
        <v>222.359515738499</v>
      </c>
      <c r="EP139" s="89" t="n">
        <v>201.942337482711</v>
      </c>
      <c r="EQ139" s="89" t="n">
        <v>210.851590568991</v>
      </c>
      <c r="ER139" s="103" t="n">
        <f aca="false">CL139/BJ139</f>
        <v>211.703074393971</v>
      </c>
      <c r="ES139" s="112" t="s">
        <v>51</v>
      </c>
      <c r="ET139" s="113" t="n">
        <v>38718.0000000001</v>
      </c>
      <c r="EU139" s="114" t="n">
        <v>0.5</v>
      </c>
      <c r="EV139" s="115" t="n">
        <v>37567.0000000001</v>
      </c>
      <c r="EW139" s="116"/>
      <c r="EX139" s="115" t="n">
        <v>29952.0000000001</v>
      </c>
      <c r="EY139" s="115" t="s">
        <v>37</v>
      </c>
      <c r="EZ139" s="115" t="s">
        <v>38</v>
      </c>
      <c r="FA139" s="117" t="s">
        <v>38</v>
      </c>
      <c r="FB139" s="129" t="s">
        <v>39</v>
      </c>
    </row>
    <row r="140" s="119" customFormat="true" ht="11.25" hidden="false" customHeight="false" outlineLevel="0" collapsed="false">
      <c r="A140" s="120" t="n">
        <v>5551</v>
      </c>
      <c r="B140" s="121" t="s">
        <v>200</v>
      </c>
      <c r="C140" s="77" t="n">
        <v>5</v>
      </c>
      <c r="D140" s="77" t="s">
        <v>110</v>
      </c>
      <c r="E140" s="77" t="s">
        <v>111</v>
      </c>
      <c r="F140" s="77" t="n">
        <v>26</v>
      </c>
      <c r="G140" s="79"/>
      <c r="H140" s="80" t="s">
        <v>7</v>
      </c>
      <c r="I140" s="80" t="s">
        <v>7</v>
      </c>
      <c r="J140" s="80" t="s">
        <v>7</v>
      </c>
      <c r="K140" s="80" t="s">
        <v>7</v>
      </c>
      <c r="L140" s="81" t="s">
        <v>7</v>
      </c>
      <c r="M140" s="81" t="s">
        <v>7</v>
      </c>
      <c r="N140" s="81" t="s">
        <v>7</v>
      </c>
      <c r="O140" s="81" t="s">
        <v>7</v>
      </c>
      <c r="P140" s="81" t="s">
        <v>7</v>
      </c>
      <c r="Q140" s="81" t="s">
        <v>7</v>
      </c>
      <c r="R140" s="130" t="s">
        <v>7</v>
      </c>
      <c r="S140" s="130" t="s">
        <v>7</v>
      </c>
      <c r="T140" s="130" t="s">
        <v>7</v>
      </c>
      <c r="U140" s="86" t="n">
        <v>414.06</v>
      </c>
      <c r="V140" s="87" t="n">
        <v>431.98</v>
      </c>
      <c r="W140" s="88" t="n">
        <v>405.3</v>
      </c>
      <c r="X140" s="88" t="n">
        <v>432.235</v>
      </c>
      <c r="Y140" s="88" t="n">
        <v>362.443</v>
      </c>
      <c r="Z140" s="88" t="n">
        <v>370.645</v>
      </c>
      <c r="AA140" s="88" t="n">
        <v>396.402</v>
      </c>
      <c r="AB140" s="87" t="n">
        <v>306.395</v>
      </c>
      <c r="AC140" s="87" t="n">
        <v>332.64</v>
      </c>
      <c r="AD140" s="87" t="n">
        <v>360.323</v>
      </c>
      <c r="AE140" s="87" t="n">
        <v>363.75</v>
      </c>
      <c r="AF140" s="87" t="n">
        <v>339.644</v>
      </c>
      <c r="AG140" s="89" t="n">
        <v>341.407</v>
      </c>
      <c r="AH140" s="122" t="n">
        <v>353.642</v>
      </c>
      <c r="AI140" s="86" t="n">
        <v>269.98</v>
      </c>
      <c r="AJ140" s="87" t="n">
        <v>311.34</v>
      </c>
      <c r="AK140" s="88" t="n">
        <v>322.39</v>
      </c>
      <c r="AL140" s="88" t="n">
        <v>323.112</v>
      </c>
      <c r="AM140" s="88" t="n">
        <v>236.276</v>
      </c>
      <c r="AN140" s="88" t="n">
        <v>220.491</v>
      </c>
      <c r="AO140" s="88" t="n">
        <v>232.514</v>
      </c>
      <c r="AP140" s="87" t="n">
        <v>202.67</v>
      </c>
      <c r="AQ140" s="87" t="n">
        <v>208.082</v>
      </c>
      <c r="AR140" s="87" t="n">
        <v>219.245</v>
      </c>
      <c r="AS140" s="87" t="n">
        <v>214.171</v>
      </c>
      <c r="AT140" s="87" t="n">
        <v>228.386</v>
      </c>
      <c r="AU140" s="89" t="n">
        <v>204.592</v>
      </c>
      <c r="AV140" s="135" t="n">
        <v>188.518</v>
      </c>
      <c r="AW140" s="92" t="n">
        <v>637</v>
      </c>
      <c r="AX140" s="87" t="n">
        <v>641</v>
      </c>
      <c r="AY140" s="87" t="n">
        <v>601</v>
      </c>
      <c r="AZ140" s="88" t="n">
        <v>671</v>
      </c>
      <c r="BA140" s="88" t="n">
        <v>571.4</v>
      </c>
      <c r="BB140" s="88" t="n">
        <v>565.6</v>
      </c>
      <c r="BC140" s="88" t="n">
        <v>607.222</v>
      </c>
      <c r="BD140" s="88" t="n">
        <v>547.008</v>
      </c>
      <c r="BE140" s="93" t="n">
        <v>504.849</v>
      </c>
      <c r="BF140" s="88" t="n">
        <v>546.04</v>
      </c>
      <c r="BG140" s="88" t="n">
        <v>575.4</v>
      </c>
      <c r="BH140" s="88" t="n">
        <v>678</v>
      </c>
      <c r="BI140" s="93" t="n">
        <v>500</v>
      </c>
      <c r="BJ140" s="136" t="n">
        <v>448</v>
      </c>
      <c r="BK140" s="86" t="n">
        <v>223666.2</v>
      </c>
      <c r="BL140" s="87" t="n">
        <v>278760.2</v>
      </c>
      <c r="BM140" s="98" t="n">
        <v>264410.3</v>
      </c>
      <c r="BN140" s="88" t="n">
        <v>268102.9</v>
      </c>
      <c r="BO140" s="88" t="n">
        <v>219477.36</v>
      </c>
      <c r="BP140" s="88" t="n">
        <v>245408.25</v>
      </c>
      <c r="BQ140" s="88" t="n">
        <v>264764.81</v>
      </c>
      <c r="BR140" s="88" t="n">
        <v>204647.35</v>
      </c>
      <c r="BS140" s="93" t="n">
        <v>222176.91</v>
      </c>
      <c r="BT140" s="88" t="n">
        <v>240666.94</v>
      </c>
      <c r="BU140" s="88" t="n">
        <v>230908.49</v>
      </c>
      <c r="BV140" s="88" t="n">
        <v>215606.05</v>
      </c>
      <c r="BW140" s="93" t="n">
        <v>216725.19</v>
      </c>
      <c r="BX140" s="125" t="n">
        <v>224456.56</v>
      </c>
      <c r="BY140" s="86" t="n">
        <v>141796.8</v>
      </c>
      <c r="BZ140" s="87" t="n">
        <v>198999.3</v>
      </c>
      <c r="CA140" s="98" t="n">
        <v>208828.97</v>
      </c>
      <c r="CB140" s="88" t="n">
        <v>198863.03</v>
      </c>
      <c r="CC140" s="88" t="n">
        <v>143076.95</v>
      </c>
      <c r="CD140" s="88" t="n">
        <v>145989.75</v>
      </c>
      <c r="CE140" s="88" t="n">
        <v>155301.19</v>
      </c>
      <c r="CF140" s="87" t="n">
        <v>143156.65</v>
      </c>
      <c r="CG140" s="89" t="n">
        <v>138982.09</v>
      </c>
      <c r="CH140" s="87" t="n">
        <v>146438.06</v>
      </c>
      <c r="CI140" s="92" t="n">
        <v>135955.51</v>
      </c>
      <c r="CJ140" s="87" t="n">
        <v>144979.95</v>
      </c>
      <c r="CK140" s="89" t="n">
        <v>129875</v>
      </c>
      <c r="CL140" s="125" t="n">
        <v>119652.44</v>
      </c>
      <c r="CM140" s="100" t="n">
        <v>1587.46</v>
      </c>
      <c r="CN140" s="100" t="n">
        <v>1273.14</v>
      </c>
      <c r="CO140" s="86" t="n">
        <v>175.680757811395</v>
      </c>
      <c r="CP140" s="87" t="n">
        <v>218.95486749297</v>
      </c>
      <c r="CQ140" s="87" t="n">
        <v>207.683601175048</v>
      </c>
      <c r="CR140" s="87" t="n">
        <v>210.583989192076</v>
      </c>
      <c r="CS140" s="87" t="n">
        <v>172.390593336161</v>
      </c>
      <c r="CT140" s="87" t="n">
        <v>192.758259107404</v>
      </c>
      <c r="CU140" s="87" t="n">
        <v>207.962054448058</v>
      </c>
      <c r="CV140" s="87" t="n">
        <v>160.742220022935</v>
      </c>
      <c r="CW140" s="87" t="n">
        <v>174.510980724822</v>
      </c>
      <c r="CX140" s="87" t="n">
        <v>189.034151782208</v>
      </c>
      <c r="CY140" s="92" t="n">
        <v>181.369283817962</v>
      </c>
      <c r="CZ140" s="87" t="n">
        <v>169.349835838949</v>
      </c>
      <c r="DA140" s="89" t="n">
        <v>170.2288750648</v>
      </c>
      <c r="DB140" s="103" t="n">
        <f aca="false">BX140/CN140</f>
        <v>176.301553639034</v>
      </c>
      <c r="DC140" s="104" t="n">
        <v>0.325227390546209</v>
      </c>
      <c r="DD140" s="105" t="n">
        <v>0.339302826083541</v>
      </c>
      <c r="DE140" s="105" t="n">
        <v>0.318346764692021</v>
      </c>
      <c r="DF140" s="105" t="n">
        <v>0.339503118274502</v>
      </c>
      <c r="DG140" s="105" t="n">
        <v>0.284684323797854</v>
      </c>
      <c r="DH140" s="105" t="n">
        <v>0.291126663210645</v>
      </c>
      <c r="DI140" s="105" t="n">
        <v>0.311357745416843</v>
      </c>
      <c r="DJ140" s="105" t="n">
        <v>0.240660885684214</v>
      </c>
      <c r="DK140" s="105" t="n">
        <v>0.261275272161742</v>
      </c>
      <c r="DL140" s="105" t="n">
        <v>0.283019149504375</v>
      </c>
      <c r="DM140" s="105" t="n">
        <v>0.285710919458975</v>
      </c>
      <c r="DN140" s="105" t="n">
        <v>0.266776631006802</v>
      </c>
      <c r="DO140" s="106" t="n">
        <v>0.268161396232936</v>
      </c>
      <c r="DP140" s="127" t="n">
        <f aca="false">AH140/CN140</f>
        <v>0.277771494101199</v>
      </c>
      <c r="DQ140" s="108" t="n">
        <v>0.423830455259027</v>
      </c>
      <c r="DR140" s="105" t="n">
        <v>0.485709828393136</v>
      </c>
      <c r="DS140" s="105" t="n">
        <v>0.536422628951747</v>
      </c>
      <c r="DT140" s="105" t="n">
        <v>0.481538002980626</v>
      </c>
      <c r="DU140" s="105" t="n">
        <v>0.413503675183759</v>
      </c>
      <c r="DV140" s="105" t="n">
        <v>0.389835572842999</v>
      </c>
      <c r="DW140" s="105" t="n">
        <v>0.382914321286119</v>
      </c>
      <c r="DX140" s="105" t="n">
        <v>0.370506464256464</v>
      </c>
      <c r="DY140" s="106" t="n">
        <v>0.412166806312383</v>
      </c>
      <c r="DZ140" s="105" t="n">
        <v>0.401518203794594</v>
      </c>
      <c r="EA140" s="105" t="n">
        <v>0.372212374000695</v>
      </c>
      <c r="EB140" s="105" t="n">
        <v>0.336852507374631</v>
      </c>
      <c r="EC140" s="106" t="n">
        <v>0.409184</v>
      </c>
      <c r="ED140" s="128" t="n">
        <f aca="false">AV140/BJ140</f>
        <v>0.420799107142857</v>
      </c>
      <c r="EE140" s="92" t="n">
        <v>222.600941915228</v>
      </c>
      <c r="EF140" s="87" t="n">
        <v>310.451326053042</v>
      </c>
      <c r="EG140" s="87" t="n">
        <v>347.469168053245</v>
      </c>
      <c r="EH140" s="87" t="n">
        <v>296.368152011923</v>
      </c>
      <c r="EI140" s="87" t="n">
        <v>250.397182359118</v>
      </c>
      <c r="EJ140" s="87" t="n">
        <v>258.114833804809</v>
      </c>
      <c r="EK140" s="87" t="n">
        <v>255.756856635629</v>
      </c>
      <c r="EL140" s="87" t="n">
        <v>261.708512489763</v>
      </c>
      <c r="EM140" s="87" t="n">
        <v>275.294375149797</v>
      </c>
      <c r="EN140" s="87" t="n">
        <v>268.181928063878</v>
      </c>
      <c r="EO140" s="87" t="n">
        <v>236.279996524157</v>
      </c>
      <c r="EP140" s="89" t="n">
        <v>213.834734513274</v>
      </c>
      <c r="EQ140" s="89" t="n">
        <v>259.75</v>
      </c>
      <c r="ER140" s="103" t="n">
        <f aca="false">CL140/BJ140</f>
        <v>267.081339285714</v>
      </c>
      <c r="ES140" s="112" t="s">
        <v>51</v>
      </c>
      <c r="ET140" s="113" t="n">
        <v>37257.0000000001</v>
      </c>
      <c r="EU140" s="114" t="n">
        <v>0.5</v>
      </c>
      <c r="EV140" s="115" t="n">
        <v>38095.0000000001</v>
      </c>
      <c r="EW140" s="116"/>
      <c r="EX140" s="115"/>
      <c r="EY140" s="115" t="s">
        <v>61</v>
      </c>
      <c r="EZ140" s="115" t="s">
        <v>38</v>
      </c>
      <c r="FA140" s="117" t="s">
        <v>38</v>
      </c>
      <c r="FB140" s="129" t="s">
        <v>39</v>
      </c>
    </row>
    <row r="141" s="119" customFormat="true" ht="11.25" hidden="false" customHeight="false" outlineLevel="0" collapsed="false">
      <c r="A141" s="120" t="n">
        <v>5552</v>
      </c>
      <c r="B141" s="121" t="s">
        <v>201</v>
      </c>
      <c r="C141" s="77" t="n">
        <v>5</v>
      </c>
      <c r="D141" s="77" t="s">
        <v>110</v>
      </c>
      <c r="E141" s="77" t="s">
        <v>111</v>
      </c>
      <c r="F141" s="77" t="n">
        <v>26</v>
      </c>
      <c r="G141" s="79"/>
      <c r="H141" s="80" t="s">
        <v>7</v>
      </c>
      <c r="I141" s="80" t="s">
        <v>7</v>
      </c>
      <c r="J141" s="80" t="s">
        <v>7</v>
      </c>
      <c r="K141" s="80" t="s">
        <v>7</v>
      </c>
      <c r="L141" s="81" t="s">
        <v>7</v>
      </c>
      <c r="M141" s="81" t="s">
        <v>7</v>
      </c>
      <c r="N141" s="81" t="s">
        <v>7</v>
      </c>
      <c r="O141" s="81" t="s">
        <v>7</v>
      </c>
      <c r="P141" s="81" t="s">
        <v>7</v>
      </c>
      <c r="Q141" s="81" t="s">
        <v>7</v>
      </c>
      <c r="R141" s="130" t="s">
        <v>7</v>
      </c>
      <c r="S141" s="130" t="s">
        <v>7</v>
      </c>
      <c r="T141" s="130" t="s">
        <v>7</v>
      </c>
      <c r="U141" s="86" t="n">
        <v>438.16</v>
      </c>
      <c r="V141" s="87" t="n">
        <v>432.01</v>
      </c>
      <c r="W141" s="88" t="n">
        <v>420.63</v>
      </c>
      <c r="X141" s="88" t="n">
        <v>490.775</v>
      </c>
      <c r="Y141" s="88" t="n">
        <v>434.007</v>
      </c>
      <c r="Z141" s="88" t="n">
        <v>452.249</v>
      </c>
      <c r="AA141" s="88" t="n">
        <v>481.222</v>
      </c>
      <c r="AB141" s="87" t="n">
        <v>377.874</v>
      </c>
      <c r="AC141" s="87" t="n">
        <v>407.85</v>
      </c>
      <c r="AD141" s="87" t="n">
        <v>425.991</v>
      </c>
      <c r="AE141" s="87" t="n">
        <v>438.833</v>
      </c>
      <c r="AF141" s="87" t="n">
        <v>388.583</v>
      </c>
      <c r="AG141" s="89" t="n">
        <v>397.711</v>
      </c>
      <c r="AH141" s="122" t="n">
        <v>405.456</v>
      </c>
      <c r="AI141" s="86" t="n">
        <v>293.73</v>
      </c>
      <c r="AJ141" s="87" t="n">
        <v>311.33</v>
      </c>
      <c r="AK141" s="88" t="n">
        <v>272.86</v>
      </c>
      <c r="AL141" s="88" t="n">
        <v>273.465</v>
      </c>
      <c r="AM141" s="88" t="n">
        <v>232.603</v>
      </c>
      <c r="AN141" s="88" t="n">
        <v>219.171</v>
      </c>
      <c r="AO141" s="88" t="n">
        <v>225.701</v>
      </c>
      <c r="AP141" s="87" t="n">
        <v>228.275</v>
      </c>
      <c r="AQ141" s="87" t="n">
        <v>236.399</v>
      </c>
      <c r="AR141" s="87" t="n">
        <v>215.938</v>
      </c>
      <c r="AS141" s="87" t="n">
        <v>219.521</v>
      </c>
      <c r="AT141" s="87" t="n">
        <v>196.688</v>
      </c>
      <c r="AU141" s="89" t="n">
        <v>212.442</v>
      </c>
      <c r="AV141" s="135" t="n">
        <v>230.85</v>
      </c>
      <c r="AW141" s="92" t="n">
        <v>790</v>
      </c>
      <c r="AX141" s="87" t="n">
        <v>745</v>
      </c>
      <c r="AY141" s="87" t="n">
        <v>643</v>
      </c>
      <c r="AZ141" s="88" t="n">
        <v>588</v>
      </c>
      <c r="BA141" s="88" t="n">
        <v>559</v>
      </c>
      <c r="BB141" s="88" t="n">
        <v>560</v>
      </c>
      <c r="BC141" s="88" t="n">
        <v>581</v>
      </c>
      <c r="BD141" s="88" t="n">
        <v>617</v>
      </c>
      <c r="BE141" s="93" t="n">
        <v>608</v>
      </c>
      <c r="BF141" s="88" t="n">
        <v>532.5</v>
      </c>
      <c r="BG141" s="88" t="n">
        <v>596.5</v>
      </c>
      <c r="BH141" s="88" t="n">
        <v>544.5</v>
      </c>
      <c r="BI141" s="93" t="n">
        <v>528.5</v>
      </c>
      <c r="BJ141" s="136" t="n">
        <v>605.5</v>
      </c>
      <c r="BK141" s="86" t="n">
        <v>236686.9</v>
      </c>
      <c r="BL141" s="87" t="n">
        <v>278779.8</v>
      </c>
      <c r="BM141" s="98" t="n">
        <v>274214</v>
      </c>
      <c r="BN141" s="88" t="n">
        <v>304403.65</v>
      </c>
      <c r="BO141" s="88" t="n">
        <v>262812.95</v>
      </c>
      <c r="BP141" s="88" t="n">
        <v>299439.72</v>
      </c>
      <c r="BQ141" s="88" t="n">
        <v>321417.78</v>
      </c>
      <c r="BR141" s="88" t="n">
        <v>252389.6</v>
      </c>
      <c r="BS141" s="93" t="n">
        <v>272411.16</v>
      </c>
      <c r="BT141" s="88" t="n">
        <v>284527.92</v>
      </c>
      <c r="BU141" s="88" t="n">
        <v>278571.18</v>
      </c>
      <c r="BV141" s="88" t="n">
        <v>246672.48</v>
      </c>
      <c r="BW141" s="93" t="n">
        <v>252466.95</v>
      </c>
      <c r="BX141" s="125" t="n">
        <v>257342.92</v>
      </c>
      <c r="BY141" s="86" t="n">
        <v>153873.84</v>
      </c>
      <c r="BZ141" s="87" t="n">
        <v>198993</v>
      </c>
      <c r="CA141" s="98" t="n">
        <v>176745.25</v>
      </c>
      <c r="CB141" s="88" t="n">
        <v>168307.22</v>
      </c>
      <c r="CC141" s="88" t="n">
        <v>140852.76</v>
      </c>
      <c r="CD141" s="88" t="n">
        <v>145115.73</v>
      </c>
      <c r="CE141" s="88" t="n">
        <v>150750.22</v>
      </c>
      <c r="CF141" s="87" t="n">
        <v>152469.4</v>
      </c>
      <c r="CG141" s="89" t="n">
        <v>157895.84</v>
      </c>
      <c r="CH141" s="87" t="n">
        <v>144229.08</v>
      </c>
      <c r="CI141" s="92" t="n">
        <v>139351.82</v>
      </c>
      <c r="CJ141" s="87" t="n">
        <v>124857.52</v>
      </c>
      <c r="CK141" s="89" t="n">
        <v>134858.05</v>
      </c>
      <c r="CL141" s="125" t="n">
        <v>146520.08</v>
      </c>
      <c r="CM141" s="100" t="n">
        <v>1587.46</v>
      </c>
      <c r="CN141" s="100" t="n">
        <v>1273.14</v>
      </c>
      <c r="CO141" s="86" t="n">
        <v>185.90799126569</v>
      </c>
      <c r="CP141" s="87" t="n">
        <v>218.970262500589</v>
      </c>
      <c r="CQ141" s="87" t="n">
        <v>215.384011184944</v>
      </c>
      <c r="CR141" s="87" t="n">
        <v>239.096760764723</v>
      </c>
      <c r="CS141" s="87" t="n">
        <v>206.428947327081</v>
      </c>
      <c r="CT141" s="87" t="n">
        <v>235.197794429521</v>
      </c>
      <c r="CU141" s="87" t="n">
        <v>252.46067203921</v>
      </c>
      <c r="CV141" s="87" t="n">
        <v>198.241827293149</v>
      </c>
      <c r="CW141" s="87" t="n">
        <v>213.967953249446</v>
      </c>
      <c r="CX141" s="87" t="n">
        <v>223.485178377869</v>
      </c>
      <c r="CY141" s="92" t="n">
        <v>218.806399924596</v>
      </c>
      <c r="CZ141" s="87" t="n">
        <v>193.751260662614</v>
      </c>
      <c r="DA141" s="89" t="n">
        <v>198.302582591074</v>
      </c>
      <c r="DB141" s="103" t="n">
        <f aca="false">BX141/CN141</f>
        <v>202.132459902289</v>
      </c>
      <c r="DC141" s="104" t="n">
        <v>0.344156966240948</v>
      </c>
      <c r="DD141" s="105" t="n">
        <v>0.339326389870713</v>
      </c>
      <c r="DE141" s="105" t="n">
        <v>0.330387859936849</v>
      </c>
      <c r="DF141" s="105" t="n">
        <v>0.385483921642553</v>
      </c>
      <c r="DG141" s="105" t="n">
        <v>0.340894952636788</v>
      </c>
      <c r="DH141" s="105" t="n">
        <v>0.355223306156432</v>
      </c>
      <c r="DI141" s="105" t="n">
        <v>0.377980426347456</v>
      </c>
      <c r="DJ141" s="105" t="n">
        <v>0.296804750459494</v>
      </c>
      <c r="DK141" s="105" t="n">
        <v>0.320349686601631</v>
      </c>
      <c r="DL141" s="105" t="n">
        <v>0.334598708704463</v>
      </c>
      <c r="DM141" s="105" t="n">
        <v>0.34468558053317</v>
      </c>
      <c r="DN141" s="105" t="n">
        <v>0.305216237020281</v>
      </c>
      <c r="DO141" s="106" t="n">
        <v>0.312385911997109</v>
      </c>
      <c r="DP141" s="127" t="n">
        <f aca="false">AH141/CN141</f>
        <v>0.318469296385315</v>
      </c>
      <c r="DQ141" s="108" t="n">
        <v>0.371810126582279</v>
      </c>
      <c r="DR141" s="105" t="n">
        <v>0.417892617449664</v>
      </c>
      <c r="DS141" s="105" t="n">
        <v>0.424354587869362</v>
      </c>
      <c r="DT141" s="105" t="n">
        <v>0.465076530612245</v>
      </c>
      <c r="DU141" s="105" t="n">
        <v>0.416105545617174</v>
      </c>
      <c r="DV141" s="105" t="n">
        <v>0.391376785714286</v>
      </c>
      <c r="DW141" s="105" t="n">
        <v>0.388469879518072</v>
      </c>
      <c r="DX141" s="105" t="n">
        <v>0.369975688816856</v>
      </c>
      <c r="DY141" s="106" t="n">
        <v>0.388814144736842</v>
      </c>
      <c r="DZ141" s="105" t="n">
        <v>0.405517370892019</v>
      </c>
      <c r="EA141" s="105" t="n">
        <v>0.368015088013412</v>
      </c>
      <c r="EB141" s="105" t="n">
        <v>0.36122681359045</v>
      </c>
      <c r="EC141" s="106" t="n">
        <v>0.401971617786187</v>
      </c>
      <c r="ED141" s="128" t="n">
        <f aca="false">AV141/BJ141</f>
        <v>0.381255161023947</v>
      </c>
      <c r="EE141" s="92" t="n">
        <v>194.777012658228</v>
      </c>
      <c r="EF141" s="87" t="n">
        <v>267.104697986577</v>
      </c>
      <c r="EG141" s="87" t="n">
        <v>274.875972006221</v>
      </c>
      <c r="EH141" s="87" t="n">
        <v>286.236768707483</v>
      </c>
      <c r="EI141" s="87" t="n">
        <v>251.972737030411</v>
      </c>
      <c r="EJ141" s="87" t="n">
        <v>259.135232142857</v>
      </c>
      <c r="EK141" s="87" t="n">
        <v>259.466815834768</v>
      </c>
      <c r="EL141" s="87" t="n">
        <v>247.114100486224</v>
      </c>
      <c r="EM141" s="87" t="n">
        <v>259.697105263158</v>
      </c>
      <c r="EN141" s="87" t="n">
        <v>270.852732394366</v>
      </c>
      <c r="EO141" s="87" t="n">
        <v>233.615792120704</v>
      </c>
      <c r="EP141" s="89" t="n">
        <v>229.306740128558</v>
      </c>
      <c r="EQ141" s="89" t="n">
        <v>255.171333964049</v>
      </c>
      <c r="ER141" s="103" t="n">
        <f aca="false">CL141/BJ141</f>
        <v>241.981965317919</v>
      </c>
      <c r="ES141" s="112" t="s">
        <v>51</v>
      </c>
      <c r="ET141" s="113" t="n">
        <v>37257.0000000001</v>
      </c>
      <c r="EU141" s="114" t="n">
        <v>0.5</v>
      </c>
      <c r="EV141" s="115" t="n">
        <v>38217.0000000001</v>
      </c>
      <c r="EW141" s="116"/>
      <c r="EX141" s="115"/>
      <c r="EY141" s="115" t="s">
        <v>61</v>
      </c>
      <c r="EZ141" s="115" t="s">
        <v>38</v>
      </c>
      <c r="FA141" s="117" t="s">
        <v>38</v>
      </c>
      <c r="FB141" s="129" t="s">
        <v>39</v>
      </c>
    </row>
    <row r="142" s="119" customFormat="true" ht="11.25" hidden="false" customHeight="false" outlineLevel="0" collapsed="false">
      <c r="A142" s="120" t="n">
        <v>5553</v>
      </c>
      <c r="B142" s="121" t="s">
        <v>202</v>
      </c>
      <c r="C142" s="77" t="n">
        <v>5</v>
      </c>
      <c r="D142" s="77" t="s">
        <v>110</v>
      </c>
      <c r="E142" s="77" t="s">
        <v>111</v>
      </c>
      <c r="F142" s="77" t="n">
        <v>26</v>
      </c>
      <c r="G142" s="79"/>
      <c r="H142" s="80" t="s">
        <v>7</v>
      </c>
      <c r="I142" s="80" t="s">
        <v>7</v>
      </c>
      <c r="J142" s="80" t="s">
        <v>7</v>
      </c>
      <c r="K142" s="80" t="s">
        <v>7</v>
      </c>
      <c r="L142" s="81" t="s">
        <v>7</v>
      </c>
      <c r="M142" s="81" t="s">
        <v>7</v>
      </c>
      <c r="N142" s="81" t="s">
        <v>7</v>
      </c>
      <c r="O142" s="81" t="s">
        <v>7</v>
      </c>
      <c r="P142" s="81" t="s">
        <v>7</v>
      </c>
      <c r="Q142" s="81" t="s">
        <v>7</v>
      </c>
      <c r="R142" s="130" t="s">
        <v>7</v>
      </c>
      <c r="S142" s="130" t="s">
        <v>7</v>
      </c>
      <c r="T142" s="130" t="s">
        <v>7</v>
      </c>
      <c r="U142" s="86" t="n">
        <v>458.78</v>
      </c>
      <c r="V142" s="87" t="n">
        <v>432.01</v>
      </c>
      <c r="W142" s="88" t="n">
        <v>449.81</v>
      </c>
      <c r="X142" s="88" t="n">
        <v>531.991</v>
      </c>
      <c r="Y142" s="88" t="n">
        <v>453.55</v>
      </c>
      <c r="Z142" s="88" t="n">
        <v>447.105</v>
      </c>
      <c r="AA142" s="88" t="n">
        <v>447.375</v>
      </c>
      <c r="AB142" s="87" t="n">
        <v>370.412</v>
      </c>
      <c r="AC142" s="87" t="n">
        <v>394.722</v>
      </c>
      <c r="AD142" s="87" t="n">
        <v>423.687</v>
      </c>
      <c r="AE142" s="87" t="n">
        <v>438.419</v>
      </c>
      <c r="AF142" s="87" t="n">
        <v>396.773</v>
      </c>
      <c r="AG142" s="89" t="n">
        <v>368.716</v>
      </c>
      <c r="AH142" s="122" t="n">
        <v>370.9</v>
      </c>
      <c r="AI142" s="86" t="n">
        <v>299.86</v>
      </c>
      <c r="AJ142" s="87" t="n">
        <v>311.33</v>
      </c>
      <c r="AK142" s="88" t="n">
        <v>302.75</v>
      </c>
      <c r="AL142" s="88" t="n">
        <v>303.424</v>
      </c>
      <c r="AM142" s="88" t="n">
        <v>277.259</v>
      </c>
      <c r="AN142" s="88" t="n">
        <v>275.338</v>
      </c>
      <c r="AO142" s="88" t="n">
        <v>276.783</v>
      </c>
      <c r="AP142" s="87" t="n">
        <v>272.06</v>
      </c>
      <c r="AQ142" s="87" t="n">
        <v>250.399</v>
      </c>
      <c r="AR142" s="87" t="n">
        <v>257.816</v>
      </c>
      <c r="AS142" s="87" t="n">
        <v>249.307</v>
      </c>
      <c r="AT142" s="87" t="n">
        <v>248.925</v>
      </c>
      <c r="AU142" s="89" t="n">
        <v>251.425</v>
      </c>
      <c r="AV142" s="135" t="n">
        <v>261.629</v>
      </c>
      <c r="AW142" s="92" t="n">
        <v>829</v>
      </c>
      <c r="AX142" s="87" t="n">
        <v>795</v>
      </c>
      <c r="AY142" s="87" t="n">
        <v>748</v>
      </c>
      <c r="AZ142" s="88" t="n">
        <v>798</v>
      </c>
      <c r="BA142" s="88" t="n">
        <v>717.3</v>
      </c>
      <c r="BB142" s="88" t="n">
        <v>773.7</v>
      </c>
      <c r="BC142" s="88" t="n">
        <v>776</v>
      </c>
      <c r="BD142" s="88" t="n">
        <v>788</v>
      </c>
      <c r="BE142" s="93" t="n">
        <v>686</v>
      </c>
      <c r="BF142" s="88" t="n">
        <v>686.5</v>
      </c>
      <c r="BG142" s="88" t="n">
        <v>714</v>
      </c>
      <c r="BH142" s="88" t="n">
        <v>764.5</v>
      </c>
      <c r="BI142" s="93" t="n">
        <v>670</v>
      </c>
      <c r="BJ142" s="136" t="n">
        <v>720</v>
      </c>
      <c r="BK142" s="86" t="n">
        <v>247825.53</v>
      </c>
      <c r="BL142" s="87" t="n">
        <v>278779.8</v>
      </c>
      <c r="BM142" s="98" t="n">
        <v>293236.46</v>
      </c>
      <c r="BN142" s="88" t="n">
        <v>329509.84</v>
      </c>
      <c r="BO142" s="88" t="n">
        <v>274646.8</v>
      </c>
      <c r="BP142" s="88" t="n">
        <v>296033.42</v>
      </c>
      <c r="BQ142" s="88" t="n">
        <v>298810.7</v>
      </c>
      <c r="BR142" s="88" t="n">
        <v>247405.58</v>
      </c>
      <c r="BS142" s="93" t="n">
        <v>263642.71</v>
      </c>
      <c r="BT142" s="88" t="n">
        <v>282989.04</v>
      </c>
      <c r="BU142" s="88" t="n">
        <v>278308.37</v>
      </c>
      <c r="BV142" s="88" t="n">
        <v>251871.49</v>
      </c>
      <c r="BW142" s="93" t="n">
        <v>234060.91</v>
      </c>
      <c r="BX142" s="125" t="n">
        <v>235410.24</v>
      </c>
      <c r="BY142" s="86" t="n">
        <v>156990.71</v>
      </c>
      <c r="BZ142" s="87" t="n">
        <v>198993</v>
      </c>
      <c r="CA142" s="98" t="n">
        <v>196106.46</v>
      </c>
      <c r="CB142" s="88" t="n">
        <v>186745.85</v>
      </c>
      <c r="CC142" s="88" t="n">
        <v>167894.2</v>
      </c>
      <c r="CD142" s="88" t="n">
        <v>182304.58</v>
      </c>
      <c r="CE142" s="88" t="n">
        <v>184869.3</v>
      </c>
      <c r="CF142" s="87" t="n">
        <v>181714.42</v>
      </c>
      <c r="CG142" s="89" t="n">
        <v>167246.29</v>
      </c>
      <c r="CH142" s="87" t="n">
        <v>172200.96</v>
      </c>
      <c r="CI142" s="92" t="n">
        <v>158259.63</v>
      </c>
      <c r="CJ142" s="87" t="n">
        <v>158017.51</v>
      </c>
      <c r="CK142" s="89" t="n">
        <v>159605.09</v>
      </c>
      <c r="CL142" s="125" t="n">
        <v>166055.76</v>
      </c>
      <c r="CM142" s="100" t="n">
        <v>1587.46</v>
      </c>
      <c r="CN142" s="100" t="n">
        <v>1273.14</v>
      </c>
      <c r="CO142" s="86" t="n">
        <v>194.656934822565</v>
      </c>
      <c r="CP142" s="87" t="n">
        <v>218.970262500589</v>
      </c>
      <c r="CQ142" s="87" t="n">
        <v>230.325384482461</v>
      </c>
      <c r="CR142" s="87" t="n">
        <v>258.816658026611</v>
      </c>
      <c r="CS142" s="87" t="n">
        <v>215.723958087877</v>
      </c>
      <c r="CT142" s="87" t="n">
        <v>232.522283488069</v>
      </c>
      <c r="CU142" s="87" t="n">
        <v>234.703724649292</v>
      </c>
      <c r="CV142" s="87" t="n">
        <v>194.327081075137</v>
      </c>
      <c r="CW142" s="87" t="n">
        <v>207.080690261872</v>
      </c>
      <c r="CX142" s="87" t="n">
        <v>222.2764503511</v>
      </c>
      <c r="CY142" s="92" t="n">
        <v>218.599973294375</v>
      </c>
      <c r="CZ142" s="87" t="n">
        <v>197.834872834095</v>
      </c>
      <c r="DA142" s="89" t="n">
        <v>183.845382283174</v>
      </c>
      <c r="DB142" s="103" t="n">
        <f aca="false">BX142/CN142</f>
        <v>184.905226447995</v>
      </c>
      <c r="DC142" s="104" t="n">
        <v>0.360353142623749</v>
      </c>
      <c r="DD142" s="105" t="n">
        <v>0.339326389870713</v>
      </c>
      <c r="DE142" s="105" t="n">
        <v>0.353307570259359</v>
      </c>
      <c r="DF142" s="105" t="n">
        <v>0.417857423378419</v>
      </c>
      <c r="DG142" s="105" t="n">
        <v>0.356245189060119</v>
      </c>
      <c r="DH142" s="105" t="n">
        <v>0.351182902116028</v>
      </c>
      <c r="DI142" s="105" t="n">
        <v>0.351394976200575</v>
      </c>
      <c r="DJ142" s="105" t="n">
        <v>0.290943651130276</v>
      </c>
      <c r="DK142" s="105" t="n">
        <v>0.310038173335218</v>
      </c>
      <c r="DL142" s="105" t="n">
        <v>0.332789009849663</v>
      </c>
      <c r="DM142" s="105" t="n">
        <v>0.344360400270198</v>
      </c>
      <c r="DN142" s="105" t="n">
        <v>0.311649150918202</v>
      </c>
      <c r="DO142" s="106" t="n">
        <v>0.289611511695493</v>
      </c>
      <c r="DP142" s="127" t="n">
        <f aca="false">AH142/CN142</f>
        <v>0.291326955401605</v>
      </c>
      <c r="DQ142" s="108" t="n">
        <v>0.361712907117009</v>
      </c>
      <c r="DR142" s="105" t="n">
        <v>0.391610062893082</v>
      </c>
      <c r="DS142" s="105" t="n">
        <v>0.404745989304813</v>
      </c>
      <c r="DT142" s="105" t="n">
        <v>0.380230576441103</v>
      </c>
      <c r="DU142" s="105" t="n">
        <v>0.386531437334449</v>
      </c>
      <c r="DV142" s="105" t="n">
        <v>0.355871784929559</v>
      </c>
      <c r="DW142" s="105" t="n">
        <v>0.35667912371134</v>
      </c>
      <c r="DX142" s="105" t="n">
        <v>0.345253807106599</v>
      </c>
      <c r="DY142" s="106" t="n">
        <v>0.365013119533528</v>
      </c>
      <c r="DZ142" s="105" t="n">
        <v>0.375551347414421</v>
      </c>
      <c r="EA142" s="105" t="n">
        <v>0.349169467787115</v>
      </c>
      <c r="EB142" s="105" t="n">
        <v>0.325604970568999</v>
      </c>
      <c r="EC142" s="106" t="n">
        <v>0.375261194029851</v>
      </c>
      <c r="ED142" s="128" t="n">
        <f aca="false">AV142/BJ142</f>
        <v>0.363373611111111</v>
      </c>
      <c r="EE142" s="92" t="n">
        <v>189.3735946924</v>
      </c>
      <c r="EF142" s="87" t="n">
        <v>250.305660377359</v>
      </c>
      <c r="EG142" s="87" t="n">
        <v>262.174411764706</v>
      </c>
      <c r="EH142" s="87" t="n">
        <v>234.017355889724</v>
      </c>
      <c r="EI142" s="87" t="n">
        <v>234.064129374042</v>
      </c>
      <c r="EJ142" s="87" t="n">
        <v>235.62696135453</v>
      </c>
      <c r="EK142" s="87" t="n">
        <v>238.233634020619</v>
      </c>
      <c r="EL142" s="87" t="n">
        <v>230.602055837563</v>
      </c>
      <c r="EM142" s="87" t="n">
        <v>243.799256559767</v>
      </c>
      <c r="EN142" s="87" t="n">
        <v>250.838980335033</v>
      </c>
      <c r="EO142" s="87" t="n">
        <v>221.652142857143</v>
      </c>
      <c r="EP142" s="89" t="n">
        <v>206.693930673643</v>
      </c>
      <c r="EQ142" s="89" t="n">
        <v>238.216552238806</v>
      </c>
      <c r="ER142" s="103" t="n">
        <f aca="false">CL142/BJ142</f>
        <v>230.633</v>
      </c>
      <c r="ES142" s="112" t="s">
        <v>51</v>
      </c>
      <c r="ET142" s="113" t="n">
        <v>37257.0000000001</v>
      </c>
      <c r="EU142" s="114" t="n">
        <v>0</v>
      </c>
      <c r="EV142" s="115" t="n">
        <v>37851.0000000001</v>
      </c>
      <c r="EW142" s="116"/>
      <c r="EX142" s="115"/>
      <c r="EY142" s="115" t="s">
        <v>61</v>
      </c>
      <c r="EZ142" s="115" t="s">
        <v>38</v>
      </c>
      <c r="FA142" s="117" t="s">
        <v>38</v>
      </c>
      <c r="FB142" s="129" t="s">
        <v>39</v>
      </c>
    </row>
    <row r="143" s="119" customFormat="true" ht="11.25" hidden="false" customHeight="false" outlineLevel="0" collapsed="false">
      <c r="A143" s="120" t="n">
        <v>5562</v>
      </c>
      <c r="B143" s="121" t="s">
        <v>203</v>
      </c>
      <c r="C143" s="77" t="n">
        <v>5</v>
      </c>
      <c r="D143" s="77" t="s">
        <v>110</v>
      </c>
      <c r="E143" s="77" t="s">
        <v>111</v>
      </c>
      <c r="F143" s="77" t="n">
        <v>26</v>
      </c>
      <c r="G143" s="79"/>
      <c r="H143" s="80" t="s">
        <v>7</v>
      </c>
      <c r="I143" s="80" t="s">
        <v>7</v>
      </c>
      <c r="J143" s="80" t="s">
        <v>7</v>
      </c>
      <c r="K143" s="80" t="s">
        <v>7</v>
      </c>
      <c r="L143" s="81" t="s">
        <v>7</v>
      </c>
      <c r="M143" s="81" t="s">
        <v>7</v>
      </c>
      <c r="N143" s="81" t="s">
        <v>7</v>
      </c>
      <c r="O143" s="81" t="s">
        <v>7</v>
      </c>
      <c r="P143" s="81" t="s">
        <v>7</v>
      </c>
      <c r="Q143" s="81" t="s">
        <v>7</v>
      </c>
      <c r="R143" s="130" t="s">
        <v>7</v>
      </c>
      <c r="S143" s="130" t="s">
        <v>7</v>
      </c>
      <c r="T143" s="130" t="s">
        <v>7</v>
      </c>
      <c r="U143" s="86" t="n">
        <v>572.95</v>
      </c>
      <c r="V143" s="87" t="n">
        <v>573.38</v>
      </c>
      <c r="W143" s="88" t="n">
        <v>447</v>
      </c>
      <c r="X143" s="88" t="n">
        <v>420.086</v>
      </c>
      <c r="Y143" s="88" t="n">
        <v>493.27</v>
      </c>
      <c r="Z143" s="88" t="n">
        <v>421.594</v>
      </c>
      <c r="AA143" s="88" t="n">
        <v>456.633</v>
      </c>
      <c r="AB143" s="87" t="n">
        <v>347.619</v>
      </c>
      <c r="AC143" s="87" t="n">
        <v>391.478</v>
      </c>
      <c r="AD143" s="87" t="n">
        <v>419.525</v>
      </c>
      <c r="AE143" s="87" t="n">
        <v>427.066</v>
      </c>
      <c r="AF143" s="87" t="n">
        <v>378.332</v>
      </c>
      <c r="AG143" s="89" t="n">
        <v>368.942</v>
      </c>
      <c r="AH143" s="122" t="n">
        <v>399.721</v>
      </c>
      <c r="AI143" s="86" t="n">
        <v>315.39</v>
      </c>
      <c r="AJ143" s="87" t="n">
        <v>322</v>
      </c>
      <c r="AK143" s="88" t="n">
        <v>396.09</v>
      </c>
      <c r="AL143" s="88" t="n">
        <v>310.614</v>
      </c>
      <c r="AM143" s="88" t="n">
        <v>315.715</v>
      </c>
      <c r="AN143" s="88" t="n">
        <v>285.118</v>
      </c>
      <c r="AO143" s="88" t="n">
        <v>263.29</v>
      </c>
      <c r="AP143" s="87" t="n">
        <v>249.508</v>
      </c>
      <c r="AQ143" s="87" t="n">
        <v>264.533</v>
      </c>
      <c r="AR143" s="87" t="n">
        <v>246.51</v>
      </c>
      <c r="AS143" s="87" t="n">
        <v>254.194</v>
      </c>
      <c r="AT143" s="87" t="n">
        <v>272.399</v>
      </c>
      <c r="AU143" s="89" t="n">
        <v>253.234</v>
      </c>
      <c r="AV143" s="135" t="n">
        <v>251.764</v>
      </c>
      <c r="AW143" s="92" t="n">
        <v>945</v>
      </c>
      <c r="AX143" s="87" t="n">
        <v>1009</v>
      </c>
      <c r="AY143" s="87" t="n">
        <v>1052.34</v>
      </c>
      <c r="AZ143" s="88" t="n">
        <v>943.35</v>
      </c>
      <c r="BA143" s="88" t="n">
        <v>850.15</v>
      </c>
      <c r="BB143" s="88" t="n">
        <v>824.6</v>
      </c>
      <c r="BC143" s="88" t="n">
        <v>745.4</v>
      </c>
      <c r="BD143" s="88" t="n">
        <v>652.048</v>
      </c>
      <c r="BE143" s="93" t="n">
        <v>763.527</v>
      </c>
      <c r="BF143" s="88" t="n">
        <v>705.995</v>
      </c>
      <c r="BG143" s="88" t="n">
        <v>726.375</v>
      </c>
      <c r="BH143" s="88" t="n">
        <v>822.225</v>
      </c>
      <c r="BI143" s="93" t="n">
        <v>730.334</v>
      </c>
      <c r="BJ143" s="136" t="n">
        <v>748.323</v>
      </c>
      <c r="BK143" s="86" t="n">
        <v>308994.57</v>
      </c>
      <c r="BL143" s="87" t="n">
        <v>367219.8</v>
      </c>
      <c r="BM143" s="98" t="n">
        <v>290953.7</v>
      </c>
      <c r="BN143" s="88" t="n">
        <v>261870.91</v>
      </c>
      <c r="BO143" s="88" t="n">
        <v>298699.65</v>
      </c>
      <c r="BP143" s="88" t="n">
        <v>279142.63</v>
      </c>
      <c r="BQ143" s="88" t="n">
        <v>304994.31</v>
      </c>
      <c r="BR143" s="88" t="n">
        <v>232181.68</v>
      </c>
      <c r="BS143" s="93" t="n">
        <v>261475.99</v>
      </c>
      <c r="BT143" s="88" t="n">
        <v>280209.14</v>
      </c>
      <c r="BU143" s="88" t="n">
        <v>271101.49</v>
      </c>
      <c r="BV143" s="88" t="n">
        <v>240165.17</v>
      </c>
      <c r="BW143" s="93" t="n">
        <v>234204.4</v>
      </c>
      <c r="BX143" s="125" t="n">
        <v>253702.92</v>
      </c>
      <c r="BY143" s="86" t="n">
        <v>165127.8</v>
      </c>
      <c r="BZ143" s="87" t="n">
        <v>205749.1</v>
      </c>
      <c r="CA143" s="98" t="n">
        <v>253082.57</v>
      </c>
      <c r="CB143" s="88" t="n">
        <v>191263.17</v>
      </c>
      <c r="CC143" s="88" t="n">
        <v>191181.2</v>
      </c>
      <c r="CD143" s="88" t="n">
        <v>188780.07</v>
      </c>
      <c r="CE143" s="88" t="n">
        <v>182507.69</v>
      </c>
      <c r="CF143" s="87" t="n">
        <v>166651.32</v>
      </c>
      <c r="CG143" s="89" t="n">
        <v>176687.01</v>
      </c>
      <c r="CH143" s="87" t="n">
        <v>164648.99</v>
      </c>
      <c r="CI143" s="92" t="n">
        <v>161362.51</v>
      </c>
      <c r="CJ143" s="87" t="n">
        <v>172918.83</v>
      </c>
      <c r="CK143" s="89" t="n">
        <v>160752.6</v>
      </c>
      <c r="CL143" s="125" t="n">
        <v>159795.08</v>
      </c>
      <c r="CM143" s="100" t="n">
        <v>1587.46</v>
      </c>
      <c r="CN143" s="100" t="n">
        <v>1273.14</v>
      </c>
      <c r="CO143" s="86" t="n">
        <v>242.702742824827</v>
      </c>
      <c r="CP143" s="87" t="n">
        <v>288.436307083274</v>
      </c>
      <c r="CQ143" s="87" t="n">
        <v>228.532368788978</v>
      </c>
      <c r="CR143" s="87" t="n">
        <v>205.689012991501</v>
      </c>
      <c r="CS143" s="87" t="n">
        <v>234.616499363778</v>
      </c>
      <c r="CT143" s="87" t="n">
        <v>219.255250797241</v>
      </c>
      <c r="CU143" s="87" t="n">
        <v>239.560700315755</v>
      </c>
      <c r="CV143" s="87" t="n">
        <v>182.369323090941</v>
      </c>
      <c r="CW143" s="87" t="n">
        <v>205.378819297171</v>
      </c>
      <c r="CX143" s="87" t="n">
        <v>220.092951285797</v>
      </c>
      <c r="CY143" s="92" t="n">
        <v>212.939260411267</v>
      </c>
      <c r="CZ143" s="87" t="n">
        <v>188.640031732567</v>
      </c>
      <c r="DA143" s="89" t="n">
        <v>183.958087877217</v>
      </c>
      <c r="DB143" s="103" t="n">
        <f aca="false">BX143/CN143</f>
        <v>199.273387058768</v>
      </c>
      <c r="DC143" s="104" t="n">
        <v>0.450029062004179</v>
      </c>
      <c r="DD143" s="105" t="n">
        <v>0.450366809620309</v>
      </c>
      <c r="DE143" s="105" t="n">
        <v>0.351100428860927</v>
      </c>
      <c r="DF143" s="105" t="n">
        <v>0.329960569929466</v>
      </c>
      <c r="DG143" s="105" t="n">
        <v>0.387443643275681</v>
      </c>
      <c r="DH143" s="105" t="n">
        <v>0.331145042964639</v>
      </c>
      <c r="DI143" s="105" t="n">
        <v>0.358666760921815</v>
      </c>
      <c r="DJ143" s="105" t="n">
        <v>0.273040671096659</v>
      </c>
      <c r="DK143" s="105" t="n">
        <v>0.307490142482366</v>
      </c>
      <c r="DL143" s="105" t="n">
        <v>0.329519927109352</v>
      </c>
      <c r="DM143" s="105" t="n">
        <v>0.335443077744788</v>
      </c>
      <c r="DN143" s="105" t="n">
        <v>0.297164490943651</v>
      </c>
      <c r="DO143" s="106" t="n">
        <v>0.289789025558855</v>
      </c>
      <c r="DP143" s="127" t="n">
        <f aca="false">AH143/CN143</f>
        <v>0.313964685737625</v>
      </c>
      <c r="DQ143" s="108" t="n">
        <v>0.333746031746032</v>
      </c>
      <c r="DR143" s="105" t="n">
        <v>0.319127849355798</v>
      </c>
      <c r="DS143" s="105" t="n">
        <v>0.37638975996351</v>
      </c>
      <c r="DT143" s="105" t="n">
        <v>0.32926697408173</v>
      </c>
      <c r="DU143" s="105" t="n">
        <v>0.371363876962889</v>
      </c>
      <c r="DV143" s="105" t="n">
        <v>0.345765219500364</v>
      </c>
      <c r="DW143" s="105" t="n">
        <v>0.353219747786423</v>
      </c>
      <c r="DX143" s="105" t="n">
        <v>0.382652810836012</v>
      </c>
      <c r="DY143" s="106" t="n">
        <v>0.346461880195461</v>
      </c>
      <c r="DZ143" s="105" t="n">
        <v>0.34916677880155</v>
      </c>
      <c r="EA143" s="105" t="n">
        <v>0.349948717948718</v>
      </c>
      <c r="EB143" s="105" t="n">
        <v>0.331294961841345</v>
      </c>
      <c r="EC143" s="106" t="n">
        <v>0.346737246246238</v>
      </c>
      <c r="ED143" s="128" t="n">
        <f aca="false">AV143/BJ143</f>
        <v>0.336437607824429</v>
      </c>
      <c r="EE143" s="92" t="n">
        <v>174.738412698413</v>
      </c>
      <c r="EF143" s="87" t="n">
        <v>203.913875123885</v>
      </c>
      <c r="EG143" s="87" t="n">
        <v>240.495058631241</v>
      </c>
      <c r="EH143" s="87" t="n">
        <v>202.74889489585</v>
      </c>
      <c r="EI143" s="87" t="n">
        <v>224.879374228077</v>
      </c>
      <c r="EJ143" s="87" t="n">
        <v>228.935326218773</v>
      </c>
      <c r="EK143" s="87" t="n">
        <v>244.845304534478</v>
      </c>
      <c r="EL143" s="87" t="n">
        <v>255.581368242829</v>
      </c>
      <c r="EM143" s="87" t="n">
        <v>231.408987501424</v>
      </c>
      <c r="EN143" s="87" t="n">
        <v>233.215518523502</v>
      </c>
      <c r="EO143" s="87" t="n">
        <v>222.147664773705</v>
      </c>
      <c r="EP143" s="89" t="n">
        <v>210.305974641978</v>
      </c>
      <c r="EQ143" s="89" t="n">
        <v>220.108333995131</v>
      </c>
      <c r="ER143" s="103" t="n">
        <f aca="false">CL143/BJ143</f>
        <v>213.537576688141</v>
      </c>
      <c r="ES143" s="112" t="s">
        <v>51</v>
      </c>
      <c r="ET143" s="113" t="n">
        <v>38107.0000000001</v>
      </c>
      <c r="EU143" s="114" t="n">
        <v>1</v>
      </c>
      <c r="EV143" s="115" t="n">
        <v>39804.0000000001</v>
      </c>
      <c r="EW143" s="116"/>
      <c r="EX143" s="115"/>
      <c r="EY143" s="115" t="s">
        <v>61</v>
      </c>
      <c r="EZ143" s="115" t="s">
        <v>43</v>
      </c>
      <c r="FA143" s="117" t="s">
        <v>38</v>
      </c>
      <c r="FB143" s="129" t="s">
        <v>39</v>
      </c>
    </row>
    <row r="144" s="119" customFormat="true" ht="11.25" hidden="false" customHeight="false" outlineLevel="0" collapsed="false">
      <c r="A144" s="120" t="n">
        <v>5563</v>
      </c>
      <c r="B144" s="121" t="s">
        <v>204</v>
      </c>
      <c r="C144" s="77" t="n">
        <v>5</v>
      </c>
      <c r="D144" s="77" t="s">
        <v>110</v>
      </c>
      <c r="E144" s="77" t="s">
        <v>111</v>
      </c>
      <c r="F144" s="77" t="n">
        <v>26</v>
      </c>
      <c r="G144" s="79"/>
      <c r="H144" s="80" t="s">
        <v>7</v>
      </c>
      <c r="I144" s="80" t="s">
        <v>7</v>
      </c>
      <c r="J144" s="80" t="s">
        <v>7</v>
      </c>
      <c r="K144" s="80" t="s">
        <v>7</v>
      </c>
      <c r="L144" s="81" t="s">
        <v>7</v>
      </c>
      <c r="M144" s="81" t="s">
        <v>7</v>
      </c>
      <c r="N144" s="81" t="s">
        <v>7</v>
      </c>
      <c r="O144" s="81" t="s">
        <v>7</v>
      </c>
      <c r="P144" s="81" t="s">
        <v>7</v>
      </c>
      <c r="Q144" s="81" t="s">
        <v>7</v>
      </c>
      <c r="R144" s="130" t="s">
        <v>7</v>
      </c>
      <c r="S144" s="130" t="s">
        <v>7</v>
      </c>
      <c r="T144" s="130" t="s">
        <v>7</v>
      </c>
      <c r="U144" s="86" t="n">
        <v>556</v>
      </c>
      <c r="V144" s="87" t="n">
        <v>573.38</v>
      </c>
      <c r="W144" s="88" t="n">
        <v>468.83</v>
      </c>
      <c r="X144" s="88" t="n">
        <v>435.284</v>
      </c>
      <c r="Y144" s="88" t="n">
        <v>537.5</v>
      </c>
      <c r="Z144" s="88" t="n">
        <v>493.838</v>
      </c>
      <c r="AA144" s="88" t="n">
        <v>488.473</v>
      </c>
      <c r="AB144" s="87" t="n">
        <v>379.469</v>
      </c>
      <c r="AC144" s="87" t="n">
        <v>391.112</v>
      </c>
      <c r="AD144" s="87" t="n">
        <v>422.717</v>
      </c>
      <c r="AE144" s="87" t="n">
        <v>430.232</v>
      </c>
      <c r="AF144" s="87" t="n">
        <v>371.263</v>
      </c>
      <c r="AG144" s="89" t="n">
        <v>365.541</v>
      </c>
      <c r="AH144" s="122" t="n">
        <v>388.329</v>
      </c>
      <c r="AI144" s="86" t="n">
        <v>341.06</v>
      </c>
      <c r="AJ144" s="87" t="n">
        <v>324.88</v>
      </c>
      <c r="AK144" s="88" t="n">
        <v>310.51</v>
      </c>
      <c r="AL144" s="88" t="n">
        <v>293.279</v>
      </c>
      <c r="AM144" s="88" t="n">
        <v>308.72</v>
      </c>
      <c r="AN144" s="88" t="n">
        <v>300.018</v>
      </c>
      <c r="AO144" s="88" t="n">
        <v>288.82</v>
      </c>
      <c r="AP144" s="87" t="n">
        <v>304.211</v>
      </c>
      <c r="AQ144" s="87" t="n">
        <v>277.771</v>
      </c>
      <c r="AR144" s="87" t="n">
        <v>268.343</v>
      </c>
      <c r="AS144" s="87" t="n">
        <v>257.844</v>
      </c>
      <c r="AT144" s="87" t="n">
        <v>242.928</v>
      </c>
      <c r="AU144" s="89" t="n">
        <v>238.912</v>
      </c>
      <c r="AV144" s="135" t="n">
        <v>270.128</v>
      </c>
      <c r="AW144" s="92" t="n">
        <v>1130</v>
      </c>
      <c r="AX144" s="87" t="n">
        <v>1107</v>
      </c>
      <c r="AY144" s="87" t="n">
        <v>971.54</v>
      </c>
      <c r="AZ144" s="88" t="n">
        <v>901.17</v>
      </c>
      <c r="BA144" s="88" t="n">
        <v>821.9</v>
      </c>
      <c r="BB144" s="88" t="n">
        <v>882.982</v>
      </c>
      <c r="BC144" s="88" t="n">
        <v>801.162</v>
      </c>
      <c r="BD144" s="88" t="n">
        <v>859.673</v>
      </c>
      <c r="BE144" s="93" t="n">
        <v>815.333</v>
      </c>
      <c r="BF144" s="88" t="n">
        <v>794.708</v>
      </c>
      <c r="BG144" s="88" t="n">
        <v>739.667</v>
      </c>
      <c r="BH144" s="88" t="n">
        <v>698.253</v>
      </c>
      <c r="BI144" s="93" t="n">
        <v>671.156</v>
      </c>
      <c r="BJ144" s="136" t="n">
        <v>824.204</v>
      </c>
      <c r="BK144" s="86" t="n">
        <v>299842.8</v>
      </c>
      <c r="BL144" s="87" t="n">
        <v>367219.8</v>
      </c>
      <c r="BM144" s="98" t="n">
        <v>309470.55</v>
      </c>
      <c r="BN144" s="88" t="n">
        <v>271344.74</v>
      </c>
      <c r="BO144" s="88" t="n">
        <v>325482.96</v>
      </c>
      <c r="BP144" s="88" t="n">
        <v>326976.34</v>
      </c>
      <c r="BQ144" s="88" t="n">
        <v>326261.16</v>
      </c>
      <c r="BR144" s="88" t="n">
        <v>253454.93</v>
      </c>
      <c r="BS144" s="93" t="n">
        <v>261231.78</v>
      </c>
      <c r="BT144" s="88" t="n">
        <v>282340.39</v>
      </c>
      <c r="BU144" s="88" t="n">
        <v>273111.27</v>
      </c>
      <c r="BV144" s="88" t="n">
        <v>235677.57</v>
      </c>
      <c r="BW144" s="93" t="n">
        <v>232044.91</v>
      </c>
      <c r="BX144" s="125" t="n">
        <v>246472.42</v>
      </c>
      <c r="BY144" s="86" t="n">
        <v>178180.03</v>
      </c>
      <c r="BZ144" s="87" t="n">
        <v>205749.1</v>
      </c>
      <c r="CA144" s="98" t="n">
        <v>201036.04</v>
      </c>
      <c r="CB144" s="88" t="n">
        <v>180589.07</v>
      </c>
      <c r="CC144" s="88" t="n">
        <v>186945.39</v>
      </c>
      <c r="CD144" s="88" t="n">
        <v>198645.51</v>
      </c>
      <c r="CE144" s="88" t="n">
        <v>192908.67</v>
      </c>
      <c r="CF144" s="87" t="n">
        <v>203188.31</v>
      </c>
      <c r="CG144" s="89" t="n">
        <v>185528.62</v>
      </c>
      <c r="CH144" s="87" t="n">
        <v>179231.23</v>
      </c>
      <c r="CI144" s="92" t="n">
        <v>163679.73</v>
      </c>
      <c r="CJ144" s="87" t="n">
        <v>154210.65</v>
      </c>
      <c r="CK144" s="89" t="n">
        <v>151661.2</v>
      </c>
      <c r="CL144" s="125" t="n">
        <v>171450.58</v>
      </c>
      <c r="CM144" s="100" t="n">
        <v>1587.46</v>
      </c>
      <c r="CN144" s="100" t="n">
        <v>1273.14</v>
      </c>
      <c r="CO144" s="86" t="n">
        <v>235.514397473962</v>
      </c>
      <c r="CP144" s="87" t="n">
        <v>288.436307083274</v>
      </c>
      <c r="CQ144" s="87" t="n">
        <v>243.076605872096</v>
      </c>
      <c r="CR144" s="87" t="n">
        <v>213.130323452252</v>
      </c>
      <c r="CS144" s="87" t="n">
        <v>255.653706583722</v>
      </c>
      <c r="CT144" s="87" t="n">
        <v>256.826696199947</v>
      </c>
      <c r="CU144" s="87" t="n">
        <v>256.264951222961</v>
      </c>
      <c r="CV144" s="87" t="n">
        <v>199.07860093941</v>
      </c>
      <c r="CW144" s="87" t="n">
        <v>205.187002214996</v>
      </c>
      <c r="CX144" s="87" t="n">
        <v>221.766961999466</v>
      </c>
      <c r="CY144" s="92" t="n">
        <v>214.517861350676</v>
      </c>
      <c r="CZ144" s="87" t="n">
        <v>185.115203355483</v>
      </c>
      <c r="DA144" s="89" t="n">
        <v>182.261895785224</v>
      </c>
      <c r="DB144" s="103" t="n">
        <f aca="false">BX144/CN144</f>
        <v>193.59412162056</v>
      </c>
      <c r="DC144" s="104" t="n">
        <v>0.43671552225207</v>
      </c>
      <c r="DD144" s="105" t="n">
        <v>0.450366809620309</v>
      </c>
      <c r="DE144" s="105" t="n">
        <v>0.368247011326327</v>
      </c>
      <c r="DF144" s="105" t="n">
        <v>0.341897984510737</v>
      </c>
      <c r="DG144" s="105" t="n">
        <v>0.422184520162747</v>
      </c>
      <c r="DH144" s="105" t="n">
        <v>0.387889784312801</v>
      </c>
      <c r="DI144" s="105" t="n">
        <v>0.383675793706898</v>
      </c>
      <c r="DJ144" s="105" t="n">
        <v>0.298057558477465</v>
      </c>
      <c r="DK144" s="105" t="n">
        <v>0.30720266427887</v>
      </c>
      <c r="DL144" s="105" t="n">
        <v>0.332027114064439</v>
      </c>
      <c r="DM144" s="105" t="n">
        <v>0.337929842750994</v>
      </c>
      <c r="DN144" s="105" t="n">
        <v>0.291612077226385</v>
      </c>
      <c r="DO144" s="106" t="n">
        <v>0.287117677553136</v>
      </c>
      <c r="DP144" s="127" t="n">
        <f aca="false">AH144/CN144</f>
        <v>0.305016730288892</v>
      </c>
      <c r="DQ144" s="108" t="n">
        <v>0.301823008849558</v>
      </c>
      <c r="DR144" s="105" t="n">
        <v>0.293477868112014</v>
      </c>
      <c r="DS144" s="105" t="n">
        <v>0.319605986372151</v>
      </c>
      <c r="DT144" s="105" t="n">
        <v>0.325442480331125</v>
      </c>
      <c r="DU144" s="105" t="n">
        <v>0.375617471711887</v>
      </c>
      <c r="DV144" s="105" t="n">
        <v>0.33977816082321</v>
      </c>
      <c r="DW144" s="105" t="n">
        <v>0.360501371757522</v>
      </c>
      <c r="DX144" s="105" t="n">
        <v>0.353868273168984</v>
      </c>
      <c r="DY144" s="106" t="n">
        <v>0.340684113116972</v>
      </c>
      <c r="DZ144" s="105" t="n">
        <v>0.337662386687941</v>
      </c>
      <c r="EA144" s="105" t="n">
        <v>0.348594705455293</v>
      </c>
      <c r="EB144" s="105" t="n">
        <v>0.347908279663675</v>
      </c>
      <c r="EC144" s="106" t="n">
        <v>0.355970892013183</v>
      </c>
      <c r="ED144" s="128" t="n">
        <f aca="false">AV144/BJ144</f>
        <v>0.327744102188293</v>
      </c>
      <c r="EE144" s="92" t="n">
        <v>157.681442477876</v>
      </c>
      <c r="EF144" s="87" t="n">
        <v>185.861878952123</v>
      </c>
      <c r="EG144" s="87" t="n">
        <v>206.925129176359</v>
      </c>
      <c r="EH144" s="87" t="n">
        <v>200.39401000921</v>
      </c>
      <c r="EI144" s="87" t="n">
        <v>227.455152694975</v>
      </c>
      <c r="EJ144" s="87" t="n">
        <v>224.97118854065</v>
      </c>
      <c r="EK144" s="87" t="n">
        <v>240.786095696002</v>
      </c>
      <c r="EL144" s="87" t="n">
        <v>236.355346742308</v>
      </c>
      <c r="EM144" s="87" t="n">
        <v>227.549504312962</v>
      </c>
      <c r="EN144" s="87" t="n">
        <v>225.530924566004</v>
      </c>
      <c r="EO144" s="87" t="n">
        <v>221.288404106172</v>
      </c>
      <c r="EP144" s="89" t="n">
        <v>220.852112343234</v>
      </c>
      <c r="EQ144" s="89" t="n">
        <v>225.970117230569</v>
      </c>
      <c r="ER144" s="103" t="n">
        <f aca="false">CL144/BJ144</f>
        <v>208.019592236873</v>
      </c>
      <c r="ES144" s="112" t="s">
        <v>51</v>
      </c>
      <c r="ET144" s="113" t="n">
        <v>38107.0000000001</v>
      </c>
      <c r="EU144" s="114" t="n">
        <v>1</v>
      </c>
      <c r="EV144" s="115" t="n">
        <v>39804.0000000001</v>
      </c>
      <c r="EW144" s="116"/>
      <c r="EX144" s="115"/>
      <c r="EY144" s="115" t="s">
        <v>61</v>
      </c>
      <c r="EZ144" s="115" t="s">
        <v>43</v>
      </c>
      <c r="FA144" s="117" t="s">
        <v>38</v>
      </c>
      <c r="FB144" s="129" t="s">
        <v>39</v>
      </c>
    </row>
    <row r="145" s="119" customFormat="true" ht="11.25" hidden="false" customHeight="false" outlineLevel="0" collapsed="false">
      <c r="A145" s="120" t="n">
        <v>5571</v>
      </c>
      <c r="B145" s="121" t="s">
        <v>205</v>
      </c>
      <c r="C145" s="77" t="n">
        <v>6</v>
      </c>
      <c r="D145" s="77" t="s">
        <v>110</v>
      </c>
      <c r="E145" s="77" t="s">
        <v>111</v>
      </c>
      <c r="F145" s="77" t="n">
        <v>19</v>
      </c>
      <c r="G145" s="79"/>
      <c r="H145" s="80" t="s">
        <v>7</v>
      </c>
      <c r="I145" s="80" t="s">
        <v>7</v>
      </c>
      <c r="J145" s="80" t="s">
        <v>7</v>
      </c>
      <c r="K145" s="80" t="s">
        <v>7</v>
      </c>
      <c r="L145" s="81" t="s">
        <v>7</v>
      </c>
      <c r="M145" s="81" t="s">
        <v>7</v>
      </c>
      <c r="N145" s="81" t="s">
        <v>7</v>
      </c>
      <c r="O145" s="81" t="s">
        <v>7</v>
      </c>
      <c r="P145" s="81" t="s">
        <v>7</v>
      </c>
      <c r="Q145" s="81" t="s">
        <v>7</v>
      </c>
      <c r="R145" s="130" t="s">
        <v>7</v>
      </c>
      <c r="S145" s="130" t="s">
        <v>7</v>
      </c>
      <c r="T145" s="130" t="s">
        <v>7</v>
      </c>
      <c r="U145" s="86" t="n">
        <v>278.97</v>
      </c>
      <c r="V145" s="87" t="n">
        <v>253.7</v>
      </c>
      <c r="W145" s="88" t="n">
        <v>275.13</v>
      </c>
      <c r="X145" s="88" t="n">
        <v>279.73</v>
      </c>
      <c r="Y145" s="88" t="n">
        <v>227.27</v>
      </c>
      <c r="Z145" s="88" t="n">
        <v>247.004</v>
      </c>
      <c r="AA145" s="88" t="n">
        <v>258.113</v>
      </c>
      <c r="AB145" s="87" t="n">
        <v>193.449</v>
      </c>
      <c r="AC145" s="87" t="n">
        <v>206.1</v>
      </c>
      <c r="AD145" s="87" t="n">
        <v>229.586</v>
      </c>
      <c r="AE145" s="87" t="n">
        <v>241.096</v>
      </c>
      <c r="AF145" s="87" t="n">
        <v>224.843</v>
      </c>
      <c r="AG145" s="89" t="n">
        <v>218.386</v>
      </c>
      <c r="AH145" s="122" t="n">
        <v>229.231</v>
      </c>
      <c r="AI145" s="86" t="n">
        <v>161.18</v>
      </c>
      <c r="AJ145" s="87" t="n">
        <v>193.4</v>
      </c>
      <c r="AK145" s="88" t="n">
        <v>130.75</v>
      </c>
      <c r="AL145" s="88" t="n">
        <v>121.927</v>
      </c>
      <c r="AM145" s="88" t="n">
        <v>130.985</v>
      </c>
      <c r="AN145" s="88" t="n">
        <v>118.513</v>
      </c>
      <c r="AO145" s="88" t="n">
        <v>152.253</v>
      </c>
      <c r="AP145" s="87" t="n">
        <v>139.65</v>
      </c>
      <c r="AQ145" s="87" t="n">
        <v>143.298</v>
      </c>
      <c r="AR145" s="87" t="n">
        <v>142.168</v>
      </c>
      <c r="AS145" s="87" t="n">
        <v>147.915</v>
      </c>
      <c r="AT145" s="87" t="n">
        <v>152.381</v>
      </c>
      <c r="AU145" s="89" t="n">
        <v>152.394</v>
      </c>
      <c r="AV145" s="135" t="n">
        <v>163.726</v>
      </c>
      <c r="AW145" s="92" t="n">
        <v>397.5</v>
      </c>
      <c r="AX145" s="87" t="n">
        <v>406</v>
      </c>
      <c r="AY145" s="87" t="n">
        <v>390.9</v>
      </c>
      <c r="AZ145" s="88" t="n">
        <v>448.15</v>
      </c>
      <c r="BA145" s="88" t="n">
        <v>320.86</v>
      </c>
      <c r="BB145" s="88" t="n">
        <v>330.536</v>
      </c>
      <c r="BC145" s="88" t="n">
        <v>454.2</v>
      </c>
      <c r="BD145" s="88" t="n">
        <v>422.1</v>
      </c>
      <c r="BE145" s="93" t="n">
        <v>427.4</v>
      </c>
      <c r="BF145" s="88" t="n">
        <v>405.48</v>
      </c>
      <c r="BG145" s="88" t="n">
        <v>441.32</v>
      </c>
      <c r="BH145" s="88" t="n">
        <v>476.4</v>
      </c>
      <c r="BI145" s="93" t="n">
        <v>472</v>
      </c>
      <c r="BJ145" s="136" t="n">
        <v>537.405</v>
      </c>
      <c r="BK145" s="86" t="n">
        <v>150622.84</v>
      </c>
      <c r="BL145" s="87" t="n">
        <v>179749.64</v>
      </c>
      <c r="BM145" s="98" t="n">
        <v>179202.75</v>
      </c>
      <c r="BN145" s="88" t="n">
        <v>173940.61</v>
      </c>
      <c r="BO145" s="88" t="n">
        <v>137620.66</v>
      </c>
      <c r="BP145" s="88" t="n">
        <v>163544.29</v>
      </c>
      <c r="BQ145" s="88" t="n">
        <v>172398.82</v>
      </c>
      <c r="BR145" s="88" t="n">
        <v>129208.45</v>
      </c>
      <c r="BS145" s="93" t="n">
        <v>137655.01</v>
      </c>
      <c r="BT145" s="88" t="n">
        <v>153345.17</v>
      </c>
      <c r="BU145" s="88" t="n">
        <v>153047.73</v>
      </c>
      <c r="BV145" s="88" t="n">
        <v>142730.33</v>
      </c>
      <c r="BW145" s="93" t="n">
        <v>138631.47</v>
      </c>
      <c r="BX145" s="125" t="n">
        <v>145492.89</v>
      </c>
      <c r="BY145" s="86" t="n">
        <v>84767.52</v>
      </c>
      <c r="BZ145" s="87" t="n">
        <v>123536.1</v>
      </c>
      <c r="CA145" s="98" t="n">
        <v>84683.52</v>
      </c>
      <c r="CB145" s="88" t="n">
        <v>75047.46</v>
      </c>
      <c r="CC145" s="88" t="n">
        <v>79317.99</v>
      </c>
      <c r="CD145" s="88" t="n">
        <v>78468.89</v>
      </c>
      <c r="CE145" s="88" t="n">
        <v>101692.84</v>
      </c>
      <c r="CF145" s="87" t="n">
        <v>93275.02</v>
      </c>
      <c r="CG145" s="89" t="n">
        <v>95711.71</v>
      </c>
      <c r="CH145" s="87" t="n">
        <v>94956.83</v>
      </c>
      <c r="CI145" s="92" t="n">
        <v>93896.27</v>
      </c>
      <c r="CJ145" s="87" t="n">
        <v>96731.67</v>
      </c>
      <c r="CK145" s="89" t="n">
        <v>96739.53</v>
      </c>
      <c r="CL145" s="125" t="n">
        <v>103917.11</v>
      </c>
      <c r="CM145" s="100" t="n">
        <v>1255.51</v>
      </c>
      <c r="CN145" s="100" t="n">
        <v>990.46</v>
      </c>
      <c r="CO145" s="86" t="n">
        <v>152.073622357289</v>
      </c>
      <c r="CP145" s="87" t="n">
        <v>181.480968438907</v>
      </c>
      <c r="CQ145" s="87" t="n">
        <v>180.928810855562</v>
      </c>
      <c r="CR145" s="87" t="n">
        <v>175.615986511318</v>
      </c>
      <c r="CS145" s="87" t="n">
        <v>138.946206812996</v>
      </c>
      <c r="CT145" s="87" t="n">
        <v>165.119530319246</v>
      </c>
      <c r="CU145" s="87" t="n">
        <v>174.059346162389</v>
      </c>
      <c r="CV145" s="87" t="n">
        <v>130.452971346647</v>
      </c>
      <c r="CW145" s="87" t="n">
        <v>138.980887668356</v>
      </c>
      <c r="CX145" s="87" t="n">
        <v>154.813086848535</v>
      </c>
      <c r="CY145" s="92" t="n">
        <v>154.521868626699</v>
      </c>
      <c r="CZ145" s="87" t="n">
        <v>144.105092583244</v>
      </c>
      <c r="DA145" s="89" t="n">
        <v>139.966752821921</v>
      </c>
      <c r="DB145" s="103" t="n">
        <f aca="false">BX145/CN145</f>
        <v>146.894261252347</v>
      </c>
      <c r="DC145" s="104" t="n">
        <v>0.281657007854936</v>
      </c>
      <c r="DD145" s="105" t="n">
        <v>0.25614361003978</v>
      </c>
      <c r="DE145" s="105" t="n">
        <v>0.277780021404196</v>
      </c>
      <c r="DF145" s="105" t="n">
        <v>0.282424328089978</v>
      </c>
      <c r="DG145" s="105" t="n">
        <v>0.229459039234295</v>
      </c>
      <c r="DH145" s="105" t="n">
        <v>0.249383114916302</v>
      </c>
      <c r="DI145" s="105" t="n">
        <v>0.260599115562466</v>
      </c>
      <c r="DJ145" s="105" t="n">
        <v>0.195312279143024</v>
      </c>
      <c r="DK145" s="105" t="n">
        <v>0.208085132160814</v>
      </c>
      <c r="DL145" s="105" t="n">
        <v>0.231784221472851</v>
      </c>
      <c r="DM145" s="105" t="n">
        <v>0.243418209720736</v>
      </c>
      <c r="DN145" s="105" t="n">
        <v>0.227008662641601</v>
      </c>
      <c r="DO145" s="106" t="n">
        <v>0.220489469539406</v>
      </c>
      <c r="DP145" s="127" t="n">
        <f aca="false">AH145/CN145</f>
        <v>0.231438927367082</v>
      </c>
      <c r="DQ145" s="108" t="n">
        <v>0.40548427672956</v>
      </c>
      <c r="DR145" s="105" t="n">
        <v>0.476354679802956</v>
      </c>
      <c r="DS145" s="105" t="n">
        <v>0.334484522895881</v>
      </c>
      <c r="DT145" s="105" t="n">
        <v>0.272067388151289</v>
      </c>
      <c r="DU145" s="105" t="n">
        <v>0.408231004176276</v>
      </c>
      <c r="DV145" s="105" t="n">
        <v>0.358547934264346</v>
      </c>
      <c r="DW145" s="105" t="n">
        <v>0.335211360634082</v>
      </c>
      <c r="DX145" s="105" t="n">
        <v>0.330845771144279</v>
      </c>
      <c r="DY145" s="106" t="n">
        <v>0.335278427702387</v>
      </c>
      <c r="DZ145" s="105" t="n">
        <v>0.350616553220874</v>
      </c>
      <c r="EA145" s="105" t="n">
        <v>0.335164959666455</v>
      </c>
      <c r="EB145" s="105" t="n">
        <v>0.319859361880772</v>
      </c>
      <c r="EC145" s="106" t="n">
        <v>0.322868644067797</v>
      </c>
      <c r="ED145" s="128" t="n">
        <f aca="false">AV145/BJ145</f>
        <v>0.304660358575004</v>
      </c>
      <c r="EE145" s="92" t="n">
        <v>213.251622641509</v>
      </c>
      <c r="EF145" s="87" t="n">
        <v>304.276108374384</v>
      </c>
      <c r="EG145" s="87" t="n">
        <v>216.637298541827</v>
      </c>
      <c r="EH145" s="87" t="n">
        <v>167.460582394288</v>
      </c>
      <c r="EI145" s="87" t="n">
        <v>247.204357040454</v>
      </c>
      <c r="EJ145" s="87" t="n">
        <v>237.398921751337</v>
      </c>
      <c r="EK145" s="87" t="n">
        <v>223.89440774989</v>
      </c>
      <c r="EL145" s="87" t="n">
        <v>220.978488509832</v>
      </c>
      <c r="EM145" s="87" t="n">
        <v>223.939424426767</v>
      </c>
      <c r="EN145" s="87" t="n">
        <v>234.183757521949</v>
      </c>
      <c r="EO145" s="87" t="n">
        <v>212.762326656394</v>
      </c>
      <c r="EP145" s="89" t="n">
        <v>203.047166246851</v>
      </c>
      <c r="EQ145" s="89" t="n">
        <v>204.956631355932</v>
      </c>
      <c r="ER145" s="103" t="n">
        <f aca="false">CL145/BJ145</f>
        <v>193.368334868488</v>
      </c>
      <c r="ES145" s="112" t="s">
        <v>51</v>
      </c>
      <c r="ET145" s="113" t="n">
        <v>38488.0000000001</v>
      </c>
      <c r="EU145" s="114" t="n">
        <v>1</v>
      </c>
      <c r="EV145" s="115" t="n">
        <v>38488.0000000001</v>
      </c>
      <c r="EW145" s="116"/>
      <c r="EX145" s="115"/>
      <c r="EY145" s="115" t="s">
        <v>37</v>
      </c>
      <c r="EZ145" s="115" t="s">
        <v>38</v>
      </c>
      <c r="FA145" s="117" t="s">
        <v>38</v>
      </c>
      <c r="FB145" s="129" t="s">
        <v>39</v>
      </c>
    </row>
    <row r="146" s="119" customFormat="true" ht="11.25" hidden="false" customHeight="false" outlineLevel="0" collapsed="false">
      <c r="A146" s="120" t="n">
        <v>5572</v>
      </c>
      <c r="B146" s="121" t="s">
        <v>206</v>
      </c>
      <c r="C146" s="77" t="n">
        <v>6</v>
      </c>
      <c r="D146" s="77" t="s">
        <v>110</v>
      </c>
      <c r="E146" s="77" t="s">
        <v>111</v>
      </c>
      <c r="F146" s="77" t="n">
        <v>38</v>
      </c>
      <c r="G146" s="79"/>
      <c r="H146" s="80" t="s">
        <v>7</v>
      </c>
      <c r="I146" s="80" t="s">
        <v>7</v>
      </c>
      <c r="J146" s="80" t="s">
        <v>7</v>
      </c>
      <c r="K146" s="80" t="s">
        <v>7</v>
      </c>
      <c r="L146" s="81" t="s">
        <v>7</v>
      </c>
      <c r="M146" s="81" t="s">
        <v>7</v>
      </c>
      <c r="N146" s="81" t="s">
        <v>7</v>
      </c>
      <c r="O146" s="81" t="s">
        <v>7</v>
      </c>
      <c r="P146" s="81" t="s">
        <v>7</v>
      </c>
      <c r="Q146" s="81" t="s">
        <v>7</v>
      </c>
      <c r="R146" s="130" t="s">
        <v>7</v>
      </c>
      <c r="S146" s="130" t="s">
        <v>7</v>
      </c>
      <c r="T146" s="130" t="s">
        <v>7</v>
      </c>
      <c r="U146" s="86" t="n">
        <v>644.08</v>
      </c>
      <c r="V146" s="87" t="n">
        <v>568.64</v>
      </c>
      <c r="W146" s="88" t="n">
        <v>612.83</v>
      </c>
      <c r="X146" s="88" t="n">
        <v>591.47</v>
      </c>
      <c r="Y146" s="88" t="n">
        <v>480.27</v>
      </c>
      <c r="Z146" s="88" t="n">
        <v>527.139</v>
      </c>
      <c r="AA146" s="88" t="n">
        <v>527.063</v>
      </c>
      <c r="AB146" s="87" t="n">
        <v>410.277</v>
      </c>
      <c r="AC146" s="87" t="n">
        <v>445.01</v>
      </c>
      <c r="AD146" s="87" t="n">
        <v>512.395</v>
      </c>
      <c r="AE146" s="87" t="n">
        <v>494.358</v>
      </c>
      <c r="AF146" s="87" t="n">
        <v>460.259</v>
      </c>
      <c r="AG146" s="89" t="n">
        <v>442.437</v>
      </c>
      <c r="AH146" s="122" t="n">
        <v>471.34</v>
      </c>
      <c r="AI146" s="86" t="n">
        <v>374.3</v>
      </c>
      <c r="AJ146" s="87" t="n">
        <v>386.8</v>
      </c>
      <c r="AK146" s="88" t="n">
        <v>374.43</v>
      </c>
      <c r="AL146" s="88" t="n">
        <v>349.235</v>
      </c>
      <c r="AM146" s="88" t="n">
        <v>386.749</v>
      </c>
      <c r="AN146" s="88" t="n">
        <v>377.808</v>
      </c>
      <c r="AO146" s="88" t="n">
        <v>329.056</v>
      </c>
      <c r="AP146" s="87" t="n">
        <v>341.13</v>
      </c>
      <c r="AQ146" s="87" t="n">
        <v>316.855</v>
      </c>
      <c r="AR146" s="87" t="n">
        <v>326.28</v>
      </c>
      <c r="AS146" s="87" t="n">
        <v>315.25</v>
      </c>
      <c r="AT146" s="87" t="n">
        <v>334.102</v>
      </c>
      <c r="AU146" s="89" t="n">
        <v>321.23</v>
      </c>
      <c r="AV146" s="135" t="n">
        <v>321.92</v>
      </c>
      <c r="AW146" s="92" t="n">
        <v>1170.3</v>
      </c>
      <c r="AX146" s="87" t="n">
        <v>1293</v>
      </c>
      <c r="AY146" s="87" t="n">
        <v>1331.605</v>
      </c>
      <c r="AZ146" s="88" t="n">
        <v>1380.68</v>
      </c>
      <c r="BA146" s="88" t="n">
        <v>1156.5</v>
      </c>
      <c r="BB146" s="88" t="n">
        <v>1267.07</v>
      </c>
      <c r="BC146" s="88" t="n">
        <v>1141.46</v>
      </c>
      <c r="BD146" s="88" t="n">
        <v>1128.448</v>
      </c>
      <c r="BE146" s="93" t="n">
        <v>988.842</v>
      </c>
      <c r="BF146" s="88" t="n">
        <v>989.71</v>
      </c>
      <c r="BG146" s="88" t="n">
        <v>967.3</v>
      </c>
      <c r="BH146" s="88" t="n">
        <v>1086.6</v>
      </c>
      <c r="BI146" s="93" t="n">
        <v>1018.4</v>
      </c>
      <c r="BJ146" s="136" t="n">
        <v>1048.148</v>
      </c>
      <c r="BK146" s="86" t="n">
        <v>347758.44</v>
      </c>
      <c r="BL146" s="87" t="n">
        <v>402887.51</v>
      </c>
      <c r="BM146" s="98" t="n">
        <v>399151.1</v>
      </c>
      <c r="BN146" s="88" t="n">
        <v>367784.9</v>
      </c>
      <c r="BO146" s="88" t="n">
        <v>290830.46</v>
      </c>
      <c r="BP146" s="88" t="n">
        <v>349025.05</v>
      </c>
      <c r="BQ146" s="88" t="n">
        <v>352035.91</v>
      </c>
      <c r="BR146" s="88" t="n">
        <v>274032.24</v>
      </c>
      <c r="BS146" s="93" t="n">
        <v>297236.7</v>
      </c>
      <c r="BT146" s="88" t="n">
        <v>342239.07</v>
      </c>
      <c r="BU146" s="88" t="n">
        <v>313818.45</v>
      </c>
      <c r="BV146" s="88" t="n">
        <v>292172.4</v>
      </c>
      <c r="BW146" s="93" t="n">
        <v>280858.99</v>
      </c>
      <c r="BX146" s="125" t="n">
        <v>299162.04</v>
      </c>
      <c r="BY146" s="86" t="n">
        <v>195944.54</v>
      </c>
      <c r="BZ146" s="87" t="n">
        <v>247072.3</v>
      </c>
      <c r="CA146" s="98" t="n">
        <v>242508.62</v>
      </c>
      <c r="CB146" s="88" t="n">
        <v>214958.1</v>
      </c>
      <c r="CC146" s="88" t="n">
        <v>234195.86</v>
      </c>
      <c r="CD146" s="88" t="n">
        <v>250151.16</v>
      </c>
      <c r="CE146" s="88" t="n">
        <v>226232.1</v>
      </c>
      <c r="CF146" s="87" t="n">
        <v>227847.56</v>
      </c>
      <c r="CG146" s="89" t="n">
        <v>221018.8</v>
      </c>
      <c r="CH146" s="87" t="n">
        <v>217928.93</v>
      </c>
      <c r="CI146" s="92" t="n">
        <v>200120.55</v>
      </c>
      <c r="CJ146" s="87" t="n">
        <v>212087.6</v>
      </c>
      <c r="CK146" s="89" t="n">
        <v>203917.01</v>
      </c>
      <c r="CL146" s="125" t="n">
        <v>204324.96</v>
      </c>
      <c r="CM146" s="100" t="n">
        <v>2514.4</v>
      </c>
      <c r="CN146" s="100" t="n">
        <v>1985.05</v>
      </c>
      <c r="CO146" s="86" t="n">
        <v>175.188755950732</v>
      </c>
      <c r="CP146" s="87" t="n">
        <v>202.960887635072</v>
      </c>
      <c r="CQ146" s="87" t="n">
        <v>201.078612629405</v>
      </c>
      <c r="CR146" s="87" t="n">
        <v>185.277398554193</v>
      </c>
      <c r="CS146" s="87" t="n">
        <v>146.510395204151</v>
      </c>
      <c r="CT146" s="87" t="n">
        <v>175.826830558424</v>
      </c>
      <c r="CU146" s="87" t="n">
        <v>177.343598398025</v>
      </c>
      <c r="CV146" s="87" t="n">
        <v>138.048029016901</v>
      </c>
      <c r="CW146" s="87" t="n">
        <v>149.737638850407</v>
      </c>
      <c r="CX146" s="87" t="n">
        <v>172.422896148712</v>
      </c>
      <c r="CY146" s="92" t="n">
        <v>158.090954887786</v>
      </c>
      <c r="CZ146" s="87" t="n">
        <v>147.186418478124</v>
      </c>
      <c r="DA146" s="89" t="n">
        <v>141.48711115589</v>
      </c>
      <c r="DB146" s="103" t="n">
        <f aca="false">BX146/CN146</f>
        <v>150.707559003552</v>
      </c>
      <c r="DC146" s="104" t="n">
        <v>0.324465378705826</v>
      </c>
      <c r="DD146" s="105" t="n">
        <v>0.286461298204075</v>
      </c>
      <c r="DE146" s="105" t="n">
        <v>0.308722702198937</v>
      </c>
      <c r="DF146" s="105" t="n">
        <v>0.297962267952948</v>
      </c>
      <c r="DG146" s="105" t="n">
        <v>0.241943527870834</v>
      </c>
      <c r="DH146" s="105" t="n">
        <v>0.265554520037279</v>
      </c>
      <c r="DI146" s="105" t="n">
        <v>0.265516233848014</v>
      </c>
      <c r="DJ146" s="105" t="n">
        <v>0.206683458854941</v>
      </c>
      <c r="DK146" s="105" t="n">
        <v>0.224180751114582</v>
      </c>
      <c r="DL146" s="105" t="n">
        <v>0.25814866124279</v>
      </c>
      <c r="DM146" s="105" t="n">
        <v>0.249040578322964</v>
      </c>
      <c r="DN146" s="105" t="n">
        <v>0.231862673484295</v>
      </c>
      <c r="DO146" s="106" t="n">
        <v>0.22288456210171</v>
      </c>
      <c r="DP146" s="127" t="n">
        <f aca="false">AH146/CN146</f>
        <v>0.237444900632226</v>
      </c>
      <c r="DQ146" s="108" t="n">
        <v>0.319832521575664</v>
      </c>
      <c r="DR146" s="105" t="n">
        <v>0.299149265274555</v>
      </c>
      <c r="DS146" s="105" t="n">
        <v>0.281186988634017</v>
      </c>
      <c r="DT146" s="105" t="n">
        <v>0.252944201408002</v>
      </c>
      <c r="DU146" s="105" t="n">
        <v>0.334413316039775</v>
      </c>
      <c r="DV146" s="105" t="n">
        <v>0.298174528636934</v>
      </c>
      <c r="DW146" s="105" t="n">
        <v>0.288276417920908</v>
      </c>
      <c r="DX146" s="105" t="n">
        <v>0.302300150294918</v>
      </c>
      <c r="DY146" s="106" t="n">
        <v>0.320430361978961</v>
      </c>
      <c r="DZ146" s="105" t="n">
        <v>0.329672328257772</v>
      </c>
      <c r="EA146" s="105" t="n">
        <v>0.166370309107826</v>
      </c>
      <c r="EB146" s="105" t="n">
        <v>0.307474691698877</v>
      </c>
      <c r="EC146" s="106" t="n">
        <v>0.315426158680283</v>
      </c>
      <c r="ED146" s="128" t="n">
        <f aca="false">AV146/BJ146</f>
        <v>0.307132198887943</v>
      </c>
      <c r="EE146" s="92" t="n">
        <v>167.431034777408</v>
      </c>
      <c r="EF146" s="87" t="n">
        <v>191.084532095901</v>
      </c>
      <c r="EG146" s="87" t="n">
        <v>182.117534854555</v>
      </c>
      <c r="EH146" s="87" t="n">
        <v>155.690022307848</v>
      </c>
      <c r="EI146" s="87" t="n">
        <v>202.503986165153</v>
      </c>
      <c r="EJ146" s="87" t="n">
        <v>197.424893652284</v>
      </c>
      <c r="EK146" s="87" t="n">
        <v>198.195381353705</v>
      </c>
      <c r="EL146" s="87" t="n">
        <v>201.91232560118</v>
      </c>
      <c r="EM146" s="87" t="n">
        <v>223.512755323904</v>
      </c>
      <c r="EN146" s="87" t="n">
        <v>220.194733810914</v>
      </c>
      <c r="EO146" s="87" t="n">
        <v>206.885712808849</v>
      </c>
      <c r="EP146" s="89" t="n">
        <v>195.184612552917</v>
      </c>
      <c r="EQ146" s="89" t="n">
        <v>200.232727808327</v>
      </c>
      <c r="ER146" s="103" t="n">
        <f aca="false">CL146/BJ146</f>
        <v>194.939035327072</v>
      </c>
      <c r="ES146" s="112" t="s">
        <v>51</v>
      </c>
      <c r="ET146" s="113" t="n">
        <v>38488.0000000001</v>
      </c>
      <c r="EU146" s="114" t="n">
        <v>1</v>
      </c>
      <c r="EV146" s="115" t="n">
        <v>38488.0000000001</v>
      </c>
      <c r="EW146" s="116"/>
      <c r="EX146" s="115"/>
      <c r="EY146" s="115" t="s">
        <v>37</v>
      </c>
      <c r="EZ146" s="115" t="s">
        <v>38</v>
      </c>
      <c r="FA146" s="117" t="s">
        <v>38</v>
      </c>
      <c r="FB146" s="129" t="s">
        <v>39</v>
      </c>
    </row>
    <row r="147" s="119" customFormat="true" ht="11.25" hidden="false" customHeight="false" outlineLevel="0" collapsed="false">
      <c r="A147" s="120" t="n">
        <v>5573</v>
      </c>
      <c r="B147" s="121" t="s">
        <v>207</v>
      </c>
      <c r="C147" s="77" t="n">
        <v>6</v>
      </c>
      <c r="D147" s="77" t="s">
        <v>110</v>
      </c>
      <c r="E147" s="77" t="s">
        <v>111</v>
      </c>
      <c r="F147" s="77" t="n">
        <v>38</v>
      </c>
      <c r="G147" s="79"/>
      <c r="H147" s="80" t="s">
        <v>7</v>
      </c>
      <c r="I147" s="80" t="s">
        <v>7</v>
      </c>
      <c r="J147" s="80" t="s">
        <v>7</v>
      </c>
      <c r="K147" s="80" t="s">
        <v>7</v>
      </c>
      <c r="L147" s="81" t="s">
        <v>7</v>
      </c>
      <c r="M147" s="81" t="s">
        <v>7</v>
      </c>
      <c r="N147" s="81" t="s">
        <v>7</v>
      </c>
      <c r="O147" s="81" t="s">
        <v>7</v>
      </c>
      <c r="P147" s="81" t="s">
        <v>7</v>
      </c>
      <c r="Q147" s="81" t="s">
        <v>7</v>
      </c>
      <c r="R147" s="130" t="s">
        <v>7</v>
      </c>
      <c r="S147" s="130" t="s">
        <v>7</v>
      </c>
      <c r="T147" s="130" t="s">
        <v>7</v>
      </c>
      <c r="U147" s="86" t="n">
        <v>669.22</v>
      </c>
      <c r="V147" s="87" t="n">
        <v>745.66</v>
      </c>
      <c r="W147" s="88" t="n">
        <v>640.04</v>
      </c>
      <c r="X147" s="88" t="n">
        <v>624.71</v>
      </c>
      <c r="Y147" s="88" t="n">
        <v>501.46</v>
      </c>
      <c r="Z147" s="88" t="n">
        <v>555.855</v>
      </c>
      <c r="AA147" s="88" t="n">
        <v>574.823</v>
      </c>
      <c r="AB147" s="87" t="n">
        <v>431.27</v>
      </c>
      <c r="AC147" s="87" t="n">
        <v>471.89</v>
      </c>
      <c r="AD147" s="87" t="n">
        <v>510.021</v>
      </c>
      <c r="AE147" s="87" t="n">
        <v>554.554</v>
      </c>
      <c r="AF147" s="87" t="n">
        <v>499.922</v>
      </c>
      <c r="AG147" s="89" t="n">
        <v>493.166</v>
      </c>
      <c r="AH147" s="122" t="n">
        <v>514.42</v>
      </c>
      <c r="AI147" s="86" t="n">
        <v>358.65</v>
      </c>
      <c r="AJ147" s="87" t="n">
        <v>386.8</v>
      </c>
      <c r="AK147" s="88" t="n">
        <v>341.82</v>
      </c>
      <c r="AL147" s="88" t="n">
        <v>318.84</v>
      </c>
      <c r="AM147" s="88" t="n">
        <v>370.281</v>
      </c>
      <c r="AN147" s="88" t="n">
        <v>342.68</v>
      </c>
      <c r="AO147" s="88" t="n">
        <v>356.687</v>
      </c>
      <c r="AP147" s="87" t="n">
        <v>318.215</v>
      </c>
      <c r="AQ147" s="87" t="n">
        <v>323.462</v>
      </c>
      <c r="AR147" s="87" t="n">
        <v>317.541</v>
      </c>
      <c r="AS147" s="87" t="n">
        <v>319.829</v>
      </c>
      <c r="AT147" s="87" t="n">
        <v>315.503</v>
      </c>
      <c r="AU147" s="89" t="n">
        <v>334.252</v>
      </c>
      <c r="AV147" s="135" t="n">
        <v>367.35</v>
      </c>
      <c r="AW147" s="92" t="n">
        <v>1057.5</v>
      </c>
      <c r="AX147" s="87" t="n">
        <v>1232.7</v>
      </c>
      <c r="AY147" s="87" t="n">
        <v>1178.1</v>
      </c>
      <c r="AZ147" s="88" t="n">
        <v>1226.21</v>
      </c>
      <c r="BA147" s="88" t="n">
        <v>1089.4</v>
      </c>
      <c r="BB147" s="88" t="n">
        <v>1171.7</v>
      </c>
      <c r="BC147" s="88" t="n">
        <v>1140.016</v>
      </c>
      <c r="BD147" s="88" t="n">
        <v>1023</v>
      </c>
      <c r="BE147" s="93" t="n">
        <v>1018.18</v>
      </c>
      <c r="BF147" s="88" t="n">
        <v>1001.646</v>
      </c>
      <c r="BG147" s="88" t="n">
        <v>987.303</v>
      </c>
      <c r="BH147" s="88" t="n">
        <v>1001.634</v>
      </c>
      <c r="BI147" s="93" t="n">
        <v>1077.523</v>
      </c>
      <c r="BJ147" s="136" t="n">
        <v>1265</v>
      </c>
      <c r="BK147" s="86" t="n">
        <v>361333.73</v>
      </c>
      <c r="BL147" s="87" t="n">
        <v>528305.75</v>
      </c>
      <c r="BM147" s="98" t="n">
        <v>416877.2</v>
      </c>
      <c r="BN147" s="88" t="n">
        <v>388459.31</v>
      </c>
      <c r="BO147" s="88" t="n">
        <v>303658.86</v>
      </c>
      <c r="BP147" s="88" t="n">
        <v>368038.27</v>
      </c>
      <c r="BQ147" s="88" t="n">
        <v>383935.77</v>
      </c>
      <c r="BR147" s="88" t="n">
        <v>288053.87</v>
      </c>
      <c r="BS147" s="93" t="n">
        <v>315182.78</v>
      </c>
      <c r="BT147" s="88" t="n">
        <v>340653.02</v>
      </c>
      <c r="BU147" s="88" t="n">
        <v>352030.85</v>
      </c>
      <c r="BV147" s="88" t="n">
        <v>317350.47</v>
      </c>
      <c r="BW147" s="93" t="n">
        <v>313061.77</v>
      </c>
      <c r="BX147" s="125" t="n">
        <v>326503.02</v>
      </c>
      <c r="BY147" s="86" t="n">
        <v>187987.1</v>
      </c>
      <c r="BZ147" s="87" t="n">
        <v>247072.3</v>
      </c>
      <c r="CA147" s="98" t="n">
        <v>221388.52</v>
      </c>
      <c r="CB147" s="88" t="n">
        <v>196249.65</v>
      </c>
      <c r="CC147" s="88" t="n">
        <v>224223.66</v>
      </c>
      <c r="CD147" s="88" t="n">
        <v>226892.51</v>
      </c>
      <c r="CE147" s="88" t="n">
        <v>238238.37</v>
      </c>
      <c r="CF147" s="87" t="n">
        <v>212542.12</v>
      </c>
      <c r="CG147" s="89" t="n">
        <v>206141.54</v>
      </c>
      <c r="CH147" s="87" t="n">
        <v>212091.98</v>
      </c>
      <c r="CI147" s="92" t="n">
        <v>203027.15</v>
      </c>
      <c r="CJ147" s="87" t="n">
        <v>200281.53</v>
      </c>
      <c r="CK147" s="89" t="n">
        <v>212183.23</v>
      </c>
      <c r="CL147" s="125" t="n">
        <v>233155.98</v>
      </c>
      <c r="CM147" s="100" t="n">
        <v>2522.41</v>
      </c>
      <c r="CN147" s="100" t="n">
        <v>1984.74</v>
      </c>
      <c r="CO147" s="86" t="n">
        <v>182.055951913097</v>
      </c>
      <c r="CP147" s="87" t="n">
        <v>266.183857835283</v>
      </c>
      <c r="CQ147" s="87" t="n">
        <v>210.041214466378</v>
      </c>
      <c r="CR147" s="87" t="n">
        <v>195.723021655229</v>
      </c>
      <c r="CS147" s="87" t="n">
        <v>152.996795550047</v>
      </c>
      <c r="CT147" s="87" t="n">
        <v>185.433996392475</v>
      </c>
      <c r="CU147" s="87" t="n">
        <v>193.4438616645</v>
      </c>
      <c r="CV147" s="87" t="n">
        <v>145.134309783649</v>
      </c>
      <c r="CW147" s="87" t="n">
        <v>158.803057327408</v>
      </c>
      <c r="CX147" s="87" t="n">
        <v>171.625008817276</v>
      </c>
      <c r="CY147" s="92" t="n">
        <v>177.368748551448</v>
      </c>
      <c r="CZ147" s="87" t="n">
        <v>159.895235647994</v>
      </c>
      <c r="DA147" s="89" t="n">
        <v>157.734398460252</v>
      </c>
      <c r="DB147" s="103" t="n">
        <f aca="false">BX147/CN147</f>
        <v>164.506696091176</v>
      </c>
      <c r="DC147" s="104" t="n">
        <v>0.337182704031762</v>
      </c>
      <c r="DD147" s="105" t="n">
        <v>0.375696564789343</v>
      </c>
      <c r="DE147" s="105" t="n">
        <v>0.322480526416558</v>
      </c>
      <c r="DF147" s="105" t="n">
        <v>0.314756592803088</v>
      </c>
      <c r="DG147" s="105" t="n">
        <v>0.252657778852646</v>
      </c>
      <c r="DH147" s="105" t="n">
        <v>0.280064391305662</v>
      </c>
      <c r="DI147" s="105" t="n">
        <v>0.289621310599877</v>
      </c>
      <c r="DJ147" s="105" t="n">
        <v>0.21729294517166</v>
      </c>
      <c r="DK147" s="105" t="n">
        <v>0.237759101947862</v>
      </c>
      <c r="DL147" s="105" t="n">
        <v>0.256954563318117</v>
      </c>
      <c r="DM147" s="105" t="n">
        <v>0.279408889829398</v>
      </c>
      <c r="DN147" s="105" t="n">
        <v>0.251882866269637</v>
      </c>
      <c r="DO147" s="106" t="n">
        <v>0.248478893960922</v>
      </c>
      <c r="DP147" s="127" t="n">
        <f aca="false">AH147/CN147</f>
        <v>0.259187601398672</v>
      </c>
      <c r="DQ147" s="108" t="n">
        <v>0.339148936170213</v>
      </c>
      <c r="DR147" s="105" t="n">
        <v>0.313782753305752</v>
      </c>
      <c r="DS147" s="105" t="n">
        <v>0.290145148968678</v>
      </c>
      <c r="DT147" s="105" t="n">
        <v>0.260020714233288</v>
      </c>
      <c r="DU147" s="105" t="n">
        <v>0.339894437304938</v>
      </c>
      <c r="DV147" s="105" t="n">
        <v>0.292463941281898</v>
      </c>
      <c r="DW147" s="105" t="n">
        <v>0.312878942049936</v>
      </c>
      <c r="DX147" s="105" t="n">
        <v>0.311060606060606</v>
      </c>
      <c r="DY147" s="106" t="n">
        <v>0.317686460154393</v>
      </c>
      <c r="DZ147" s="105" t="n">
        <v>0.317019186419154</v>
      </c>
      <c r="EA147" s="105" t="n">
        <v>0.170972842177123</v>
      </c>
      <c r="EB147" s="105" t="n">
        <v>0.314988309102926</v>
      </c>
      <c r="EC147" s="106" t="n">
        <v>0.310204051328835</v>
      </c>
      <c r="ED147" s="128" t="n">
        <f aca="false">AV147/BJ147</f>
        <v>0.290395256916996</v>
      </c>
      <c r="EE147" s="92" t="n">
        <v>177.765579196218</v>
      </c>
      <c r="EF147" s="87" t="n">
        <v>200.43181633812</v>
      </c>
      <c r="EG147" s="87" t="n">
        <v>187.91997283762</v>
      </c>
      <c r="EH147" s="87" t="n">
        <v>160.045709951803</v>
      </c>
      <c r="EI147" s="87" t="n">
        <v>205.823076923077</v>
      </c>
      <c r="EJ147" s="87" t="n">
        <v>193.643859349663</v>
      </c>
      <c r="EK147" s="87" t="n">
        <v>208.978093289919</v>
      </c>
      <c r="EL147" s="87" t="n">
        <v>207.763558162268</v>
      </c>
      <c r="EM147" s="87" t="n">
        <v>202.460802608576</v>
      </c>
      <c r="EN147" s="87" t="n">
        <v>211.743450280838</v>
      </c>
      <c r="EO147" s="87" t="n">
        <v>205.638137430961</v>
      </c>
      <c r="EP147" s="89" t="n">
        <v>199.954803850508</v>
      </c>
      <c r="EQ147" s="89" t="n">
        <v>196.917587838032</v>
      </c>
      <c r="ER147" s="103" t="n">
        <f aca="false">CL147/BJ147</f>
        <v>184.313027667984</v>
      </c>
      <c r="ES147" s="112" t="s">
        <v>51</v>
      </c>
      <c r="ET147" s="113" t="n">
        <v>38488.0000000001</v>
      </c>
      <c r="EU147" s="114" t="n">
        <v>1</v>
      </c>
      <c r="EV147" s="115" t="n">
        <v>38488.0000000001</v>
      </c>
      <c r="EW147" s="116"/>
      <c r="EX147" s="115"/>
      <c r="EY147" s="115" t="s">
        <v>37</v>
      </c>
      <c r="EZ147" s="115" t="s">
        <v>38</v>
      </c>
      <c r="FA147" s="117" t="s">
        <v>38</v>
      </c>
      <c r="FB147" s="129" t="s">
        <v>39</v>
      </c>
    </row>
    <row r="148" s="119" customFormat="true" ht="11.25" hidden="false" customHeight="false" outlineLevel="0" collapsed="false">
      <c r="A148" s="120" t="n">
        <v>5581</v>
      </c>
      <c r="B148" s="121" t="s">
        <v>208</v>
      </c>
      <c r="C148" s="77" t="n">
        <v>6</v>
      </c>
      <c r="D148" s="77" t="s">
        <v>110</v>
      </c>
      <c r="E148" s="77" t="s">
        <v>111</v>
      </c>
      <c r="F148" s="77" t="n">
        <v>19</v>
      </c>
      <c r="G148" s="79"/>
      <c r="H148" s="80" t="s">
        <v>7</v>
      </c>
      <c r="I148" s="80" t="s">
        <v>7</v>
      </c>
      <c r="J148" s="80" t="s">
        <v>7</v>
      </c>
      <c r="K148" s="80" t="s">
        <v>7</v>
      </c>
      <c r="L148" s="81" t="s">
        <v>7</v>
      </c>
      <c r="M148" s="81" t="s">
        <v>7</v>
      </c>
      <c r="N148" s="81" t="s">
        <v>7</v>
      </c>
      <c r="O148" s="81" t="s">
        <v>7</v>
      </c>
      <c r="P148" s="81" t="s">
        <v>7</v>
      </c>
      <c r="Q148" s="81" t="s">
        <v>7</v>
      </c>
      <c r="R148" s="130" t="s">
        <v>7</v>
      </c>
      <c r="S148" s="130" t="s">
        <v>7</v>
      </c>
      <c r="T148" s="130" t="s">
        <v>7</v>
      </c>
      <c r="U148" s="86" t="n">
        <v>310.03</v>
      </c>
      <c r="V148" s="87" t="n">
        <v>325.32</v>
      </c>
      <c r="W148" s="88" t="n">
        <v>314.91</v>
      </c>
      <c r="X148" s="88" t="n">
        <v>382.45</v>
      </c>
      <c r="Y148" s="88" t="n">
        <v>318.69</v>
      </c>
      <c r="Z148" s="88" t="n">
        <v>346.333</v>
      </c>
      <c r="AA148" s="88" t="n">
        <v>373</v>
      </c>
      <c r="AB148" s="87" t="n">
        <v>290.958</v>
      </c>
      <c r="AC148" s="87" t="n">
        <v>286.514</v>
      </c>
      <c r="AD148" s="87" t="n">
        <v>315.214</v>
      </c>
      <c r="AE148" s="87" t="n">
        <v>307.965</v>
      </c>
      <c r="AF148" s="87" t="n">
        <v>287.673</v>
      </c>
      <c r="AG148" s="89" t="n">
        <v>274.54</v>
      </c>
      <c r="AH148" s="122" t="n">
        <v>283.489</v>
      </c>
      <c r="AI148" s="86" t="n">
        <v>172.63</v>
      </c>
      <c r="AJ148" s="87" t="n">
        <v>194.74</v>
      </c>
      <c r="AK148" s="88" t="n">
        <v>182.64</v>
      </c>
      <c r="AL148" s="88" t="n">
        <v>170.9</v>
      </c>
      <c r="AM148" s="88" t="n">
        <v>201.46</v>
      </c>
      <c r="AN148" s="88" t="n">
        <v>170.773</v>
      </c>
      <c r="AO148" s="88" t="n">
        <v>162.085</v>
      </c>
      <c r="AP148" s="87" t="n">
        <v>152.617</v>
      </c>
      <c r="AQ148" s="87" t="n">
        <v>151.154</v>
      </c>
      <c r="AR148" s="87" t="n">
        <v>149.46</v>
      </c>
      <c r="AS148" s="87" t="n">
        <v>149.142</v>
      </c>
      <c r="AT148" s="87" t="n">
        <v>153.282</v>
      </c>
      <c r="AU148" s="89" t="n">
        <v>147.689</v>
      </c>
      <c r="AV148" s="135" t="n">
        <v>164.652</v>
      </c>
      <c r="AW148" s="92" t="n">
        <v>592</v>
      </c>
      <c r="AX148" s="87" t="n">
        <v>594.34</v>
      </c>
      <c r="AY148" s="87" t="n">
        <v>547.1</v>
      </c>
      <c r="AZ148" s="88" t="n">
        <v>528.9</v>
      </c>
      <c r="BA148" s="88" t="n">
        <v>576.89</v>
      </c>
      <c r="BB148" s="88" t="n">
        <v>545.052</v>
      </c>
      <c r="BC148" s="88" t="n">
        <v>489.832</v>
      </c>
      <c r="BD148" s="88" t="n">
        <v>501.028</v>
      </c>
      <c r="BE148" s="93" t="n">
        <v>473.94</v>
      </c>
      <c r="BF148" s="88" t="n">
        <v>451.47</v>
      </c>
      <c r="BG148" s="88" t="n">
        <v>398.539</v>
      </c>
      <c r="BH148" s="88" t="n">
        <v>418.735</v>
      </c>
      <c r="BI148" s="93" t="n">
        <v>417.97</v>
      </c>
      <c r="BJ148" s="136" t="n">
        <v>495.6</v>
      </c>
      <c r="BK148" s="86" t="n">
        <v>167371.49</v>
      </c>
      <c r="BL148" s="87" t="n">
        <v>210176</v>
      </c>
      <c r="BM148" s="98" t="n">
        <v>205217.36</v>
      </c>
      <c r="BN148" s="88" t="n">
        <v>237082.15</v>
      </c>
      <c r="BO148" s="88" t="n">
        <v>192980.59</v>
      </c>
      <c r="BP148" s="88" t="n">
        <v>223461.4</v>
      </c>
      <c r="BQ148" s="88" t="n">
        <v>249134.16</v>
      </c>
      <c r="BR148" s="88" t="n">
        <v>194336.67</v>
      </c>
      <c r="BS148" s="93" t="n">
        <v>191368.43</v>
      </c>
      <c r="BT148" s="88" t="n">
        <v>210537.73</v>
      </c>
      <c r="BU148" s="88" t="n">
        <v>195496.18</v>
      </c>
      <c r="BV148" s="88" t="n">
        <v>182614.8</v>
      </c>
      <c r="BW148" s="93" t="n">
        <v>174277.98</v>
      </c>
      <c r="BX148" s="125" t="n">
        <v>179930.31</v>
      </c>
      <c r="BY148" s="86" t="n">
        <v>90514.96</v>
      </c>
      <c r="BZ148" s="87" t="n">
        <v>124527</v>
      </c>
      <c r="CA148" s="98" t="n">
        <v>118331.01</v>
      </c>
      <c r="CB148" s="88" t="n">
        <v>105230.56</v>
      </c>
      <c r="CC148" s="88" t="n">
        <v>121991.33</v>
      </c>
      <c r="CD148" s="88" t="n">
        <v>113070.85</v>
      </c>
      <c r="CE148" s="88" t="n">
        <v>108259.83</v>
      </c>
      <c r="CF148" s="87" t="n">
        <v>101936.33</v>
      </c>
      <c r="CG148" s="89" t="n">
        <v>100958.57</v>
      </c>
      <c r="CH148" s="87" t="n">
        <v>99827.27</v>
      </c>
      <c r="CI148" s="92" t="n">
        <v>94675.82</v>
      </c>
      <c r="CJ148" s="87" t="n">
        <v>97303.2</v>
      </c>
      <c r="CK148" s="89" t="n">
        <v>93753.02</v>
      </c>
      <c r="CL148" s="125" t="n">
        <v>104504.69</v>
      </c>
      <c r="CM148" s="100" t="n">
        <v>1266.96</v>
      </c>
      <c r="CN148" s="100" t="n">
        <v>1048.12</v>
      </c>
      <c r="CO148" s="86" t="n">
        <v>159.687335419608</v>
      </c>
      <c r="CP148" s="87" t="n">
        <v>200.526657252986</v>
      </c>
      <c r="CQ148" s="87" t="n">
        <v>195.795672251269</v>
      </c>
      <c r="CR148" s="87" t="n">
        <v>226.197525092547</v>
      </c>
      <c r="CS148" s="87" t="n">
        <v>184.120701828035</v>
      </c>
      <c r="CT148" s="87" t="n">
        <v>213.202114261726</v>
      </c>
      <c r="CU148" s="87" t="n">
        <v>237.696217990306</v>
      </c>
      <c r="CV148" s="87" t="n">
        <v>185.414523146205</v>
      </c>
      <c r="CW148" s="87" t="n">
        <v>182.582557340763</v>
      </c>
      <c r="CX148" s="87" t="n">
        <v>200.871779948861</v>
      </c>
      <c r="CY148" s="92" t="n">
        <v>186.520799145136</v>
      </c>
      <c r="CZ148" s="87" t="n">
        <v>174.230813265657</v>
      </c>
      <c r="DA148" s="89" t="n">
        <v>166.276743121017</v>
      </c>
      <c r="DB148" s="103" t="n">
        <f aca="false">BX148/CN148</f>
        <v>171.669570278212</v>
      </c>
      <c r="DC148" s="104" t="n">
        <v>0.295796282868374</v>
      </c>
      <c r="DD148" s="105" t="n">
        <v>0.310384307140404</v>
      </c>
      <c r="DE148" s="105" t="n">
        <v>0.300452238293325</v>
      </c>
      <c r="DF148" s="105" t="n">
        <v>0.364891424646033</v>
      </c>
      <c r="DG148" s="105" t="n">
        <v>0.30405869556921</v>
      </c>
      <c r="DH148" s="105" t="n">
        <v>0.330432584055261</v>
      </c>
      <c r="DI148" s="105" t="n">
        <v>0.355875281456322</v>
      </c>
      <c r="DJ148" s="105" t="n">
        <v>0.277599893142007</v>
      </c>
      <c r="DK148" s="105" t="n">
        <v>0.273359920619776</v>
      </c>
      <c r="DL148" s="105" t="n">
        <v>0.300742281418158</v>
      </c>
      <c r="DM148" s="105" t="n">
        <v>0.293826088615807</v>
      </c>
      <c r="DN148" s="105" t="n">
        <v>0.274465710033202</v>
      </c>
      <c r="DO148" s="106" t="n">
        <v>0.26193565622257</v>
      </c>
      <c r="DP148" s="127" t="n">
        <f aca="false">AH148/CN148</f>
        <v>0.270473800709842</v>
      </c>
      <c r="DQ148" s="108" t="n">
        <v>0.29160472972973</v>
      </c>
      <c r="DR148" s="105" t="n">
        <v>0.327657569741226</v>
      </c>
      <c r="DS148" s="105" t="n">
        <v>0.333832937305794</v>
      </c>
      <c r="DT148" s="105" t="n">
        <v>0.323123463792778</v>
      </c>
      <c r="DU148" s="105" t="n">
        <v>0.349217355128361</v>
      </c>
      <c r="DV148" s="105" t="n">
        <v>0.313315059847501</v>
      </c>
      <c r="DW148" s="105" t="n">
        <v>0.330899165428147</v>
      </c>
      <c r="DX148" s="105" t="n">
        <v>0.304607726514287</v>
      </c>
      <c r="DY148" s="106" t="n">
        <v>0.318930666329071</v>
      </c>
      <c r="DZ148" s="105" t="n">
        <v>0.331051897136022</v>
      </c>
      <c r="EA148" s="105" t="n">
        <v>0.374221845289921</v>
      </c>
      <c r="EB148" s="105" t="n">
        <v>0.366059679749722</v>
      </c>
      <c r="EC148" s="106" t="n">
        <v>0.353348326434912</v>
      </c>
      <c r="ED148" s="128" t="n">
        <f aca="false">AV148/BJ148</f>
        <v>0.332227602905569</v>
      </c>
      <c r="EE148" s="92" t="n">
        <v>152.896891891892</v>
      </c>
      <c r="EF148" s="87" t="n">
        <v>209.521486018104</v>
      </c>
      <c r="EG148" s="87" t="n">
        <v>216.287717053555</v>
      </c>
      <c r="EH148" s="87" t="n">
        <v>198.961164681414</v>
      </c>
      <c r="EI148" s="87" t="n">
        <v>211.463762589055</v>
      </c>
      <c r="EJ148" s="87" t="n">
        <v>207.449656179594</v>
      </c>
      <c r="EK148" s="87" t="n">
        <v>221.014204870241</v>
      </c>
      <c r="EL148" s="87" t="n">
        <v>203.45435784028</v>
      </c>
      <c r="EM148" s="87" t="n">
        <v>213.019728235642</v>
      </c>
      <c r="EN148" s="87" t="n">
        <v>221.116065297805</v>
      </c>
      <c r="EO148" s="87" t="n">
        <v>237.557227774446</v>
      </c>
      <c r="EP148" s="89" t="n">
        <v>232.374174597299</v>
      </c>
      <c r="EQ148" s="89" t="n">
        <v>224.305620020576</v>
      </c>
      <c r="ER148" s="103" t="n">
        <f aca="false">CL148/BJ148</f>
        <v>210.864991928975</v>
      </c>
      <c r="ES148" s="112" t="s">
        <v>51</v>
      </c>
      <c r="ET148" s="113" t="n">
        <v>38888.0000000001</v>
      </c>
      <c r="EU148" s="114" t="n">
        <v>0</v>
      </c>
      <c r="EV148" s="115" t="n">
        <v>36675.0000000001</v>
      </c>
      <c r="EW148" s="116"/>
      <c r="EX148" s="115"/>
      <c r="EY148" s="115" t="s">
        <v>61</v>
      </c>
      <c r="EZ148" s="115" t="s">
        <v>38</v>
      </c>
      <c r="FA148" s="117" t="s">
        <v>38</v>
      </c>
      <c r="FB148" s="129" t="s">
        <v>39</v>
      </c>
    </row>
    <row r="149" s="119" customFormat="true" ht="11.25" hidden="false" customHeight="false" outlineLevel="0" collapsed="false">
      <c r="A149" s="120" t="n">
        <v>5582</v>
      </c>
      <c r="B149" s="121" t="s">
        <v>209</v>
      </c>
      <c r="C149" s="77" t="n">
        <v>6</v>
      </c>
      <c r="D149" s="77" t="s">
        <v>110</v>
      </c>
      <c r="E149" s="77" t="s">
        <v>111</v>
      </c>
      <c r="F149" s="77" t="n">
        <v>38</v>
      </c>
      <c r="G149" s="79"/>
      <c r="H149" s="80" t="s">
        <v>7</v>
      </c>
      <c r="I149" s="80" t="s">
        <v>7</v>
      </c>
      <c r="J149" s="80" t="s">
        <v>7</v>
      </c>
      <c r="K149" s="80" t="s">
        <v>7</v>
      </c>
      <c r="L149" s="81" t="s">
        <v>7</v>
      </c>
      <c r="M149" s="81" t="s">
        <v>7</v>
      </c>
      <c r="N149" s="81" t="s">
        <v>7</v>
      </c>
      <c r="O149" s="81" t="s">
        <v>7</v>
      </c>
      <c r="P149" s="81" t="s">
        <v>7</v>
      </c>
      <c r="Q149" s="81" t="s">
        <v>7</v>
      </c>
      <c r="R149" s="130" t="s">
        <v>7</v>
      </c>
      <c r="S149" s="130" t="s">
        <v>7</v>
      </c>
      <c r="T149" s="130" t="s">
        <v>7</v>
      </c>
      <c r="U149" s="86" t="n">
        <v>662.97</v>
      </c>
      <c r="V149" s="87" t="n">
        <v>651.98</v>
      </c>
      <c r="W149" s="88" t="n">
        <v>655.09</v>
      </c>
      <c r="X149" s="88" t="n">
        <v>790.77</v>
      </c>
      <c r="Y149" s="88" t="n">
        <v>610.31</v>
      </c>
      <c r="Z149" s="88" t="n">
        <v>706.497</v>
      </c>
      <c r="AA149" s="88" t="n">
        <v>746</v>
      </c>
      <c r="AB149" s="87" t="n">
        <v>581.912</v>
      </c>
      <c r="AC149" s="87" t="n">
        <v>607.486</v>
      </c>
      <c r="AD149" s="87" t="n">
        <v>629.786</v>
      </c>
      <c r="AE149" s="87" t="n">
        <v>635.035</v>
      </c>
      <c r="AF149" s="87" t="n">
        <v>581.537</v>
      </c>
      <c r="AG149" s="89" t="n">
        <v>581.46</v>
      </c>
      <c r="AH149" s="122" t="n">
        <v>583.511</v>
      </c>
      <c r="AI149" s="86" t="n">
        <v>347.76</v>
      </c>
      <c r="AJ149" s="87" t="n">
        <v>362.24</v>
      </c>
      <c r="AK149" s="88" t="n">
        <v>359.36</v>
      </c>
      <c r="AL149" s="88" t="n">
        <v>339.1</v>
      </c>
      <c r="AM149" s="88" t="n">
        <v>387.96</v>
      </c>
      <c r="AN149" s="88" t="n">
        <v>335.227</v>
      </c>
      <c r="AO149" s="88" t="n">
        <v>344.915</v>
      </c>
      <c r="AP149" s="87" t="n">
        <v>319.383</v>
      </c>
      <c r="AQ149" s="87" t="n">
        <v>303.566</v>
      </c>
      <c r="AR149" s="87" t="n">
        <v>289.54</v>
      </c>
      <c r="AS149" s="87" t="n">
        <v>317.858</v>
      </c>
      <c r="AT149" s="87" t="n">
        <v>300.718</v>
      </c>
      <c r="AU149" s="89" t="n">
        <v>314.871</v>
      </c>
      <c r="AV149" s="135" t="n">
        <v>325.348</v>
      </c>
      <c r="AW149" s="92" t="n">
        <v>1196.319</v>
      </c>
      <c r="AX149" s="87" t="n">
        <v>1072.13</v>
      </c>
      <c r="AY149" s="87" t="n">
        <v>1068.974</v>
      </c>
      <c r="AZ149" s="88" t="n">
        <v>1045.91</v>
      </c>
      <c r="BA149" s="88" t="n">
        <v>1093.24</v>
      </c>
      <c r="BB149" s="88" t="n">
        <v>1062.172</v>
      </c>
      <c r="BC149" s="88" t="n">
        <v>1107.338</v>
      </c>
      <c r="BD149" s="88" t="n">
        <v>1069</v>
      </c>
      <c r="BE149" s="93" t="n">
        <v>953.296</v>
      </c>
      <c r="BF149" s="88" t="n">
        <v>862.61</v>
      </c>
      <c r="BG149" s="88" t="n">
        <v>872.98</v>
      </c>
      <c r="BH149" s="88" t="n">
        <v>814.59</v>
      </c>
      <c r="BI149" s="93" t="n">
        <v>916</v>
      </c>
      <c r="BJ149" s="136" t="n">
        <v>974</v>
      </c>
      <c r="BK149" s="86" t="n">
        <v>357914.34</v>
      </c>
      <c r="BL149" s="87" t="n">
        <v>421029</v>
      </c>
      <c r="BM149" s="98" t="n">
        <v>426896.53</v>
      </c>
      <c r="BN149" s="88" t="n">
        <v>490205</v>
      </c>
      <c r="BO149" s="88" t="n">
        <v>369575.36</v>
      </c>
      <c r="BP149" s="88" t="n">
        <v>464473.35</v>
      </c>
      <c r="BQ149" s="88" t="n">
        <v>498268.32</v>
      </c>
      <c r="BR149" s="88" t="n">
        <v>388670.66</v>
      </c>
      <c r="BS149" s="93" t="n">
        <v>405752.05</v>
      </c>
      <c r="BT149" s="88" t="n">
        <v>420646.67</v>
      </c>
      <c r="BU149" s="88" t="n">
        <v>403120.22</v>
      </c>
      <c r="BV149" s="88" t="n">
        <v>369159.71</v>
      </c>
      <c r="BW149" s="93" t="n">
        <v>369110.82</v>
      </c>
      <c r="BX149" s="125" t="n">
        <v>370354.42</v>
      </c>
      <c r="BY149" s="86" t="n">
        <v>182345.76</v>
      </c>
      <c r="BZ149" s="87" t="n">
        <v>231617.9</v>
      </c>
      <c r="CA149" s="98" t="n">
        <v>232824.48</v>
      </c>
      <c r="CB149" s="88" t="n">
        <v>208801.35</v>
      </c>
      <c r="CC149" s="88" t="n">
        <v>234931.96</v>
      </c>
      <c r="CD149" s="88" t="n">
        <v>221957.82</v>
      </c>
      <c r="CE149" s="88" t="n">
        <v>235641.68</v>
      </c>
      <c r="CF149" s="87" t="n">
        <v>213322.34</v>
      </c>
      <c r="CG149" s="89" t="n">
        <v>202757.95</v>
      </c>
      <c r="CH149" s="87" t="n">
        <v>193389.33</v>
      </c>
      <c r="CI149" s="92" t="n">
        <v>201775.78</v>
      </c>
      <c r="CJ149" s="87" t="n">
        <v>190895.29</v>
      </c>
      <c r="CK149" s="89" t="n">
        <v>199880.18</v>
      </c>
      <c r="CL149" s="125" t="n">
        <v>206498.58</v>
      </c>
      <c r="CM149" s="100" t="n">
        <v>2533.92</v>
      </c>
      <c r="CN149" s="100" t="n">
        <v>2096.24</v>
      </c>
      <c r="CO149" s="86" t="n">
        <v>170.74110788841</v>
      </c>
      <c r="CP149" s="87" t="n">
        <v>200.849616456131</v>
      </c>
      <c r="CQ149" s="87" t="n">
        <v>203.648690035492</v>
      </c>
      <c r="CR149" s="87" t="n">
        <v>233.8496546197</v>
      </c>
      <c r="CS149" s="87" t="n">
        <v>176.30393466397</v>
      </c>
      <c r="CT149" s="87" t="n">
        <v>221.574509598138</v>
      </c>
      <c r="CU149" s="87" t="n">
        <v>237.696217990306</v>
      </c>
      <c r="CV149" s="87" t="n">
        <v>185.413244666641</v>
      </c>
      <c r="CW149" s="87" t="n">
        <v>193.561829752318</v>
      </c>
      <c r="CX149" s="87" t="n">
        <v>200.667227989162</v>
      </c>
      <c r="CY149" s="92" t="n">
        <v>192.306329427928</v>
      </c>
      <c r="CZ149" s="87" t="n">
        <v>176.105651070488</v>
      </c>
      <c r="DA149" s="89" t="n">
        <v>176.082328359348</v>
      </c>
      <c r="DB149" s="103" t="n">
        <f aca="false">BX149/CN149</f>
        <v>176.675581040339</v>
      </c>
      <c r="DC149" s="104" t="n">
        <v>0.316266267221311</v>
      </c>
      <c r="DD149" s="105" t="n">
        <v>0.311023546922108</v>
      </c>
      <c r="DE149" s="105" t="n">
        <v>0.312507155669198</v>
      </c>
      <c r="DF149" s="105" t="n">
        <v>0.377232568789833</v>
      </c>
      <c r="DG149" s="105" t="n">
        <v>0.291145097889555</v>
      </c>
      <c r="DH149" s="105" t="n">
        <v>0.337030588100599</v>
      </c>
      <c r="DI149" s="105" t="n">
        <v>0.355875281456322</v>
      </c>
      <c r="DJ149" s="105" t="n">
        <v>0.277597984963554</v>
      </c>
      <c r="DK149" s="105" t="n">
        <v>0.289797923901843</v>
      </c>
      <c r="DL149" s="105" t="n">
        <v>0.300436018776476</v>
      </c>
      <c r="DM149" s="105" t="n">
        <v>0.302940025951227</v>
      </c>
      <c r="DN149" s="105" t="n">
        <v>0.277419093233599</v>
      </c>
      <c r="DO149" s="106" t="n">
        <v>0.277382360798382</v>
      </c>
      <c r="DP149" s="127" t="n">
        <f aca="false">AH149/CN149</f>
        <v>0.27836077930008</v>
      </c>
      <c r="DQ149" s="108" t="n">
        <v>0.290691696779872</v>
      </c>
      <c r="DR149" s="105" t="n">
        <v>0.337869474783842</v>
      </c>
      <c r="DS149" s="105" t="n">
        <v>0.336172816177007</v>
      </c>
      <c r="DT149" s="105" t="n">
        <v>0.324215276649043</v>
      </c>
      <c r="DU149" s="105" t="n">
        <v>0.354871757345139</v>
      </c>
      <c r="DV149" s="105" t="n">
        <v>0.315605193885736</v>
      </c>
      <c r="DW149" s="105" t="n">
        <v>0.311481227953886</v>
      </c>
      <c r="DX149" s="105" t="n">
        <v>0.29876800748363</v>
      </c>
      <c r="DY149" s="106" t="n">
        <v>0.318438344438663</v>
      </c>
      <c r="DZ149" s="105" t="n">
        <v>0.335655742456035</v>
      </c>
      <c r="EA149" s="105" t="n">
        <v>0.364106852390662</v>
      </c>
      <c r="EB149" s="105" t="n">
        <v>0.369164855939798</v>
      </c>
      <c r="EC149" s="106" t="n">
        <v>0.343745633187773</v>
      </c>
      <c r="ED149" s="128" t="n">
        <f aca="false">AV149/BJ149</f>
        <v>0.334032854209446</v>
      </c>
      <c r="EE149" s="92" t="n">
        <v>152.422355575729</v>
      </c>
      <c r="EF149" s="87" t="n">
        <v>216.035275572925</v>
      </c>
      <c r="EG149" s="87" t="n">
        <v>217.801817443642</v>
      </c>
      <c r="EH149" s="87" t="n">
        <v>199.636058551883</v>
      </c>
      <c r="EI149" s="87" t="n">
        <v>214.895137389777</v>
      </c>
      <c r="EJ149" s="87" t="n">
        <v>208.965986676358</v>
      </c>
      <c r="EK149" s="87" t="n">
        <v>212.800138711035</v>
      </c>
      <c r="EL149" s="87" t="n">
        <v>199.553171188026</v>
      </c>
      <c r="EM149" s="87" t="n">
        <v>212.691493513033</v>
      </c>
      <c r="EN149" s="87" t="n">
        <v>224.190920578245</v>
      </c>
      <c r="EO149" s="87" t="n">
        <v>231.134481889619</v>
      </c>
      <c r="EP149" s="89" t="n">
        <v>234.345241164267</v>
      </c>
      <c r="EQ149" s="89" t="n">
        <v>218.20980349345</v>
      </c>
      <c r="ER149" s="103" t="n">
        <f aca="false">CL149/BJ149</f>
        <v>212.010862422998</v>
      </c>
      <c r="ES149" s="112" t="s">
        <v>51</v>
      </c>
      <c r="ET149" s="113" t="n">
        <v>38929.0000000001</v>
      </c>
      <c r="EU149" s="114" t="n">
        <v>0</v>
      </c>
      <c r="EV149" s="115" t="n">
        <v>36675.0000000001</v>
      </c>
      <c r="EW149" s="116"/>
      <c r="EX149" s="115"/>
      <c r="EY149" s="115" t="s">
        <v>61</v>
      </c>
      <c r="EZ149" s="115" t="s">
        <v>38</v>
      </c>
      <c r="FA149" s="117" t="s">
        <v>38</v>
      </c>
      <c r="FB149" s="129" t="s">
        <v>39</v>
      </c>
    </row>
    <row r="150" s="119" customFormat="true" ht="11.25" hidden="false" customHeight="false" outlineLevel="0" collapsed="false">
      <c r="A150" s="120" t="n">
        <v>5591</v>
      </c>
      <c r="B150" s="121" t="s">
        <v>210</v>
      </c>
      <c r="C150" s="77" t="n">
        <v>5</v>
      </c>
      <c r="D150" s="77" t="s">
        <v>110</v>
      </c>
      <c r="E150" s="77" t="s">
        <v>111</v>
      </c>
      <c r="F150" s="77" t="n">
        <v>26</v>
      </c>
      <c r="G150" s="79"/>
      <c r="H150" s="80"/>
      <c r="I150" s="80" t="s">
        <v>7</v>
      </c>
      <c r="J150" s="80" t="s">
        <v>7</v>
      </c>
      <c r="K150" s="80" t="s">
        <v>7</v>
      </c>
      <c r="L150" s="81" t="s">
        <v>7</v>
      </c>
      <c r="M150" s="81" t="s">
        <v>7</v>
      </c>
      <c r="N150" s="81" t="s">
        <v>7</v>
      </c>
      <c r="O150" s="81" t="s">
        <v>7</v>
      </c>
      <c r="P150" s="81" t="s">
        <v>7</v>
      </c>
      <c r="Q150" s="81" t="s">
        <v>7</v>
      </c>
      <c r="R150" s="130" t="s">
        <v>7</v>
      </c>
      <c r="S150" s="130" t="s">
        <v>7</v>
      </c>
      <c r="T150" s="130" t="s">
        <v>7</v>
      </c>
      <c r="U150" s="86" t="n">
        <v>510</v>
      </c>
      <c r="V150" s="87" t="n">
        <v>561.22</v>
      </c>
      <c r="W150" s="88" t="n">
        <v>544</v>
      </c>
      <c r="X150" s="88" t="n">
        <v>638</v>
      </c>
      <c r="Y150" s="88" t="n">
        <v>540</v>
      </c>
      <c r="Z150" s="88" t="n">
        <v>547.39</v>
      </c>
      <c r="AA150" s="88" t="n">
        <v>527</v>
      </c>
      <c r="AB150" s="87" t="n">
        <v>436</v>
      </c>
      <c r="AC150" s="87" t="n">
        <v>431</v>
      </c>
      <c r="AD150" s="87" t="n">
        <v>447.72</v>
      </c>
      <c r="AE150" s="87" t="n">
        <v>451</v>
      </c>
      <c r="AF150" s="87" t="n">
        <v>415</v>
      </c>
      <c r="AG150" s="89" t="n">
        <v>415</v>
      </c>
      <c r="AH150" s="122" t="n">
        <v>438.98</v>
      </c>
      <c r="AI150" s="86" t="n">
        <v>354.84</v>
      </c>
      <c r="AJ150" s="87" t="n">
        <v>403.43</v>
      </c>
      <c r="AK150" s="88" t="n">
        <v>264</v>
      </c>
      <c r="AL150" s="88" t="n">
        <v>237</v>
      </c>
      <c r="AM150" s="88" t="n">
        <v>213</v>
      </c>
      <c r="AN150" s="88" t="n">
        <v>208.7</v>
      </c>
      <c r="AO150" s="88" t="n">
        <v>209</v>
      </c>
      <c r="AP150" s="87" t="n">
        <v>201</v>
      </c>
      <c r="AQ150" s="87" t="n">
        <v>187</v>
      </c>
      <c r="AR150" s="87" t="n">
        <v>201.42</v>
      </c>
      <c r="AS150" s="87" t="n">
        <v>207</v>
      </c>
      <c r="AT150" s="87" t="n">
        <v>212</v>
      </c>
      <c r="AU150" s="89" t="n">
        <v>221</v>
      </c>
      <c r="AV150" s="135" t="n">
        <v>229.54</v>
      </c>
      <c r="AW150" s="92" t="n">
        <v>719.3</v>
      </c>
      <c r="AX150" s="87" t="n">
        <v>717.7</v>
      </c>
      <c r="AY150" s="87" t="n">
        <v>738</v>
      </c>
      <c r="AZ150" s="88" t="n">
        <v>770.44</v>
      </c>
      <c r="BA150" s="88" t="n">
        <v>700</v>
      </c>
      <c r="BB150" s="88" t="n">
        <v>681</v>
      </c>
      <c r="BC150" s="88" t="n">
        <v>677.1</v>
      </c>
      <c r="BD150" s="88" t="n">
        <v>741.371</v>
      </c>
      <c r="BE150" s="93" t="n">
        <v>726.56</v>
      </c>
      <c r="BF150" s="88" t="n">
        <v>669.52</v>
      </c>
      <c r="BG150" s="88" t="n">
        <v>685.304</v>
      </c>
      <c r="BH150" s="88" t="n">
        <v>754.056</v>
      </c>
      <c r="BI150" s="93" t="n">
        <v>607.342</v>
      </c>
      <c r="BJ150" s="136" t="n">
        <v>643.864</v>
      </c>
      <c r="BK150" s="86" t="n">
        <v>274740.19</v>
      </c>
      <c r="BL150" s="87" t="n">
        <v>361221.7</v>
      </c>
      <c r="BM150" s="98" t="n">
        <v>353908.83</v>
      </c>
      <c r="BN150" s="88" t="n">
        <v>395423.05</v>
      </c>
      <c r="BO150" s="88" t="n">
        <v>326997</v>
      </c>
      <c r="BP150" s="88" t="n">
        <v>362433.49</v>
      </c>
      <c r="BQ150" s="88" t="n">
        <v>351993.84</v>
      </c>
      <c r="BR150" s="88" t="n">
        <v>291213.12</v>
      </c>
      <c r="BS150" s="93" t="n">
        <v>287873.52</v>
      </c>
      <c r="BT150" s="88" t="n">
        <v>299041.15</v>
      </c>
      <c r="BU150" s="88" t="n">
        <v>286294.8</v>
      </c>
      <c r="BV150" s="88" t="n">
        <v>263442</v>
      </c>
      <c r="BW150" s="93" t="n">
        <v>263442</v>
      </c>
      <c r="BX150" s="125" t="n">
        <v>278620.96</v>
      </c>
      <c r="BY150" s="86" t="n">
        <v>181993.77</v>
      </c>
      <c r="BZ150" s="87" t="n">
        <v>247427.7</v>
      </c>
      <c r="CA150" s="98" t="n">
        <v>171044.98</v>
      </c>
      <c r="CB150" s="88" t="n">
        <v>146156.45</v>
      </c>
      <c r="CC150" s="88" t="n">
        <v>128982.15</v>
      </c>
      <c r="CD150" s="88" t="n">
        <v>138182.77</v>
      </c>
      <c r="CE150" s="88" t="n">
        <v>139595.28</v>
      </c>
      <c r="CF150" s="87" t="n">
        <v>134251.92</v>
      </c>
      <c r="CG150" s="89" t="n">
        <v>124901.4</v>
      </c>
      <c r="CH150" s="87" t="n">
        <v>134532.85</v>
      </c>
      <c r="CI150" s="92" t="n">
        <v>131403.2</v>
      </c>
      <c r="CJ150" s="87" t="n">
        <v>134578</v>
      </c>
      <c r="CK150" s="89" t="n">
        <v>140291</v>
      </c>
      <c r="CL150" s="125" t="n">
        <v>145689.04</v>
      </c>
      <c r="CM150" s="100" t="n">
        <v>1708.7</v>
      </c>
      <c r="CN150" s="100" t="n">
        <v>1380.04</v>
      </c>
      <c r="CO150" s="86" t="n">
        <v>199.081323729747</v>
      </c>
      <c r="CP150" s="87" t="n">
        <v>261.747268195125</v>
      </c>
      <c r="CQ150" s="87" t="n">
        <v>256.448240630706</v>
      </c>
      <c r="CR150" s="87" t="n">
        <v>286.530136807629</v>
      </c>
      <c r="CS150" s="87" t="n">
        <v>236.947479783195</v>
      </c>
      <c r="CT150" s="87" t="n">
        <v>262.625351439089</v>
      </c>
      <c r="CU150" s="87" t="n">
        <v>255.060606938929</v>
      </c>
      <c r="CV150" s="87" t="n">
        <v>211.017883539608</v>
      </c>
      <c r="CW150" s="87" t="n">
        <v>208.597953682502</v>
      </c>
      <c r="CX150" s="87" t="n">
        <v>216.69020463175</v>
      </c>
      <c r="CY150" s="92" t="n">
        <v>207.453986840961</v>
      </c>
      <c r="CZ150" s="87" t="n">
        <v>190.894466827049</v>
      </c>
      <c r="DA150" s="89" t="n">
        <v>190.894466827049</v>
      </c>
      <c r="DB150" s="103" t="n">
        <f aca="false">BX150/CN150</f>
        <v>201.893394394365</v>
      </c>
      <c r="DC150" s="104" t="n">
        <v>0.369554505666502</v>
      </c>
      <c r="DD150" s="105" t="n">
        <v>0.406669371902264</v>
      </c>
      <c r="DE150" s="105" t="n">
        <v>0.394191472710936</v>
      </c>
      <c r="DF150" s="105" t="n">
        <v>0.462305440422017</v>
      </c>
      <c r="DG150" s="105" t="n">
        <v>0.391293005999826</v>
      </c>
      <c r="DH150" s="105" t="n">
        <v>0.396647923248602</v>
      </c>
      <c r="DI150" s="105" t="n">
        <v>0.381872989188719</v>
      </c>
      <c r="DJ150" s="105" t="n">
        <v>0.315932871510971</v>
      </c>
      <c r="DK150" s="105" t="n">
        <v>0.312309788122083</v>
      </c>
      <c r="DL150" s="105" t="n">
        <v>0.324425378974523</v>
      </c>
      <c r="DM150" s="105" t="n">
        <v>0.326802121677633</v>
      </c>
      <c r="DN150" s="105" t="n">
        <v>0.300715921277644</v>
      </c>
      <c r="DO150" s="106" t="n">
        <v>0.300715921277644</v>
      </c>
      <c r="DP150" s="127" t="n">
        <f aca="false">AH150/CN150</f>
        <v>0.318092229210748</v>
      </c>
      <c r="DQ150" s="108" t="n">
        <v>0.493312943139163</v>
      </c>
      <c r="DR150" s="105" t="n">
        <v>0.562115089870419</v>
      </c>
      <c r="DS150" s="105" t="n">
        <v>0.357723577235772</v>
      </c>
      <c r="DT150" s="105" t="n">
        <v>0.307616426976793</v>
      </c>
      <c r="DU150" s="105" t="n">
        <v>0.304285714285714</v>
      </c>
      <c r="DV150" s="105" t="n">
        <v>0.306461086637298</v>
      </c>
      <c r="DW150" s="105" t="n">
        <v>0.308669325062768</v>
      </c>
      <c r="DX150" s="105" t="n">
        <v>0.271119318128171</v>
      </c>
      <c r="DY150" s="106" t="n">
        <v>0.257377229685091</v>
      </c>
      <c r="DZ150" s="105" t="n">
        <v>0.30084239455132</v>
      </c>
      <c r="EA150" s="105" t="n">
        <v>0.30205573001179</v>
      </c>
      <c r="EB150" s="105" t="n">
        <v>0.281146227866365</v>
      </c>
      <c r="EC150" s="106" t="n">
        <v>0.363880647147736</v>
      </c>
      <c r="ED150" s="128" t="n">
        <f aca="false">AV150/BJ150</f>
        <v>0.356503857957581</v>
      </c>
      <c r="EE150" s="92" t="n">
        <v>253.015111914361</v>
      </c>
      <c r="EF150" s="87" t="n">
        <v>344.750870837397</v>
      </c>
      <c r="EG150" s="87" t="n">
        <v>231.768265582656</v>
      </c>
      <c r="EH150" s="87" t="n">
        <v>189.705168475157</v>
      </c>
      <c r="EI150" s="87" t="n">
        <v>184.260214285714</v>
      </c>
      <c r="EJ150" s="87" t="n">
        <v>202.911556534508</v>
      </c>
      <c r="EK150" s="87" t="n">
        <v>206.166415595924</v>
      </c>
      <c r="EL150" s="87" t="n">
        <v>181.086014964168</v>
      </c>
      <c r="EM150" s="87" t="n">
        <v>171.907894736842</v>
      </c>
      <c r="EN150" s="87" t="n">
        <v>200.939254988649</v>
      </c>
      <c r="EO150" s="87" t="n">
        <v>191.744393728915</v>
      </c>
      <c r="EP150" s="89" t="n">
        <v>178.47215591415</v>
      </c>
      <c r="EQ150" s="89" t="n">
        <v>230.991764113136</v>
      </c>
      <c r="ER150" s="103" t="n">
        <f aca="false">CL150/BJ150</f>
        <v>226.273001751923</v>
      </c>
      <c r="ES150" s="112" t="s">
        <v>36</v>
      </c>
      <c r="ET150" s="113" t="n">
        <v>30317.0000000001</v>
      </c>
      <c r="EU150" s="114" t="n">
        <v>0.5</v>
      </c>
      <c r="EV150" s="115" t="n">
        <v>38666.0000000001</v>
      </c>
      <c r="EW150" s="116"/>
      <c r="EX150" s="115" t="n">
        <v>39448.0000000001</v>
      </c>
      <c r="EY150" s="115" t="s">
        <v>37</v>
      </c>
      <c r="EZ150" s="115" t="s">
        <v>38</v>
      </c>
      <c r="FA150" s="117" t="s">
        <v>38</v>
      </c>
      <c r="FB150" s="129" t="s">
        <v>39</v>
      </c>
    </row>
    <row r="151" s="119" customFormat="true" ht="11.25" hidden="false" customHeight="false" outlineLevel="0" collapsed="false">
      <c r="A151" s="120" t="n">
        <v>5601</v>
      </c>
      <c r="B151" s="121" t="s">
        <v>211</v>
      </c>
      <c r="C151" s="77" t="n">
        <v>5</v>
      </c>
      <c r="D151" s="77" t="s">
        <v>110</v>
      </c>
      <c r="E151" s="77" t="s">
        <v>111</v>
      </c>
      <c r="F151" s="77" t="n">
        <v>26</v>
      </c>
      <c r="G151" s="79"/>
      <c r="H151" s="80"/>
      <c r="I151" s="80" t="s">
        <v>7</v>
      </c>
      <c r="J151" s="80" t="s">
        <v>7</v>
      </c>
      <c r="K151" s="80" t="s">
        <v>7</v>
      </c>
      <c r="L151" s="81" t="s">
        <v>7</v>
      </c>
      <c r="M151" s="81" t="s">
        <v>7</v>
      </c>
      <c r="N151" s="81" t="s">
        <v>7</v>
      </c>
      <c r="O151" s="81" t="s">
        <v>7</v>
      </c>
      <c r="P151" s="81" t="s">
        <v>7</v>
      </c>
      <c r="Q151" s="81" t="s">
        <v>7</v>
      </c>
      <c r="R151" s="130" t="s">
        <v>7</v>
      </c>
      <c r="S151" s="130" t="s">
        <v>7</v>
      </c>
      <c r="T151" s="130" t="s">
        <v>7</v>
      </c>
      <c r="U151" s="86" t="n">
        <v>355</v>
      </c>
      <c r="V151" s="87" t="n">
        <v>375.2</v>
      </c>
      <c r="W151" s="88" t="n">
        <v>391</v>
      </c>
      <c r="X151" s="88" t="n">
        <v>420</v>
      </c>
      <c r="Y151" s="88" t="n">
        <v>390</v>
      </c>
      <c r="Z151" s="88" t="n">
        <v>382.01</v>
      </c>
      <c r="AA151" s="88" t="n">
        <v>364</v>
      </c>
      <c r="AB151" s="87" t="n">
        <v>274</v>
      </c>
      <c r="AC151" s="87" t="n">
        <v>312</v>
      </c>
      <c r="AD151" s="87" t="n">
        <v>350.75</v>
      </c>
      <c r="AE151" s="87" t="n">
        <v>367</v>
      </c>
      <c r="AF151" s="87" t="n">
        <v>341</v>
      </c>
      <c r="AG151" s="89" t="n">
        <v>337</v>
      </c>
      <c r="AH151" s="122" t="n">
        <v>326</v>
      </c>
      <c r="AI151" s="86" t="n">
        <v>343.78</v>
      </c>
      <c r="AJ151" s="87" t="n">
        <v>378.79</v>
      </c>
      <c r="AK151" s="88" t="n">
        <v>239</v>
      </c>
      <c r="AL151" s="88" t="n">
        <v>242</v>
      </c>
      <c r="AM151" s="88" t="n">
        <v>234</v>
      </c>
      <c r="AN151" s="88" t="n">
        <v>220.74</v>
      </c>
      <c r="AO151" s="88" t="n">
        <v>215</v>
      </c>
      <c r="AP151" s="87" t="n">
        <v>217</v>
      </c>
      <c r="AQ151" s="87" t="n">
        <v>212</v>
      </c>
      <c r="AR151" s="87" t="n">
        <v>214.64</v>
      </c>
      <c r="AS151" s="87" t="n">
        <v>208</v>
      </c>
      <c r="AT151" s="87" t="n">
        <v>202</v>
      </c>
      <c r="AU151" s="89" t="n">
        <v>196</v>
      </c>
      <c r="AV151" s="135" t="n">
        <v>210</v>
      </c>
      <c r="AW151" s="92" t="n">
        <v>684.68</v>
      </c>
      <c r="AX151" s="87" t="n">
        <v>684.22</v>
      </c>
      <c r="AY151" s="87" t="n">
        <v>637</v>
      </c>
      <c r="AZ151" s="88" t="n">
        <v>718.88</v>
      </c>
      <c r="BA151" s="88" t="n">
        <v>745.79</v>
      </c>
      <c r="BB151" s="88" t="n">
        <v>715.199</v>
      </c>
      <c r="BC151" s="88" t="n">
        <v>687.01</v>
      </c>
      <c r="BD151" s="88" t="n">
        <v>868.476</v>
      </c>
      <c r="BE151" s="93" t="n">
        <v>841.144</v>
      </c>
      <c r="BF151" s="88" t="n">
        <v>757.996</v>
      </c>
      <c r="BG151" s="88" t="n">
        <v>771.429</v>
      </c>
      <c r="BH151" s="88" t="n">
        <v>747.678</v>
      </c>
      <c r="BI151" s="93" t="n">
        <v>645.786</v>
      </c>
      <c r="BJ151" s="136" t="n">
        <v>746.891</v>
      </c>
      <c r="BK151" s="86" t="n">
        <v>191368.57</v>
      </c>
      <c r="BL151" s="87" t="n">
        <v>241831.5</v>
      </c>
      <c r="BM151" s="98" t="n">
        <v>254939.66</v>
      </c>
      <c r="BN151" s="88" t="n">
        <v>260664.25</v>
      </c>
      <c r="BO151" s="88" t="n">
        <v>236164.5</v>
      </c>
      <c r="BP151" s="88" t="n">
        <v>252933.4</v>
      </c>
      <c r="BQ151" s="88" t="n">
        <v>243122.88</v>
      </c>
      <c r="BR151" s="88" t="n">
        <v>183010.08</v>
      </c>
      <c r="BS151" s="93" t="n">
        <v>208391.04</v>
      </c>
      <c r="BT151" s="88" t="n">
        <v>226936.26</v>
      </c>
      <c r="BU151" s="88" t="n">
        <v>227949.21</v>
      </c>
      <c r="BV151" s="88" t="n">
        <v>211800.22</v>
      </c>
      <c r="BW151" s="93" t="n">
        <v>213927.6</v>
      </c>
      <c r="BX151" s="125" t="n">
        <v>206912</v>
      </c>
      <c r="BY151" s="86" t="n">
        <v>176321.16</v>
      </c>
      <c r="BZ151" s="87" t="n">
        <v>168446.9</v>
      </c>
      <c r="CA151" s="98" t="n">
        <v>154808.34</v>
      </c>
      <c r="CB151" s="88" t="n">
        <v>148995.75</v>
      </c>
      <c r="CC151" s="88" t="n">
        <v>141698.5</v>
      </c>
      <c r="CD151" s="88" t="n">
        <v>146154.6</v>
      </c>
      <c r="CE151" s="88" t="n">
        <v>143603.12</v>
      </c>
      <c r="CF151" s="87" t="n">
        <v>144938.92</v>
      </c>
      <c r="CG151" s="89" t="n">
        <v>141598.96</v>
      </c>
      <c r="CH151" s="87" t="n">
        <v>137949.74</v>
      </c>
      <c r="CI151" s="92" t="n">
        <v>129191.79</v>
      </c>
      <c r="CJ151" s="87" t="n">
        <v>125464.78</v>
      </c>
      <c r="CK151" s="89" t="n">
        <v>124420.4</v>
      </c>
      <c r="CL151" s="125" t="n">
        <v>133287</v>
      </c>
      <c r="CM151" s="100" t="n">
        <v>1717.38</v>
      </c>
      <c r="CN151" s="100" t="n">
        <v>1385.01</v>
      </c>
      <c r="CO151" s="86" t="n">
        <v>139.106324053209</v>
      </c>
      <c r="CP151" s="87" t="n">
        <v>175.787962491822</v>
      </c>
      <c r="CQ151" s="87" t="n">
        <v>185.316318964891</v>
      </c>
      <c r="CR151" s="87" t="n">
        <v>189.477538707567</v>
      </c>
      <c r="CS151" s="87" t="n">
        <v>171.668605073781</v>
      </c>
      <c r="CT151" s="87" t="n">
        <v>182.622074930867</v>
      </c>
      <c r="CU151" s="87" t="n">
        <v>175.538718131999</v>
      </c>
      <c r="CV151" s="87" t="n">
        <v>132.136287824637</v>
      </c>
      <c r="CW151" s="87" t="n">
        <v>150.461758398856</v>
      </c>
      <c r="CX151" s="87" t="n">
        <v>163.851712262005</v>
      </c>
      <c r="CY151" s="92" t="n">
        <v>164.583078822536</v>
      </c>
      <c r="CZ151" s="87" t="n">
        <v>152.923242431463</v>
      </c>
      <c r="DA151" s="89" t="n">
        <v>154.459245781619</v>
      </c>
      <c r="DB151" s="103" t="n">
        <f aca="false">BX151/CN151</f>
        <v>149.393867192295</v>
      </c>
      <c r="DC151" s="104" t="n">
        <v>0.258050447045141</v>
      </c>
      <c r="DD151" s="105" t="n">
        <v>0.272733880933343</v>
      </c>
      <c r="DE151" s="105" t="n">
        <v>0.284218943083521</v>
      </c>
      <c r="DF151" s="105" t="n">
        <v>0.305299120447772</v>
      </c>
      <c r="DG151" s="105" t="n">
        <v>0.283492040415788</v>
      </c>
      <c r="DH151" s="105" t="n">
        <v>0.275817503122721</v>
      </c>
      <c r="DI151" s="105" t="n">
        <v>0.262813986902622</v>
      </c>
      <c r="DJ151" s="105" t="n">
        <v>0.197832506624501</v>
      </c>
      <c r="DK151" s="105" t="n">
        <v>0.225269131630819</v>
      </c>
      <c r="DL151" s="105" t="n">
        <v>0.253247268972787</v>
      </c>
      <c r="DM151" s="105" t="n">
        <v>0.264980036245226</v>
      </c>
      <c r="DN151" s="105" t="n">
        <v>0.246207608609324</v>
      </c>
      <c r="DO151" s="106" t="n">
        <v>0.243319542819185</v>
      </c>
      <c r="DP151" s="127" t="n">
        <f aca="false">AH151/CN151</f>
        <v>0.235377361896304</v>
      </c>
      <c r="DQ151" s="108" t="n">
        <v>0.502103172284863</v>
      </c>
      <c r="DR151" s="105" t="n">
        <v>0.553608488497852</v>
      </c>
      <c r="DS151" s="105" t="n">
        <v>0.37519623233909</v>
      </c>
      <c r="DT151" s="105" t="n">
        <v>0.336634765190296</v>
      </c>
      <c r="DU151" s="105" t="n">
        <v>0.313761246463482</v>
      </c>
      <c r="DV151" s="105" t="n">
        <v>0.308641371142857</v>
      </c>
      <c r="DW151" s="105" t="n">
        <v>0.312950320956027</v>
      </c>
      <c r="DX151" s="105" t="n">
        <v>0.249862978366702</v>
      </c>
      <c r="DY151" s="106" t="n">
        <v>0.252037701035732</v>
      </c>
      <c r="DZ151" s="105" t="n">
        <v>0.283167721201695</v>
      </c>
      <c r="EA151" s="105" t="n">
        <v>0.269629479835474</v>
      </c>
      <c r="EB151" s="105" t="n">
        <v>0.270169778969021</v>
      </c>
      <c r="EC151" s="106" t="n">
        <v>0.303506115028818</v>
      </c>
      <c r="ED151" s="128" t="n">
        <f aca="false">AV151/BJ151</f>
        <v>0.28116552482223</v>
      </c>
      <c r="EE151" s="92" t="n">
        <v>257.523456213122</v>
      </c>
      <c r="EF151" s="87" t="n">
        <v>246.188214317033</v>
      </c>
      <c r="EG151" s="87" t="n">
        <v>243.027221350079</v>
      </c>
      <c r="EH151" s="87" t="n">
        <v>207.260947585132</v>
      </c>
      <c r="EI151" s="87" t="n">
        <v>189.997854623956</v>
      </c>
      <c r="EJ151" s="87" t="n">
        <v>204.355151503288</v>
      </c>
      <c r="EK151" s="87" t="n">
        <v>209.026244159474</v>
      </c>
      <c r="EL151" s="87" t="n">
        <v>166.888802914531</v>
      </c>
      <c r="EM151" s="87" t="n">
        <v>168.34092616722</v>
      </c>
      <c r="EN151" s="87" t="n">
        <v>181.992701808453</v>
      </c>
      <c r="EO151" s="87" t="n">
        <v>167.470745849586</v>
      </c>
      <c r="EP151" s="89" t="n">
        <v>167.805900400975</v>
      </c>
      <c r="EQ151" s="89" t="n">
        <v>192.665062420059</v>
      </c>
      <c r="ER151" s="103" t="n">
        <f aca="false">CL151/BJ151</f>
        <v>178.455758604669</v>
      </c>
      <c r="ES151" s="112" t="s">
        <v>36</v>
      </c>
      <c r="ET151" s="113" t="n">
        <v>30317.0000000001</v>
      </c>
      <c r="EU151" s="114" t="n">
        <v>0.5</v>
      </c>
      <c r="EV151" s="115" t="n">
        <v>37546.0000000001</v>
      </c>
      <c r="EW151" s="116"/>
      <c r="EX151" s="115"/>
      <c r="EY151" s="115" t="s">
        <v>37</v>
      </c>
      <c r="EZ151" s="115" t="s">
        <v>38</v>
      </c>
      <c r="FA151" s="117" t="s">
        <v>38</v>
      </c>
      <c r="FB151" s="129" t="s">
        <v>39</v>
      </c>
    </row>
    <row r="152" s="119" customFormat="true" ht="11.25" hidden="false" customHeight="false" outlineLevel="0" collapsed="false">
      <c r="A152" s="120" t="n">
        <v>5621</v>
      </c>
      <c r="B152" s="121" t="s">
        <v>212</v>
      </c>
      <c r="C152" s="77" t="n">
        <v>5</v>
      </c>
      <c r="D152" s="77" t="s">
        <v>110</v>
      </c>
      <c r="E152" s="77" t="s">
        <v>111</v>
      </c>
      <c r="F152" s="77" t="n">
        <v>26</v>
      </c>
      <c r="G152" s="79"/>
      <c r="H152" s="80"/>
      <c r="I152" s="80" t="s">
        <v>7</v>
      </c>
      <c r="J152" s="80" t="s">
        <v>7</v>
      </c>
      <c r="K152" s="80" t="s">
        <v>7</v>
      </c>
      <c r="L152" s="81" t="s">
        <v>7</v>
      </c>
      <c r="M152" s="81" t="s">
        <v>7</v>
      </c>
      <c r="N152" s="81" t="s">
        <v>7</v>
      </c>
      <c r="O152" s="81" t="s">
        <v>7</v>
      </c>
      <c r="P152" s="81" t="s">
        <v>7</v>
      </c>
      <c r="Q152" s="81" t="s">
        <v>7</v>
      </c>
      <c r="R152" s="130" t="s">
        <v>7</v>
      </c>
      <c r="S152" s="130" t="s">
        <v>7</v>
      </c>
      <c r="T152" s="130" t="s">
        <v>7</v>
      </c>
      <c r="U152" s="86" t="n">
        <v>664</v>
      </c>
      <c r="V152" s="87" t="n">
        <v>570.07</v>
      </c>
      <c r="W152" s="88" t="n">
        <v>475</v>
      </c>
      <c r="X152" s="88" t="n">
        <v>523</v>
      </c>
      <c r="Y152" s="88" t="n">
        <v>416</v>
      </c>
      <c r="Z152" s="88" t="n">
        <v>404.8</v>
      </c>
      <c r="AA152" s="88" t="n">
        <v>405</v>
      </c>
      <c r="AB152" s="87" t="n">
        <v>322</v>
      </c>
      <c r="AC152" s="87" t="n">
        <v>361</v>
      </c>
      <c r="AD152" s="87" t="n">
        <v>393.05</v>
      </c>
      <c r="AE152" s="87" t="n">
        <v>412</v>
      </c>
      <c r="AF152" s="87" t="n">
        <v>373</v>
      </c>
      <c r="AG152" s="89" t="n">
        <v>384</v>
      </c>
      <c r="AH152" s="122" t="n">
        <v>377</v>
      </c>
      <c r="AI152" s="86" t="n">
        <v>365.22</v>
      </c>
      <c r="AJ152" s="87" t="n">
        <v>416.83</v>
      </c>
      <c r="AK152" s="88" t="n">
        <v>294</v>
      </c>
      <c r="AL152" s="88" t="n">
        <v>234</v>
      </c>
      <c r="AM152" s="88" t="n">
        <v>226</v>
      </c>
      <c r="AN152" s="88" t="n">
        <v>222.28</v>
      </c>
      <c r="AO152" s="88" t="n">
        <v>227</v>
      </c>
      <c r="AP152" s="87" t="n">
        <v>212</v>
      </c>
      <c r="AQ152" s="87" t="n">
        <v>213</v>
      </c>
      <c r="AR152" s="87" t="n">
        <v>227</v>
      </c>
      <c r="AS152" s="87" t="n">
        <v>223</v>
      </c>
      <c r="AT152" s="87" t="n">
        <v>209</v>
      </c>
      <c r="AU152" s="89" t="n">
        <v>211</v>
      </c>
      <c r="AV152" s="135" t="n">
        <v>232</v>
      </c>
      <c r="AW152" s="92" t="n">
        <v>750.83</v>
      </c>
      <c r="AX152" s="87" t="n">
        <v>720</v>
      </c>
      <c r="AY152" s="87" t="n">
        <v>721</v>
      </c>
      <c r="AZ152" s="88" t="n">
        <v>674</v>
      </c>
      <c r="BA152" s="88" t="n">
        <v>641.51</v>
      </c>
      <c r="BB152" s="88" t="n">
        <v>641.491</v>
      </c>
      <c r="BC152" s="88" t="n">
        <v>604.5</v>
      </c>
      <c r="BD152" s="88" t="n">
        <v>630.176</v>
      </c>
      <c r="BE152" s="93" t="n">
        <v>532.187</v>
      </c>
      <c r="BF152" s="88" t="n">
        <v>681.994</v>
      </c>
      <c r="BG152" s="88" t="n">
        <v>592.3</v>
      </c>
      <c r="BH152" s="88" t="n">
        <v>520.2</v>
      </c>
      <c r="BI152" s="93" t="n">
        <v>531.6</v>
      </c>
      <c r="BJ152" s="136" t="n">
        <v>636</v>
      </c>
      <c r="BK152" s="86" t="n">
        <v>357408.28</v>
      </c>
      <c r="BL152" s="87" t="n">
        <v>365575.4</v>
      </c>
      <c r="BM152" s="98" t="n">
        <v>309025.9</v>
      </c>
      <c r="BN152" s="88" t="n">
        <v>324518.15</v>
      </c>
      <c r="BO152" s="88" t="n">
        <v>251908.8</v>
      </c>
      <c r="BP152" s="88" t="n">
        <v>268022.94</v>
      </c>
      <c r="BQ152" s="88" t="n">
        <v>270507.6</v>
      </c>
      <c r="BR152" s="88" t="n">
        <v>215070.24</v>
      </c>
      <c r="BS152" s="93" t="n">
        <v>241119.12</v>
      </c>
      <c r="BT152" s="88" t="n">
        <v>262525.96</v>
      </c>
      <c r="BU152" s="88" t="n">
        <v>261537.6</v>
      </c>
      <c r="BV152" s="88" t="n">
        <v>236780.4</v>
      </c>
      <c r="BW152" s="93" t="n">
        <v>243763.2</v>
      </c>
      <c r="BX152" s="125" t="n">
        <v>239281.9</v>
      </c>
      <c r="BY152" s="86" t="n">
        <v>187317.64</v>
      </c>
      <c r="BZ152" s="87" t="n">
        <v>256082.2</v>
      </c>
      <c r="CA152" s="98" t="n">
        <v>190771.8</v>
      </c>
      <c r="CB152" s="88" t="n">
        <v>144016.4</v>
      </c>
      <c r="CC152" s="88" t="n">
        <v>136854.3</v>
      </c>
      <c r="CD152" s="88" t="n">
        <v>147174.25</v>
      </c>
      <c r="CE152" s="88" t="n">
        <v>151617.4</v>
      </c>
      <c r="CF152" s="87" t="n">
        <v>141598.76</v>
      </c>
      <c r="CG152" s="89" t="n">
        <v>142266.88</v>
      </c>
      <c r="CH152" s="87" t="n">
        <v>151618.04</v>
      </c>
      <c r="CI152" s="92" t="n">
        <v>141560.4</v>
      </c>
      <c r="CJ152" s="87" t="n">
        <v>132673.6</v>
      </c>
      <c r="CK152" s="89" t="n">
        <v>133942.8</v>
      </c>
      <c r="CL152" s="125" t="n">
        <v>147250.1</v>
      </c>
      <c r="CM152" s="100" t="n">
        <v>1708.7</v>
      </c>
      <c r="CN152" s="100" t="n">
        <v>1380.04</v>
      </c>
      <c r="CO152" s="86" t="n">
        <v>258.984000463755</v>
      </c>
      <c r="CP152" s="87" t="n">
        <v>264.902031825165</v>
      </c>
      <c r="CQ152" s="87" t="n">
        <v>223.925321005188</v>
      </c>
      <c r="CR152" s="87" t="n">
        <v>235.151263731486</v>
      </c>
      <c r="CS152" s="87" t="n">
        <v>182.537317758906</v>
      </c>
      <c r="CT152" s="87" t="n">
        <v>194.213892350946</v>
      </c>
      <c r="CU152" s="87" t="n">
        <v>196.014318425553</v>
      </c>
      <c r="CV152" s="87" t="n">
        <v>155.8434827976</v>
      </c>
      <c r="CW152" s="87" t="n">
        <v>174.718935683024</v>
      </c>
      <c r="CX152" s="87" t="n">
        <v>190.230688965537</v>
      </c>
      <c r="CY152" s="92" t="n">
        <v>189.514506825889</v>
      </c>
      <c r="CZ152" s="87" t="n">
        <v>171.575026810817</v>
      </c>
      <c r="DA152" s="89" t="n">
        <v>176.634880148402</v>
      </c>
      <c r="DB152" s="103" t="n">
        <f aca="false">BX152/CN152</f>
        <v>173.387655430277</v>
      </c>
      <c r="DC152" s="104" t="n">
        <v>0.481145474044231</v>
      </c>
      <c r="DD152" s="105" t="n">
        <v>0.413082229500594</v>
      </c>
      <c r="DE152" s="105" t="n">
        <v>0.344192921944291</v>
      </c>
      <c r="DF152" s="105" t="n">
        <v>0.378974522477609</v>
      </c>
      <c r="DG152" s="105" t="n">
        <v>0.301440537955422</v>
      </c>
      <c r="DH152" s="105" t="n">
        <v>0.293324831164314</v>
      </c>
      <c r="DI152" s="105" t="n">
        <v>0.29346975449987</v>
      </c>
      <c r="DJ152" s="105" t="n">
        <v>0.233326570244341</v>
      </c>
      <c r="DK152" s="105" t="n">
        <v>0.261586620677662</v>
      </c>
      <c r="DL152" s="105" t="n">
        <v>0.284810585200429</v>
      </c>
      <c r="DM152" s="105" t="n">
        <v>0.298542071244312</v>
      </c>
      <c r="DN152" s="105" t="n">
        <v>0.270282020810991</v>
      </c>
      <c r="DO152" s="106" t="n">
        <v>0.278252804266543</v>
      </c>
      <c r="DP152" s="127" t="n">
        <f aca="false">AH152/CN152</f>
        <v>0.273180487522101</v>
      </c>
      <c r="DQ152" s="108" t="n">
        <v>0.486421693326053</v>
      </c>
      <c r="DR152" s="105" t="n">
        <v>0.578930555555556</v>
      </c>
      <c r="DS152" s="105" t="n">
        <v>0.407766990291262</v>
      </c>
      <c r="DT152" s="105" t="n">
        <v>0.347181008902077</v>
      </c>
      <c r="DU152" s="105" t="n">
        <v>0.352293806799582</v>
      </c>
      <c r="DV152" s="105" t="n">
        <v>0.346505251047949</v>
      </c>
      <c r="DW152" s="105" t="n">
        <v>0.375516956162117</v>
      </c>
      <c r="DX152" s="105" t="n">
        <v>0.336413954196923</v>
      </c>
      <c r="DY152" s="106" t="n">
        <v>0.400235255652618</v>
      </c>
      <c r="DZ152" s="105" t="n">
        <v>0.332847503057212</v>
      </c>
      <c r="EA152" s="105" t="n">
        <v>0.376498396083066</v>
      </c>
      <c r="EB152" s="105" t="n">
        <v>0.401768550557478</v>
      </c>
      <c r="EC152" s="106" t="n">
        <v>0.396914973664409</v>
      </c>
      <c r="ED152" s="128" t="n">
        <f aca="false">AV152/BJ152</f>
        <v>0.364779874213836</v>
      </c>
      <c r="EE152" s="92" t="n">
        <v>249.480761290838</v>
      </c>
      <c r="EF152" s="87" t="n">
        <v>355.669722222222</v>
      </c>
      <c r="EG152" s="87" t="n">
        <v>264.59334257975</v>
      </c>
      <c r="EH152" s="87" t="n">
        <v>213.674183976261</v>
      </c>
      <c r="EI152" s="87" t="n">
        <v>213.331514707487</v>
      </c>
      <c r="EJ152" s="87" t="n">
        <v>229.425276426326</v>
      </c>
      <c r="EK152" s="87" t="n">
        <v>250.814557485525</v>
      </c>
      <c r="EL152" s="87" t="n">
        <v>224.697163966892</v>
      </c>
      <c r="EM152" s="87" t="n">
        <v>267.324981632396</v>
      </c>
      <c r="EN152" s="87" t="n">
        <v>222.315797499685</v>
      </c>
      <c r="EO152" s="87" t="n">
        <v>239.00118183353</v>
      </c>
      <c r="EP152" s="89" t="n">
        <v>255.043444828912</v>
      </c>
      <c r="EQ152" s="89" t="n">
        <v>251.961625282167</v>
      </c>
      <c r="ER152" s="103" t="n">
        <f aca="false">CL152/BJ152</f>
        <v>231.525314465409</v>
      </c>
      <c r="ES152" s="112" t="s">
        <v>51</v>
      </c>
      <c r="ET152" s="113" t="n">
        <v>38718.0000000001</v>
      </c>
      <c r="EU152" s="114" t="n">
        <v>1</v>
      </c>
      <c r="EV152" s="115" t="n">
        <v>39261.0000000001</v>
      </c>
      <c r="EW152" s="116"/>
      <c r="EX152" s="115"/>
      <c r="EY152" s="115" t="s">
        <v>37</v>
      </c>
      <c r="EZ152" s="115" t="s">
        <v>38</v>
      </c>
      <c r="FA152" s="117" t="s">
        <v>38</v>
      </c>
      <c r="FB152" s="129" t="s">
        <v>39</v>
      </c>
    </row>
    <row r="153" s="119" customFormat="true" ht="11.25" hidden="false" customHeight="false" outlineLevel="0" collapsed="false">
      <c r="A153" s="120" t="n">
        <v>5631</v>
      </c>
      <c r="B153" s="121" t="s">
        <v>213</v>
      </c>
      <c r="C153" s="77" t="n">
        <v>5</v>
      </c>
      <c r="D153" s="77" t="s">
        <v>110</v>
      </c>
      <c r="E153" s="77" t="s">
        <v>111</v>
      </c>
      <c r="F153" s="77" t="n">
        <v>26</v>
      </c>
      <c r="G153" s="79"/>
      <c r="H153" s="80"/>
      <c r="I153" s="80" t="s">
        <v>7</v>
      </c>
      <c r="J153" s="80" t="s">
        <v>7</v>
      </c>
      <c r="K153" s="80" t="s">
        <v>7</v>
      </c>
      <c r="L153" s="81" t="s">
        <v>7</v>
      </c>
      <c r="M153" s="81" t="s">
        <v>7</v>
      </c>
      <c r="N153" s="81" t="s">
        <v>7</v>
      </c>
      <c r="O153" s="81" t="s">
        <v>7</v>
      </c>
      <c r="P153" s="81" t="s">
        <v>7</v>
      </c>
      <c r="Q153" s="81" t="s">
        <v>7</v>
      </c>
      <c r="R153" s="130" t="s">
        <v>7</v>
      </c>
      <c r="S153" s="130" t="s">
        <v>7</v>
      </c>
      <c r="T153" s="130" t="s">
        <v>7</v>
      </c>
      <c r="U153" s="86" t="n">
        <v>915.71</v>
      </c>
      <c r="V153" s="87" t="n">
        <v>627.49</v>
      </c>
      <c r="W153" s="88" t="n">
        <v>446.38</v>
      </c>
      <c r="X153" s="88" t="n">
        <v>624</v>
      </c>
      <c r="Y153" s="88" t="n">
        <v>497</v>
      </c>
      <c r="Z153" s="88" t="n">
        <v>503.08</v>
      </c>
      <c r="AA153" s="88" t="n">
        <v>479</v>
      </c>
      <c r="AB153" s="87" t="n">
        <v>329</v>
      </c>
      <c r="AC153" s="87" t="n">
        <v>345</v>
      </c>
      <c r="AD153" s="87" t="n">
        <v>390.8</v>
      </c>
      <c r="AE153" s="87" t="n">
        <v>400</v>
      </c>
      <c r="AF153" s="87" t="n">
        <v>363</v>
      </c>
      <c r="AG153" s="89" t="n">
        <v>355</v>
      </c>
      <c r="AH153" s="122" t="n">
        <v>372.39</v>
      </c>
      <c r="AI153" s="86" t="n">
        <v>377.2</v>
      </c>
      <c r="AJ153" s="87" t="n">
        <v>346.96</v>
      </c>
      <c r="AK153" s="88" t="n">
        <v>264.04</v>
      </c>
      <c r="AL153" s="88" t="n">
        <v>263</v>
      </c>
      <c r="AM153" s="88" t="n">
        <v>245</v>
      </c>
      <c r="AN153" s="88" t="n">
        <v>248.23</v>
      </c>
      <c r="AO153" s="88" t="n">
        <v>242</v>
      </c>
      <c r="AP153" s="87" t="n">
        <v>232</v>
      </c>
      <c r="AQ153" s="87" t="n">
        <v>241</v>
      </c>
      <c r="AR153" s="87" t="n">
        <v>239.87</v>
      </c>
      <c r="AS153" s="87" t="n">
        <v>244</v>
      </c>
      <c r="AT153" s="87" t="n">
        <v>247</v>
      </c>
      <c r="AU153" s="89" t="n">
        <v>250</v>
      </c>
      <c r="AV153" s="135" t="n">
        <v>264.89</v>
      </c>
      <c r="AW153" s="92" t="n">
        <v>788.05</v>
      </c>
      <c r="AX153" s="87" t="n">
        <v>774.65</v>
      </c>
      <c r="AY153" s="87" t="n">
        <v>762.53</v>
      </c>
      <c r="AZ153" s="88" t="n">
        <v>741.46</v>
      </c>
      <c r="BA153" s="88" t="n">
        <v>786.31</v>
      </c>
      <c r="BB153" s="88" t="n">
        <v>748.6</v>
      </c>
      <c r="BC153" s="88" t="n">
        <v>666.02</v>
      </c>
      <c r="BD153" s="88" t="n">
        <v>689.094</v>
      </c>
      <c r="BE153" s="93" t="n">
        <v>687.313</v>
      </c>
      <c r="BF153" s="88" t="n">
        <v>664.703</v>
      </c>
      <c r="BG153" s="88" t="n">
        <v>663.345</v>
      </c>
      <c r="BH153" s="88" t="n">
        <v>730.085</v>
      </c>
      <c r="BI153" s="93" t="n">
        <v>797.188</v>
      </c>
      <c r="BJ153" s="136" t="n">
        <v>763.594</v>
      </c>
      <c r="BK153" s="86" t="n">
        <v>492113.98</v>
      </c>
      <c r="BL153" s="87" t="n">
        <v>401646.6</v>
      </c>
      <c r="BM153" s="98" t="n">
        <v>290647.07</v>
      </c>
      <c r="BN153" s="88" t="n">
        <v>386945.35</v>
      </c>
      <c r="BO153" s="88" t="n">
        <v>300957.95</v>
      </c>
      <c r="BP153" s="88" t="n">
        <v>333094.94</v>
      </c>
      <c r="BQ153" s="88" t="n">
        <v>319933.68</v>
      </c>
      <c r="BR153" s="88" t="n">
        <v>219745.68</v>
      </c>
      <c r="BS153" s="93" t="n">
        <v>230432.4</v>
      </c>
      <c r="BT153" s="88" t="n">
        <v>261023.14</v>
      </c>
      <c r="BU153" s="88" t="n">
        <v>253920</v>
      </c>
      <c r="BV153" s="88" t="n">
        <v>230432.4</v>
      </c>
      <c r="BW153" s="93" t="n">
        <v>225354</v>
      </c>
      <c r="BX153" s="125" t="n">
        <v>236356.32</v>
      </c>
      <c r="BY153" s="86" t="n">
        <v>193461.87</v>
      </c>
      <c r="BZ153" s="87" t="n">
        <v>207219.7</v>
      </c>
      <c r="CA153" s="98" t="n">
        <v>171351.14</v>
      </c>
      <c r="CB153" s="88" t="n">
        <v>162143.3</v>
      </c>
      <c r="CC153" s="88" t="n">
        <v>148359.75</v>
      </c>
      <c r="CD153" s="88" t="n">
        <v>164356.06</v>
      </c>
      <c r="CE153" s="88" t="n">
        <v>161636.32</v>
      </c>
      <c r="CF153" s="87" t="n">
        <v>154957.32</v>
      </c>
      <c r="CG153" s="89" t="n">
        <v>160968.6</v>
      </c>
      <c r="CH153" s="87" t="n">
        <v>160213.86</v>
      </c>
      <c r="CI153" s="92" t="n">
        <v>154891</v>
      </c>
      <c r="CJ153" s="87" t="n">
        <v>156795.6</v>
      </c>
      <c r="CK153" s="89" t="n">
        <v>158700</v>
      </c>
      <c r="CL153" s="125" t="n">
        <v>168125.68</v>
      </c>
      <c r="CM153" s="100" t="n">
        <v>1708.7</v>
      </c>
      <c r="CN153" s="100" t="n">
        <v>1380.04</v>
      </c>
      <c r="CO153" s="86" t="n">
        <v>356.593997275441</v>
      </c>
      <c r="CP153" s="87" t="n">
        <v>291.039824932611</v>
      </c>
      <c r="CQ153" s="87" t="n">
        <v>210.607714269152</v>
      </c>
      <c r="CR153" s="87" t="n">
        <v>280.387053998435</v>
      </c>
      <c r="CS153" s="87" t="n">
        <v>218.079149879714</v>
      </c>
      <c r="CT153" s="87" t="n">
        <v>241.366148807281</v>
      </c>
      <c r="CU153" s="87" t="n">
        <v>231.829280310716</v>
      </c>
      <c r="CV153" s="87" t="n">
        <v>159.231384597548</v>
      </c>
      <c r="CW153" s="87" t="n">
        <v>166.975160140286</v>
      </c>
      <c r="CX153" s="87" t="n">
        <v>189.14172052984</v>
      </c>
      <c r="CY153" s="92" t="n">
        <v>183.994666821252</v>
      </c>
      <c r="CZ153" s="87" t="n">
        <v>166.975160140286</v>
      </c>
      <c r="DA153" s="89" t="n">
        <v>163.295266803861</v>
      </c>
      <c r="DB153" s="103" t="n">
        <f aca="false">BX153/CN153</f>
        <v>171.267731370105</v>
      </c>
      <c r="DC153" s="104" t="n">
        <v>0.663538738007594</v>
      </c>
      <c r="DD153" s="105" t="n">
        <v>0.454689719138576</v>
      </c>
      <c r="DE153" s="105" t="n">
        <v>0.323454392626301</v>
      </c>
      <c r="DF153" s="105" t="n">
        <v>0.452160806933132</v>
      </c>
      <c r="DG153" s="105" t="n">
        <v>0.360134488855396</v>
      </c>
      <c r="DH153" s="105" t="n">
        <v>0.364540158256282</v>
      </c>
      <c r="DI153" s="105" t="n">
        <v>0.347091388655401</v>
      </c>
      <c r="DJ153" s="105" t="n">
        <v>0.238398886988783</v>
      </c>
      <c r="DK153" s="105" t="n">
        <v>0.249992753833222</v>
      </c>
      <c r="DL153" s="105" t="n">
        <v>0.28318019767543</v>
      </c>
      <c r="DM153" s="105" t="n">
        <v>0.289846671110982</v>
      </c>
      <c r="DN153" s="105" t="n">
        <v>0.263035854033216</v>
      </c>
      <c r="DO153" s="106" t="n">
        <v>0.257238920610997</v>
      </c>
      <c r="DP153" s="127" t="n">
        <f aca="false">AH153/CN153</f>
        <v>0.269840004637547</v>
      </c>
      <c r="DQ153" s="108" t="n">
        <v>0.47864983186346</v>
      </c>
      <c r="DR153" s="105" t="n">
        <v>0.447892596656555</v>
      </c>
      <c r="DS153" s="105" t="n">
        <v>0.346268343540582</v>
      </c>
      <c r="DT153" s="105" t="n">
        <v>0.354705580880965</v>
      </c>
      <c r="DU153" s="105" t="n">
        <v>0.311581946051812</v>
      </c>
      <c r="DV153" s="105" t="n">
        <v>0.331592305637189</v>
      </c>
      <c r="DW153" s="105" t="n">
        <v>0.363352451878322</v>
      </c>
      <c r="DX153" s="105" t="n">
        <v>0.336673951594412</v>
      </c>
      <c r="DY153" s="106" t="n">
        <v>0.350640828850902</v>
      </c>
      <c r="DZ153" s="105" t="n">
        <v>0.360867936506981</v>
      </c>
      <c r="EA153" s="105" t="n">
        <v>0.367832726560086</v>
      </c>
      <c r="EB153" s="105" t="n">
        <v>0.338316771334845</v>
      </c>
      <c r="EC153" s="106" t="n">
        <v>0.313602312127127</v>
      </c>
      <c r="ED153" s="128" t="n">
        <f aca="false">AV153/BJ153</f>
        <v>0.346899006540125</v>
      </c>
      <c r="EE153" s="92" t="n">
        <v>245.494410253157</v>
      </c>
      <c r="EF153" s="87" t="n">
        <v>267.501064997096</v>
      </c>
      <c r="EG153" s="87" t="n">
        <v>224.713965352183</v>
      </c>
      <c r="EH153" s="87" t="n">
        <v>218.681115636717</v>
      </c>
      <c r="EI153" s="87" t="n">
        <v>188.678447431675</v>
      </c>
      <c r="EJ153" s="87" t="n">
        <v>219.551242318995</v>
      </c>
      <c r="EK153" s="87" t="n">
        <v>242.689889192517</v>
      </c>
      <c r="EL153" s="87" t="n">
        <v>224.871091607241</v>
      </c>
      <c r="EM153" s="87" t="n">
        <v>234.199847813151</v>
      </c>
      <c r="EN153" s="87" t="n">
        <v>241.030746062527</v>
      </c>
      <c r="EO153" s="87" t="n">
        <v>233.499913318107</v>
      </c>
      <c r="EP153" s="89" t="n">
        <v>214.763486443359</v>
      </c>
      <c r="EQ153" s="89" t="n">
        <v>199.0747477383</v>
      </c>
      <c r="ER153" s="103" t="n">
        <f aca="false">CL153/BJ153</f>
        <v>220.176795522228</v>
      </c>
      <c r="ES153" s="112" t="s">
        <v>51</v>
      </c>
      <c r="ET153" s="113" t="n">
        <v>38718.0000000001</v>
      </c>
      <c r="EU153" s="114" t="n">
        <v>1</v>
      </c>
      <c r="EV153" s="115" t="n">
        <v>39263.0000000001</v>
      </c>
      <c r="EW153" s="116"/>
      <c r="EX153" s="115"/>
      <c r="EY153" s="115" t="s">
        <v>37</v>
      </c>
      <c r="EZ153" s="115" t="s">
        <v>38</v>
      </c>
      <c r="FA153" s="117" t="s">
        <v>38</v>
      </c>
      <c r="FB153" s="129" t="s">
        <v>39</v>
      </c>
    </row>
    <row r="154" s="119" customFormat="true" ht="11.25" hidden="false" customHeight="false" outlineLevel="0" collapsed="false">
      <c r="A154" s="120" t="n">
        <v>5641</v>
      </c>
      <c r="B154" s="121" t="s">
        <v>214</v>
      </c>
      <c r="C154" s="77" t="n">
        <v>5</v>
      </c>
      <c r="D154" s="77" t="s">
        <v>110</v>
      </c>
      <c r="E154" s="77" t="s">
        <v>111</v>
      </c>
      <c r="F154" s="77" t="n">
        <v>26</v>
      </c>
      <c r="G154" s="79"/>
      <c r="H154" s="80"/>
      <c r="I154" s="80" t="s">
        <v>7</v>
      </c>
      <c r="J154" s="80" t="s">
        <v>7</v>
      </c>
      <c r="K154" s="80" t="s">
        <v>7</v>
      </c>
      <c r="L154" s="81" t="s">
        <v>7</v>
      </c>
      <c r="M154" s="81" t="s">
        <v>7</v>
      </c>
      <c r="N154" s="81" t="s">
        <v>7</v>
      </c>
      <c r="O154" s="81" t="s">
        <v>7</v>
      </c>
      <c r="P154" s="81" t="s">
        <v>7</v>
      </c>
      <c r="Q154" s="81" t="s">
        <v>7</v>
      </c>
      <c r="R154" s="130" t="s">
        <v>7</v>
      </c>
      <c r="S154" s="130" t="s">
        <v>7</v>
      </c>
      <c r="T154" s="130" t="s">
        <v>7</v>
      </c>
      <c r="U154" s="86" t="n">
        <v>378</v>
      </c>
      <c r="V154" s="87" t="n">
        <v>619.48</v>
      </c>
      <c r="W154" s="88" t="n">
        <v>643</v>
      </c>
      <c r="X154" s="88" t="n">
        <v>472</v>
      </c>
      <c r="Y154" s="88" t="n">
        <v>358</v>
      </c>
      <c r="Z154" s="88" t="n">
        <v>384.12</v>
      </c>
      <c r="AA154" s="88" t="n">
        <v>425</v>
      </c>
      <c r="AB154" s="87" t="n">
        <v>314</v>
      </c>
      <c r="AC154" s="87" t="n">
        <v>351</v>
      </c>
      <c r="AD154" s="87" t="n">
        <v>382.96</v>
      </c>
      <c r="AE154" s="87" t="n">
        <v>386</v>
      </c>
      <c r="AF154" s="87" t="n">
        <v>347</v>
      </c>
      <c r="AG154" s="89" t="n">
        <v>369</v>
      </c>
      <c r="AH154" s="122" t="n">
        <v>384.58</v>
      </c>
      <c r="AI154" s="86" t="n">
        <v>384.41</v>
      </c>
      <c r="AJ154" s="87" t="n">
        <v>451.71</v>
      </c>
      <c r="AK154" s="88" t="n">
        <v>300</v>
      </c>
      <c r="AL154" s="88" t="n">
        <v>252</v>
      </c>
      <c r="AM154" s="88" t="n">
        <v>214</v>
      </c>
      <c r="AN154" s="88" t="n">
        <v>209.52</v>
      </c>
      <c r="AO154" s="88" t="n">
        <v>215</v>
      </c>
      <c r="AP154" s="87" t="n">
        <v>215</v>
      </c>
      <c r="AQ154" s="87" t="n">
        <v>222</v>
      </c>
      <c r="AR154" s="87" t="n">
        <v>237.87</v>
      </c>
      <c r="AS154" s="87" t="n">
        <v>231</v>
      </c>
      <c r="AT154" s="87" t="n">
        <v>236</v>
      </c>
      <c r="AU154" s="89" t="n">
        <v>242</v>
      </c>
      <c r="AV154" s="135" t="n">
        <v>246.58</v>
      </c>
      <c r="AW154" s="92" t="n">
        <v>870.52</v>
      </c>
      <c r="AX154" s="87" t="n">
        <v>853.44</v>
      </c>
      <c r="AY154" s="87" t="n">
        <v>748.99</v>
      </c>
      <c r="AZ154" s="88" t="n">
        <v>861.35</v>
      </c>
      <c r="BA154" s="88" t="n">
        <v>747.46</v>
      </c>
      <c r="BB154" s="88" t="n">
        <v>657.494</v>
      </c>
      <c r="BC154" s="88" t="n">
        <v>712.57</v>
      </c>
      <c r="BD154" s="88" t="n">
        <v>816.02</v>
      </c>
      <c r="BE154" s="93" t="n">
        <v>872.1</v>
      </c>
      <c r="BF154" s="88" t="n">
        <v>917.739</v>
      </c>
      <c r="BG154" s="88" t="n">
        <v>964.191</v>
      </c>
      <c r="BH154" s="88" t="n">
        <v>833.2</v>
      </c>
      <c r="BI154" s="93" t="n">
        <v>885.3</v>
      </c>
      <c r="BJ154" s="136" t="n">
        <v>872</v>
      </c>
      <c r="BK154" s="86" t="n">
        <v>204512.83</v>
      </c>
      <c r="BL154" s="87" t="n">
        <v>399981.6</v>
      </c>
      <c r="BM154" s="98" t="n">
        <v>419200.92</v>
      </c>
      <c r="BN154" s="88" t="n">
        <v>292637.95</v>
      </c>
      <c r="BO154" s="88" t="n">
        <v>216786.9</v>
      </c>
      <c r="BP154" s="88" t="n">
        <v>254330.47</v>
      </c>
      <c r="BQ154" s="88" t="n">
        <v>283866</v>
      </c>
      <c r="BR154" s="88" t="n">
        <v>209726.88</v>
      </c>
      <c r="BS154" s="93" t="n">
        <v>234439.92</v>
      </c>
      <c r="BT154" s="88" t="n">
        <v>255786.86</v>
      </c>
      <c r="BU154" s="88" t="n">
        <v>245032.8</v>
      </c>
      <c r="BV154" s="88" t="n">
        <v>220275.6</v>
      </c>
      <c r="BW154" s="93" t="n">
        <v>234241.2</v>
      </c>
      <c r="BX154" s="125" t="n">
        <v>244092.67</v>
      </c>
      <c r="BY154" s="86" t="n">
        <v>197159.97</v>
      </c>
      <c r="BZ154" s="87" t="n">
        <v>276907</v>
      </c>
      <c r="CA154" s="98" t="n">
        <v>194226.01</v>
      </c>
      <c r="CB154" s="88" t="n">
        <v>155266.65</v>
      </c>
      <c r="CC154" s="88" t="n">
        <v>129587.7</v>
      </c>
      <c r="CD154" s="88" t="n">
        <v>138725.71</v>
      </c>
      <c r="CE154" s="88" t="n">
        <v>143602.96</v>
      </c>
      <c r="CF154" s="87" t="n">
        <v>143603.12</v>
      </c>
      <c r="CG154" s="89" t="n">
        <v>148278.08</v>
      </c>
      <c r="CH154" s="87" t="n">
        <v>158878.35</v>
      </c>
      <c r="CI154" s="92" t="n">
        <v>146639.2</v>
      </c>
      <c r="CJ154" s="87" t="n">
        <v>149812.4</v>
      </c>
      <c r="CK154" s="89" t="n">
        <v>159558.8</v>
      </c>
      <c r="CL154" s="125" t="n">
        <v>156504.33</v>
      </c>
      <c r="CM154" s="100" t="n">
        <v>1589.52</v>
      </c>
      <c r="CN154" s="100" t="n">
        <v>1273.72</v>
      </c>
      <c r="CO154" s="86" t="n">
        <v>160.563412680966</v>
      </c>
      <c r="CP154" s="87" t="n">
        <v>314.026316615897</v>
      </c>
      <c r="CQ154" s="87" t="n">
        <v>329.115441384292</v>
      </c>
      <c r="CR154" s="87" t="n">
        <v>229.750612379487</v>
      </c>
      <c r="CS154" s="87" t="n">
        <v>170.199808435135</v>
      </c>
      <c r="CT154" s="87" t="n">
        <v>199.675336808718</v>
      </c>
      <c r="CU154" s="87" t="n">
        <v>222.863737713155</v>
      </c>
      <c r="CV154" s="87" t="n">
        <v>164.656973275131</v>
      </c>
      <c r="CW154" s="87" t="n">
        <v>184.059228087806</v>
      </c>
      <c r="CX154" s="87" t="n">
        <v>200.818751373928</v>
      </c>
      <c r="CY154" s="92" t="n">
        <v>192.375718368244</v>
      </c>
      <c r="CZ154" s="87" t="n">
        <v>172.938793455391</v>
      </c>
      <c r="DA154" s="89" t="n">
        <v>183.903212637</v>
      </c>
      <c r="DB154" s="103" t="n">
        <f aca="false">BX154/CN154</f>
        <v>191.637620513143</v>
      </c>
      <c r="DC154" s="104" t="n">
        <v>0.296768520553968</v>
      </c>
      <c r="DD154" s="105" t="n">
        <v>0.486354928869767</v>
      </c>
      <c r="DE154" s="105" t="n">
        <v>0.504820525704236</v>
      </c>
      <c r="DF154" s="105" t="n">
        <v>0.370568099739346</v>
      </c>
      <c r="DG154" s="105" t="n">
        <v>0.281066482429419</v>
      </c>
      <c r="DH154" s="105" t="n">
        <v>0.30157334422008</v>
      </c>
      <c r="DI154" s="105" t="n">
        <v>0.333668310146657</v>
      </c>
      <c r="DJ154" s="105" t="n">
        <v>0.246521998555412</v>
      </c>
      <c r="DK154" s="105" t="n">
        <v>0.275570769085827</v>
      </c>
      <c r="DL154" s="105" t="n">
        <v>0.300662626008856</v>
      </c>
      <c r="DM154" s="105" t="n">
        <v>0.303049335803787</v>
      </c>
      <c r="DN154" s="105" t="n">
        <v>0.272430361460918</v>
      </c>
      <c r="DO154" s="106" t="n">
        <v>0.289702603397921</v>
      </c>
      <c r="DP154" s="127" t="n">
        <f aca="false">AH154/CN154</f>
        <v>0.301934491096944</v>
      </c>
      <c r="DQ154" s="108" t="n">
        <v>0.441586637871617</v>
      </c>
      <c r="DR154" s="105" t="n">
        <v>0.529281496062992</v>
      </c>
      <c r="DS154" s="105" t="n">
        <v>0.400539393049306</v>
      </c>
      <c r="DT154" s="105" t="n">
        <v>0.292563998374644</v>
      </c>
      <c r="DU154" s="105" t="n">
        <v>0.286302945977042</v>
      </c>
      <c r="DV154" s="105" t="n">
        <v>0.318664504923239</v>
      </c>
      <c r="DW154" s="105" t="n">
        <v>0.301724742832283</v>
      </c>
      <c r="DX154" s="105" t="n">
        <v>0.263473934462391</v>
      </c>
      <c r="DY154" s="106" t="n">
        <v>0.254557963536292</v>
      </c>
      <c r="DZ154" s="105" t="n">
        <v>0.259191338713948</v>
      </c>
      <c r="EA154" s="105" t="n">
        <v>0.239579087545932</v>
      </c>
      <c r="EB154" s="105" t="n">
        <v>0.28324531925108</v>
      </c>
      <c r="EC154" s="106" t="n">
        <v>0.27335366542415</v>
      </c>
      <c r="ED154" s="128" t="n">
        <f aca="false">AV154/BJ154</f>
        <v>0.282775229357798</v>
      </c>
      <c r="EE154" s="92" t="n">
        <v>226.485284657446</v>
      </c>
      <c r="EF154" s="87" t="n">
        <v>324.459833145857</v>
      </c>
      <c r="EG154" s="87" t="n">
        <v>259.317227199295</v>
      </c>
      <c r="EH154" s="87" t="n">
        <v>180.259650548558</v>
      </c>
      <c r="EI154" s="87" t="n">
        <v>173.370748936398</v>
      </c>
      <c r="EJ154" s="87" t="n">
        <v>210.991598402419</v>
      </c>
      <c r="EK154" s="87" t="n">
        <v>201.528214771882</v>
      </c>
      <c r="EL154" s="87" t="n">
        <v>175.979902453371</v>
      </c>
      <c r="EM154" s="87" t="n">
        <v>170.024171539961</v>
      </c>
      <c r="EN154" s="87" t="n">
        <v>173.119318237538</v>
      </c>
      <c r="EO154" s="87" t="n">
        <v>152.085219629721</v>
      </c>
      <c r="EP154" s="89" t="n">
        <v>179.803648583773</v>
      </c>
      <c r="EQ154" s="89" t="n">
        <v>180.23133401107</v>
      </c>
      <c r="ER154" s="103" t="n">
        <f aca="false">CL154/BJ154</f>
        <v>179.47744266055</v>
      </c>
      <c r="ES154" s="112" t="s">
        <v>51</v>
      </c>
      <c r="ET154" s="113" t="n">
        <v>38718.0000000001</v>
      </c>
      <c r="EU154" s="114" t="n">
        <v>0.5</v>
      </c>
      <c r="EV154" s="115" t="n">
        <v>38588.0000000001</v>
      </c>
      <c r="EW154" s="116"/>
      <c r="EX154" s="115"/>
      <c r="EY154" s="115" t="s">
        <v>37</v>
      </c>
      <c r="EZ154" s="115" t="s">
        <v>38</v>
      </c>
      <c r="FA154" s="117" t="s">
        <v>38</v>
      </c>
      <c r="FB154" s="129" t="s">
        <v>39</v>
      </c>
    </row>
    <row r="155" s="119" customFormat="true" ht="11.25" hidden="false" customHeight="false" outlineLevel="0" collapsed="false">
      <c r="A155" s="120" t="n">
        <v>5651</v>
      </c>
      <c r="B155" s="121" t="s">
        <v>215</v>
      </c>
      <c r="C155" s="77" t="n">
        <v>8</v>
      </c>
      <c r="D155" s="77" t="s">
        <v>110</v>
      </c>
      <c r="E155" s="77" t="s">
        <v>111</v>
      </c>
      <c r="F155" s="77" t="n">
        <v>32</v>
      </c>
      <c r="G155" s="79"/>
      <c r="H155" s="80"/>
      <c r="I155" s="80"/>
      <c r="J155" s="80"/>
      <c r="K155" s="80"/>
      <c r="L155" s="81"/>
      <c r="M155" s="81"/>
      <c r="N155" s="81"/>
      <c r="O155" s="81"/>
      <c r="P155" s="81"/>
      <c r="Q155" s="81"/>
      <c r="R155" s="130"/>
      <c r="S155" s="130"/>
      <c r="T155" s="130"/>
      <c r="U155" s="86" t="n">
        <v>530</v>
      </c>
      <c r="V155" s="87" t="n">
        <v>542</v>
      </c>
      <c r="W155" s="88" t="n">
        <v>540</v>
      </c>
      <c r="X155" s="88" t="n">
        <v>631.66</v>
      </c>
      <c r="Y155" s="88" t="n">
        <v>503</v>
      </c>
      <c r="Z155" s="88" t="n">
        <v>538</v>
      </c>
      <c r="AA155" s="88" t="n">
        <v>554</v>
      </c>
      <c r="AB155" s="87" t="n">
        <v>376.97</v>
      </c>
      <c r="AC155" s="87" t="n">
        <v>453</v>
      </c>
      <c r="AD155" s="87" t="n">
        <v>490</v>
      </c>
      <c r="AE155" s="87" t="n">
        <v>478</v>
      </c>
      <c r="AF155" s="87" t="n">
        <v>459.9</v>
      </c>
      <c r="AG155" s="89" t="n">
        <v>492.32</v>
      </c>
      <c r="AH155" s="122" t="n">
        <v>519.92</v>
      </c>
      <c r="AI155" s="86" t="n">
        <v>413.04</v>
      </c>
      <c r="AJ155" s="87" t="n">
        <v>432.16</v>
      </c>
      <c r="AK155" s="88" t="n">
        <v>514.01</v>
      </c>
      <c r="AL155" s="88" t="n">
        <v>488.518</v>
      </c>
      <c r="AM155" s="88" t="n">
        <v>347.879</v>
      </c>
      <c r="AN155" s="88" t="n">
        <v>341.009</v>
      </c>
      <c r="AO155" s="88" t="n">
        <v>353.126</v>
      </c>
      <c r="AP155" s="87" t="n">
        <v>351.496</v>
      </c>
      <c r="AQ155" s="87" t="n">
        <v>393.133</v>
      </c>
      <c r="AR155" s="87" t="n">
        <v>336.959</v>
      </c>
      <c r="AS155" s="87" t="n">
        <v>360.27</v>
      </c>
      <c r="AT155" s="87" t="n">
        <v>360.561</v>
      </c>
      <c r="AU155" s="89" t="n">
        <v>331.191</v>
      </c>
      <c r="AV155" s="135" t="n">
        <v>346.277</v>
      </c>
      <c r="AW155" s="92" t="n">
        <v>1123</v>
      </c>
      <c r="AX155" s="87" t="n">
        <v>1278</v>
      </c>
      <c r="AY155" s="87" t="n">
        <v>1415.61</v>
      </c>
      <c r="AZ155" s="88" t="n">
        <v>1412</v>
      </c>
      <c r="BA155" s="88" t="n">
        <v>1022.2</v>
      </c>
      <c r="BB155" s="88" t="n">
        <v>1039</v>
      </c>
      <c r="BC155" s="88" t="n">
        <v>988.681</v>
      </c>
      <c r="BD155" s="88" t="n">
        <v>912.991</v>
      </c>
      <c r="BE155" s="93" t="n">
        <v>928.001</v>
      </c>
      <c r="BF155" s="88" t="n">
        <v>784</v>
      </c>
      <c r="BG155" s="88" t="n">
        <v>890.674</v>
      </c>
      <c r="BH155" s="88" t="n">
        <v>826.514</v>
      </c>
      <c r="BI155" s="93" t="n">
        <v>798.875</v>
      </c>
      <c r="BJ155" s="136" t="n">
        <v>829.897</v>
      </c>
      <c r="BK155" s="86" t="n">
        <v>285892.19</v>
      </c>
      <c r="BL155" s="87" t="n">
        <v>348196.2</v>
      </c>
      <c r="BM155" s="98" t="n">
        <v>351154.4</v>
      </c>
      <c r="BN155" s="88" t="n">
        <v>391395.21</v>
      </c>
      <c r="BO155" s="88" t="n">
        <v>304591.65</v>
      </c>
      <c r="BP155" s="88" t="n">
        <v>356216.26</v>
      </c>
      <c r="BQ155" s="88" t="n">
        <v>370027.68</v>
      </c>
      <c r="BR155" s="88" t="n">
        <v>251785.81</v>
      </c>
      <c r="BS155" s="93" t="n">
        <v>302567.76</v>
      </c>
      <c r="BT155" s="88" t="n">
        <v>327280.8</v>
      </c>
      <c r="BU155" s="88" t="n">
        <v>303434.4</v>
      </c>
      <c r="BV155" s="88" t="n">
        <v>291944.52</v>
      </c>
      <c r="BW155" s="93" t="n">
        <v>312524.74</v>
      </c>
      <c r="BX155" s="125" t="n">
        <v>329993.22</v>
      </c>
      <c r="BY155" s="86" t="n">
        <v>211914.7</v>
      </c>
      <c r="BZ155" s="87" t="n">
        <v>262670.7</v>
      </c>
      <c r="CA155" s="98" t="n">
        <v>330656.06</v>
      </c>
      <c r="CB155" s="88" t="n">
        <v>290076.51</v>
      </c>
      <c r="CC155" s="88" t="n">
        <v>202813.46</v>
      </c>
      <c r="CD155" s="88" t="n">
        <v>217816.78</v>
      </c>
      <c r="CE155" s="88" t="n">
        <v>227534.96</v>
      </c>
      <c r="CF155" s="87" t="n">
        <v>226484.69</v>
      </c>
      <c r="CG155" s="89" t="n">
        <v>253313.26</v>
      </c>
      <c r="CH155" s="87" t="n">
        <v>217117.85</v>
      </c>
      <c r="CI155" s="92" t="n">
        <v>220537.49</v>
      </c>
      <c r="CJ155" s="87" t="n">
        <v>220715.61</v>
      </c>
      <c r="CK155" s="89" t="n">
        <v>202736.9</v>
      </c>
      <c r="CL155" s="125" t="n">
        <v>215516.96</v>
      </c>
      <c r="CM155" s="100" t="n">
        <v>2116.25</v>
      </c>
      <c r="CN155" s="100" t="n">
        <v>1708.71</v>
      </c>
      <c r="CO155" s="86" t="n">
        <v>167.31463501706</v>
      </c>
      <c r="CP155" s="87" t="n">
        <v>203.777235458328</v>
      </c>
      <c r="CQ155" s="87" t="n">
        <v>205.508483007649</v>
      </c>
      <c r="CR155" s="87" t="n">
        <v>229.058886528434</v>
      </c>
      <c r="CS155" s="87" t="n">
        <v>178.258247449831</v>
      </c>
      <c r="CT155" s="87" t="n">
        <v>208.47086983748</v>
      </c>
      <c r="CU155" s="87" t="n">
        <v>216.553821303791</v>
      </c>
      <c r="CV155" s="87" t="n">
        <v>147.354325777926</v>
      </c>
      <c r="CW155" s="87" t="n">
        <v>177.073792510139</v>
      </c>
      <c r="CX155" s="87" t="n">
        <v>191.536773355338</v>
      </c>
      <c r="CY155" s="92" t="n">
        <v>177.580982144425</v>
      </c>
      <c r="CZ155" s="87" t="n">
        <v>170.856681356111</v>
      </c>
      <c r="DA155" s="89" t="n">
        <v>182.900983783088</v>
      </c>
      <c r="DB155" s="103" t="n">
        <f aca="false">BX155/CN155</f>
        <v>193.124181400004</v>
      </c>
      <c r="DC155" s="104" t="n">
        <v>0.310175512521142</v>
      </c>
      <c r="DD155" s="105" t="n">
        <v>0.317198354314073</v>
      </c>
      <c r="DE155" s="105" t="n">
        <v>0.316027880681918</v>
      </c>
      <c r="DF155" s="105" t="n">
        <v>0.369670687243593</v>
      </c>
      <c r="DG155" s="105" t="n">
        <v>0.294374118487046</v>
      </c>
      <c r="DH155" s="105" t="n">
        <v>0.314857407049763</v>
      </c>
      <c r="DI155" s="105" t="n">
        <v>0.324221196107005</v>
      </c>
      <c r="DJ155" s="105" t="n">
        <v>0.220616722556783</v>
      </c>
      <c r="DK155" s="105" t="n">
        <v>0.265112277683165</v>
      </c>
      <c r="DL155" s="105" t="n">
        <v>0.286766039878037</v>
      </c>
      <c r="DM155" s="105" t="n">
        <v>0.279743198085105</v>
      </c>
      <c r="DN155" s="105" t="n">
        <v>0.2691504117141</v>
      </c>
      <c r="DO155" s="106" t="n">
        <v>0.288123789291337</v>
      </c>
      <c r="DP155" s="127" t="n">
        <f aca="false">AH155/CN155</f>
        <v>0.304276325415079</v>
      </c>
      <c r="DQ155" s="108" t="n">
        <v>0.36780053428317</v>
      </c>
      <c r="DR155" s="105" t="n">
        <v>0.338153364632238</v>
      </c>
      <c r="DS155" s="105" t="n">
        <v>0.363101419176186</v>
      </c>
      <c r="DT155" s="105" t="n">
        <v>0.345975920679887</v>
      </c>
      <c r="DU155" s="105" t="n">
        <v>0.340323811387204</v>
      </c>
      <c r="DV155" s="105" t="n">
        <v>0.32820885466795</v>
      </c>
      <c r="DW155" s="105" t="n">
        <v>0.357168793574469</v>
      </c>
      <c r="DX155" s="105" t="n">
        <v>0.384993937508694</v>
      </c>
      <c r="DY155" s="106" t="n">
        <v>0.423634241773446</v>
      </c>
      <c r="DZ155" s="105" t="n">
        <v>0.429794642857143</v>
      </c>
      <c r="EA155" s="105" t="n">
        <v>0.404491430085531</v>
      </c>
      <c r="EB155" s="105" t="n">
        <v>0.436243064243316</v>
      </c>
      <c r="EC155" s="106" t="n">
        <v>0.414571741511501</v>
      </c>
      <c r="ED155" s="128" t="n">
        <f aca="false">AV155/BJ155</f>
        <v>0.417252984406499</v>
      </c>
      <c r="EE155" s="92" t="n">
        <v>188.704096170971</v>
      </c>
      <c r="EF155" s="87" t="n">
        <v>205.532629107981</v>
      </c>
      <c r="EG155" s="87" t="n">
        <v>233.578499728032</v>
      </c>
      <c r="EH155" s="87" t="n">
        <v>205.436621813031</v>
      </c>
      <c r="EI155" s="87" t="n">
        <v>198.408784973586</v>
      </c>
      <c r="EJ155" s="87" t="n">
        <v>209.640789220404</v>
      </c>
      <c r="EK155" s="87" t="n">
        <v>230.139913682978</v>
      </c>
      <c r="EL155" s="87" t="n">
        <v>248.068918532603</v>
      </c>
      <c r="EM155" s="87" t="n">
        <v>272.966580854978</v>
      </c>
      <c r="EN155" s="87" t="n">
        <v>276.936033163265</v>
      </c>
      <c r="EO155" s="87" t="n">
        <v>247.607418651493</v>
      </c>
      <c r="EP155" s="89" t="n">
        <v>267.044006514106</v>
      </c>
      <c r="EQ155" s="89" t="n">
        <v>253.77800031294</v>
      </c>
      <c r="ER155" s="103" t="n">
        <f aca="false">CL155/BJ155</f>
        <v>259.691214692908</v>
      </c>
      <c r="ES155" s="112" t="s">
        <v>51</v>
      </c>
      <c r="ET155" s="113" t="n">
        <v>38686.0000000001</v>
      </c>
      <c r="EU155" s="114" t="n">
        <v>1</v>
      </c>
      <c r="EV155" s="115" t="n">
        <v>37312.0000000001</v>
      </c>
      <c r="EW155" s="116"/>
      <c r="EX155" s="115"/>
      <c r="EY155" s="115" t="s">
        <v>216</v>
      </c>
      <c r="EZ155" s="115" t="s">
        <v>38</v>
      </c>
      <c r="FA155" s="117" t="s">
        <v>47</v>
      </c>
      <c r="FB155" s="129" t="s">
        <v>56</v>
      </c>
    </row>
    <row r="156" s="119" customFormat="true" ht="11.25" hidden="false" customHeight="false" outlineLevel="0" collapsed="false">
      <c r="A156" s="120" t="n">
        <v>5652</v>
      </c>
      <c r="B156" s="121" t="s">
        <v>217</v>
      </c>
      <c r="C156" s="77" t="n">
        <v>8</v>
      </c>
      <c r="D156" s="77" t="s">
        <v>110</v>
      </c>
      <c r="E156" s="77" t="s">
        <v>111</v>
      </c>
      <c r="F156" s="77" t="n">
        <v>32</v>
      </c>
      <c r="G156" s="79"/>
      <c r="H156" s="80"/>
      <c r="I156" s="80"/>
      <c r="J156" s="80"/>
      <c r="K156" s="80"/>
      <c r="L156" s="81"/>
      <c r="M156" s="81"/>
      <c r="N156" s="81"/>
      <c r="O156" s="81"/>
      <c r="P156" s="81"/>
      <c r="Q156" s="81"/>
      <c r="R156" s="130"/>
      <c r="S156" s="130"/>
      <c r="T156" s="130"/>
      <c r="U156" s="86" t="n">
        <v>475.52</v>
      </c>
      <c r="V156" s="87" t="n">
        <v>467.69</v>
      </c>
      <c r="W156" s="88" t="n">
        <v>492.11</v>
      </c>
      <c r="X156" s="88" t="n">
        <v>525.613</v>
      </c>
      <c r="Y156" s="88" t="n">
        <v>396.423</v>
      </c>
      <c r="Z156" s="88" t="n">
        <v>442.315</v>
      </c>
      <c r="AA156" s="88" t="n">
        <v>455.008</v>
      </c>
      <c r="AB156" s="87" t="n">
        <v>346.793</v>
      </c>
      <c r="AC156" s="87" t="n">
        <v>392.518</v>
      </c>
      <c r="AD156" s="87" t="n">
        <v>435.599</v>
      </c>
      <c r="AE156" s="87" t="n">
        <v>434</v>
      </c>
      <c r="AF156" s="87" t="n">
        <v>420.53</v>
      </c>
      <c r="AG156" s="89" t="n">
        <v>390.52</v>
      </c>
      <c r="AH156" s="122" t="n">
        <v>409.58</v>
      </c>
      <c r="AI156" s="86" t="n">
        <v>372.12</v>
      </c>
      <c r="AJ156" s="87" t="n">
        <v>349.39</v>
      </c>
      <c r="AK156" s="88" t="n">
        <v>427.85</v>
      </c>
      <c r="AL156" s="88" t="n">
        <v>377.925</v>
      </c>
      <c r="AM156" s="88" t="n">
        <v>301.296</v>
      </c>
      <c r="AN156" s="88" t="n">
        <v>284.562</v>
      </c>
      <c r="AO156" s="88" t="n">
        <v>292.824</v>
      </c>
      <c r="AP156" s="87" t="n">
        <v>315.481</v>
      </c>
      <c r="AQ156" s="87" t="n">
        <v>330.62</v>
      </c>
      <c r="AR156" s="87" t="n">
        <v>296.988</v>
      </c>
      <c r="AS156" s="87" t="n">
        <v>322.198</v>
      </c>
      <c r="AT156" s="87" t="n">
        <v>329.011</v>
      </c>
      <c r="AU156" s="89" t="n">
        <v>311.639</v>
      </c>
      <c r="AV156" s="135" t="n">
        <v>310.991</v>
      </c>
      <c r="AW156" s="92" t="n">
        <v>999.5</v>
      </c>
      <c r="AX156" s="87" t="n">
        <v>928.5</v>
      </c>
      <c r="AY156" s="87" t="n">
        <v>1082.78</v>
      </c>
      <c r="AZ156" s="88" t="n">
        <v>1020.19</v>
      </c>
      <c r="BA156" s="88" t="n">
        <v>858.34</v>
      </c>
      <c r="BB156" s="88" t="n">
        <v>825.053</v>
      </c>
      <c r="BC156" s="88" t="n">
        <v>778.681</v>
      </c>
      <c r="BD156" s="88" t="n">
        <v>831.493</v>
      </c>
      <c r="BE156" s="93" t="n">
        <v>765.9</v>
      </c>
      <c r="BF156" s="88" t="n">
        <v>692.6</v>
      </c>
      <c r="BG156" s="88" t="n">
        <v>781.69</v>
      </c>
      <c r="BH156" s="88" t="n">
        <v>749.8</v>
      </c>
      <c r="BI156" s="93" t="n">
        <v>758.039</v>
      </c>
      <c r="BJ156" s="136" t="n">
        <v>734.9</v>
      </c>
      <c r="BK156" s="86" t="n">
        <v>256417.54</v>
      </c>
      <c r="BL156" s="87" t="n">
        <v>300445.4</v>
      </c>
      <c r="BM156" s="98" t="n">
        <v>319844.59</v>
      </c>
      <c r="BN156" s="88" t="n">
        <v>326363.18</v>
      </c>
      <c r="BO156" s="88" t="n">
        <v>240054.22</v>
      </c>
      <c r="BP156" s="88" t="n">
        <v>292861.96</v>
      </c>
      <c r="BQ156" s="88" t="n">
        <v>303909.07</v>
      </c>
      <c r="BR156" s="88" t="n">
        <v>231629.64</v>
      </c>
      <c r="BS156" s="93" t="n">
        <v>262170.45</v>
      </c>
      <c r="BT156" s="88" t="n">
        <v>290945.08</v>
      </c>
      <c r="BU156" s="88" t="n">
        <v>275503.2</v>
      </c>
      <c r="BV156" s="88" t="n">
        <v>266952.44</v>
      </c>
      <c r="BW156" s="93" t="n">
        <v>247902.1</v>
      </c>
      <c r="BX156" s="125" t="n">
        <v>259960.43</v>
      </c>
      <c r="BY156" s="86" t="n">
        <v>190920.29</v>
      </c>
      <c r="BZ156" s="87" t="n">
        <v>205488.4</v>
      </c>
      <c r="CA156" s="98" t="n">
        <v>267685.97</v>
      </c>
      <c r="CB156" s="88" t="n">
        <v>224407.87</v>
      </c>
      <c r="CC156" s="88" t="n">
        <v>175655.51</v>
      </c>
      <c r="CD156" s="88" t="n">
        <v>181761.57</v>
      </c>
      <c r="CE156" s="88" t="n">
        <v>188679.95</v>
      </c>
      <c r="CF156" s="87" t="n">
        <v>203278.81</v>
      </c>
      <c r="CG156" s="89" t="n">
        <v>213033.2</v>
      </c>
      <c r="CH156" s="87" t="n">
        <v>191363.93</v>
      </c>
      <c r="CI156" s="92" t="n">
        <v>200713.31</v>
      </c>
      <c r="CJ156" s="87" t="n">
        <v>201402.43</v>
      </c>
      <c r="CK156" s="89" t="n">
        <v>190768.24</v>
      </c>
      <c r="CL156" s="125" t="n">
        <v>193555.5</v>
      </c>
      <c r="CM156" s="100" t="n">
        <v>1956.45</v>
      </c>
      <c r="CN156" s="100" t="n">
        <v>1573.07</v>
      </c>
      <c r="CO156" s="86" t="n">
        <v>163.004532538285</v>
      </c>
      <c r="CP156" s="87" t="n">
        <v>190.993026375177</v>
      </c>
      <c r="CQ156" s="87" t="n">
        <v>203.325084071275</v>
      </c>
      <c r="CR156" s="87" t="n">
        <v>207.468949252099</v>
      </c>
      <c r="CS156" s="87" t="n">
        <v>152.602376245177</v>
      </c>
      <c r="CT156" s="87" t="n">
        <v>186.17223645483</v>
      </c>
      <c r="CU156" s="87" t="n">
        <v>193.194880075267</v>
      </c>
      <c r="CV156" s="87" t="n">
        <v>147.246873947123</v>
      </c>
      <c r="CW156" s="87" t="n">
        <v>166.661655234669</v>
      </c>
      <c r="CX156" s="87" t="n">
        <v>184.953676568748</v>
      </c>
      <c r="CY156" s="92" t="n">
        <v>175.13727933277</v>
      </c>
      <c r="CZ156" s="87" t="n">
        <v>169.701564456763</v>
      </c>
      <c r="DA156" s="89" t="n">
        <v>157.591270572829</v>
      </c>
      <c r="DB156" s="103" t="n">
        <f aca="false">BX156/CN156</f>
        <v>165.256746362209</v>
      </c>
      <c r="DC156" s="104" t="n">
        <v>0.302287882929558</v>
      </c>
      <c r="DD156" s="105" t="n">
        <v>0.297310354911097</v>
      </c>
      <c r="DE156" s="105" t="n">
        <v>0.31283413961235</v>
      </c>
      <c r="DF156" s="105" t="n">
        <v>0.334131983954942</v>
      </c>
      <c r="DG156" s="105" t="n">
        <v>0.252005950148436</v>
      </c>
      <c r="DH156" s="105" t="n">
        <v>0.281179477073493</v>
      </c>
      <c r="DI156" s="105" t="n">
        <v>0.289248412340201</v>
      </c>
      <c r="DJ156" s="105" t="n">
        <v>0.220456178046749</v>
      </c>
      <c r="DK156" s="105" t="n">
        <v>0.249523543135398</v>
      </c>
      <c r="DL156" s="105" t="n">
        <v>0.276910118430839</v>
      </c>
      <c r="DM156" s="105" t="n">
        <v>0.275893634739713</v>
      </c>
      <c r="DN156" s="105" t="n">
        <v>0.267330760868874</v>
      </c>
      <c r="DO156" s="106" t="n">
        <v>0.248253415296204</v>
      </c>
      <c r="DP156" s="127" t="n">
        <f aca="false">AH156/CN156</f>
        <v>0.26036985003846</v>
      </c>
      <c r="DQ156" s="108" t="n">
        <v>0.372306153076538</v>
      </c>
      <c r="DR156" s="105" t="n">
        <v>0.376295099623048</v>
      </c>
      <c r="DS156" s="105" t="n">
        <v>0.395140287038918</v>
      </c>
      <c r="DT156" s="105" t="n">
        <v>0.370445701290936</v>
      </c>
      <c r="DU156" s="105" t="n">
        <v>0.351021739636974</v>
      </c>
      <c r="DV156" s="105" t="n">
        <v>0.344901479056497</v>
      </c>
      <c r="DW156" s="105" t="n">
        <v>0.376051297000954</v>
      </c>
      <c r="DX156" s="105" t="n">
        <v>0.379415100307519</v>
      </c>
      <c r="DY156" s="106" t="n">
        <v>0.431675153414284</v>
      </c>
      <c r="DZ156" s="105" t="n">
        <v>0.428801617095004</v>
      </c>
      <c r="EA156" s="105" t="n">
        <v>0.412181299492126</v>
      </c>
      <c r="EB156" s="105" t="n">
        <v>0.43879834622566</v>
      </c>
      <c r="EC156" s="106" t="n">
        <v>0.411112093177264</v>
      </c>
      <c r="ED156" s="128" t="n">
        <f aca="false">AV156/BJ156</f>
        <v>0.423174581575725</v>
      </c>
      <c r="EE156" s="92" t="n">
        <v>191.015797898949</v>
      </c>
      <c r="EF156" s="87" t="n">
        <v>221.312224017232</v>
      </c>
      <c r="EG156" s="87" t="n">
        <v>247.22101442583</v>
      </c>
      <c r="EH156" s="87" t="n">
        <v>219.96674148933</v>
      </c>
      <c r="EI156" s="87" t="n">
        <v>204.645606636065</v>
      </c>
      <c r="EJ156" s="87" t="n">
        <v>220.302901752978</v>
      </c>
      <c r="EK156" s="87" t="n">
        <v>242.30711934669</v>
      </c>
      <c r="EL156" s="87" t="n">
        <v>244.474469418263</v>
      </c>
      <c r="EM156" s="87" t="n">
        <v>278.147538843191</v>
      </c>
      <c r="EN156" s="87" t="n">
        <v>276.297906439503</v>
      </c>
      <c r="EO156" s="87" t="n">
        <v>256.76842482314</v>
      </c>
      <c r="EP156" s="89" t="n">
        <v>268.60820218725</v>
      </c>
      <c r="EQ156" s="89" t="n">
        <v>251.660191626025</v>
      </c>
      <c r="ER156" s="103" t="n">
        <f aca="false">CL156/BJ156</f>
        <v>263.376649884338</v>
      </c>
      <c r="ES156" s="112" t="s">
        <v>51</v>
      </c>
      <c r="ET156" s="113" t="n">
        <v>38686.0000000001</v>
      </c>
      <c r="EU156" s="114" t="n">
        <v>1</v>
      </c>
      <c r="EV156" s="115" t="n">
        <v>37585.0000000001</v>
      </c>
      <c r="EW156" s="116"/>
      <c r="EX156" s="115"/>
      <c r="EY156" s="115" t="s">
        <v>216</v>
      </c>
      <c r="EZ156" s="115" t="s">
        <v>38</v>
      </c>
      <c r="FA156" s="117" t="s">
        <v>47</v>
      </c>
      <c r="FB156" s="129" t="s">
        <v>56</v>
      </c>
    </row>
    <row r="157" s="119" customFormat="true" ht="11.25" hidden="false" customHeight="false" outlineLevel="0" collapsed="false">
      <c r="A157" s="120" t="n">
        <v>5661</v>
      </c>
      <c r="B157" s="121" t="s">
        <v>218</v>
      </c>
      <c r="C157" s="77" t="n">
        <v>8</v>
      </c>
      <c r="D157" s="77" t="s">
        <v>110</v>
      </c>
      <c r="E157" s="77" t="s">
        <v>111</v>
      </c>
      <c r="F157" s="77" t="n">
        <v>32</v>
      </c>
      <c r="G157" s="79"/>
      <c r="H157" s="80"/>
      <c r="I157" s="80"/>
      <c r="J157" s="80"/>
      <c r="K157" s="80"/>
      <c r="L157" s="81"/>
      <c r="M157" s="81"/>
      <c r="N157" s="81"/>
      <c r="O157" s="81"/>
      <c r="P157" s="81"/>
      <c r="Q157" s="81"/>
      <c r="R157" s="130"/>
      <c r="S157" s="130"/>
      <c r="T157" s="130"/>
      <c r="U157" s="86" t="n">
        <v>496</v>
      </c>
      <c r="V157" s="87" t="n">
        <v>409</v>
      </c>
      <c r="W157" s="88" t="n">
        <v>408</v>
      </c>
      <c r="X157" s="88" t="n">
        <v>465.69</v>
      </c>
      <c r="Y157" s="88" t="n">
        <v>414</v>
      </c>
      <c r="Z157" s="88" t="n">
        <v>423</v>
      </c>
      <c r="AA157" s="88" t="n">
        <v>409</v>
      </c>
      <c r="AB157" s="87" t="n">
        <v>308.97</v>
      </c>
      <c r="AC157" s="87" t="n">
        <v>450</v>
      </c>
      <c r="AD157" s="87" t="n">
        <v>468</v>
      </c>
      <c r="AE157" s="87" t="n">
        <v>448</v>
      </c>
      <c r="AF157" s="87" t="n">
        <v>439.24</v>
      </c>
      <c r="AG157" s="89" t="n">
        <v>423.39</v>
      </c>
      <c r="AH157" s="122" t="n">
        <v>448.51</v>
      </c>
      <c r="AI157" s="86" t="n">
        <v>409.9</v>
      </c>
      <c r="AJ157" s="87" t="n">
        <v>385.93</v>
      </c>
      <c r="AK157" s="88" t="n">
        <v>449.44</v>
      </c>
      <c r="AL157" s="88" t="n">
        <v>411.178</v>
      </c>
      <c r="AM157" s="88" t="n">
        <v>330.943</v>
      </c>
      <c r="AN157" s="88" t="n">
        <v>326.608</v>
      </c>
      <c r="AO157" s="88" t="n">
        <v>350.532</v>
      </c>
      <c r="AP157" s="87" t="n">
        <v>362.584</v>
      </c>
      <c r="AQ157" s="87" t="n">
        <v>368.525</v>
      </c>
      <c r="AR157" s="87" t="n">
        <v>312.205</v>
      </c>
      <c r="AS157" s="87" t="n">
        <v>318.977</v>
      </c>
      <c r="AT157" s="87" t="n">
        <v>335.585</v>
      </c>
      <c r="AU157" s="89" t="n">
        <v>324.743</v>
      </c>
      <c r="AV157" s="135" t="n">
        <v>336.383</v>
      </c>
      <c r="AW157" s="92" t="n">
        <v>1112.62</v>
      </c>
      <c r="AX157" s="87" t="n">
        <v>1089.826</v>
      </c>
      <c r="AY157" s="87" t="n">
        <v>1126.9</v>
      </c>
      <c r="AZ157" s="88" t="n">
        <v>1114.81</v>
      </c>
      <c r="BA157" s="88" t="n">
        <v>952.6</v>
      </c>
      <c r="BB157" s="88" t="n">
        <v>1022</v>
      </c>
      <c r="BC157" s="88" t="n">
        <v>980.748</v>
      </c>
      <c r="BD157" s="88" t="n">
        <v>956</v>
      </c>
      <c r="BE157" s="93" t="n">
        <v>846.7</v>
      </c>
      <c r="BF157" s="88" t="n">
        <v>701</v>
      </c>
      <c r="BG157" s="88" t="n">
        <v>743.97</v>
      </c>
      <c r="BH157" s="88" t="n">
        <v>745.6</v>
      </c>
      <c r="BI157" s="93" t="n">
        <v>777.9</v>
      </c>
      <c r="BJ157" s="136" t="n">
        <v>796.9</v>
      </c>
      <c r="BK157" s="86" t="n">
        <v>267388.63</v>
      </c>
      <c r="BL157" s="87" t="n">
        <v>263407.3</v>
      </c>
      <c r="BM157" s="98" t="n">
        <v>266505</v>
      </c>
      <c r="BN157" s="88" t="n">
        <v>288763.04</v>
      </c>
      <c r="BO157" s="88" t="n">
        <v>250697.7</v>
      </c>
      <c r="BP157" s="88" t="n">
        <v>280073.38</v>
      </c>
      <c r="BQ157" s="88" t="n">
        <v>273179.28</v>
      </c>
      <c r="BR157" s="88" t="n">
        <v>206367.25</v>
      </c>
      <c r="BS157" s="93" t="n">
        <v>300564</v>
      </c>
      <c r="BT157" s="88" t="n">
        <v>312586.56</v>
      </c>
      <c r="BU157" s="88" t="n">
        <v>284390.4</v>
      </c>
      <c r="BV157" s="88" t="n">
        <v>278829.55</v>
      </c>
      <c r="BW157" s="93" t="n">
        <v>268767.97</v>
      </c>
      <c r="BX157" s="125" t="n">
        <v>284669.3</v>
      </c>
      <c r="BY157" s="86" t="n">
        <v>210303.66</v>
      </c>
      <c r="BZ157" s="87" t="n">
        <v>234571.3</v>
      </c>
      <c r="CA157" s="98" t="n">
        <v>281194.11</v>
      </c>
      <c r="CB157" s="88" t="n">
        <v>244152.9</v>
      </c>
      <c r="CC157" s="88" t="n">
        <v>192939.77</v>
      </c>
      <c r="CD157" s="88" t="n">
        <v>215005.66</v>
      </c>
      <c r="CE157" s="88" t="n">
        <v>225863.5</v>
      </c>
      <c r="CF157" s="87" t="n">
        <v>233629.19</v>
      </c>
      <c r="CG157" s="89" t="n">
        <v>237457.27</v>
      </c>
      <c r="CH157" s="87" t="n">
        <v>201167.72</v>
      </c>
      <c r="CI157" s="92" t="n">
        <v>195260.16</v>
      </c>
      <c r="CJ157" s="87" t="n">
        <v>205426.7</v>
      </c>
      <c r="CK157" s="89" t="n">
        <v>198789.81</v>
      </c>
      <c r="CL157" s="125" t="n">
        <v>209359.06</v>
      </c>
      <c r="CM157" s="100" t="n">
        <v>2110.8</v>
      </c>
      <c r="CN157" s="100" t="n">
        <v>1699.21</v>
      </c>
      <c r="CO157" s="86" t="n">
        <v>157.36055578769</v>
      </c>
      <c r="CP157" s="87" t="n">
        <v>155.017508136134</v>
      </c>
      <c r="CQ157" s="87" t="n">
        <v>156.840531776531</v>
      </c>
      <c r="CR157" s="87" t="n">
        <v>169.939583688891</v>
      </c>
      <c r="CS157" s="87" t="n">
        <v>147.537796976242</v>
      </c>
      <c r="CT157" s="87" t="n">
        <v>164.825642504458</v>
      </c>
      <c r="CU157" s="87" t="n">
        <v>160.768404140748</v>
      </c>
      <c r="CV157" s="87" t="n">
        <v>121.448938035911</v>
      </c>
      <c r="CW157" s="87" t="n">
        <v>176.884552233097</v>
      </c>
      <c r="CX157" s="87" t="n">
        <v>183.95993432242</v>
      </c>
      <c r="CY157" s="92" t="n">
        <v>167.366246667569</v>
      </c>
      <c r="CZ157" s="87" t="n">
        <v>164.093637631605</v>
      </c>
      <c r="DA157" s="89" t="n">
        <v>158.172309484996</v>
      </c>
      <c r="DB157" s="103" t="n">
        <f aca="false">BX157/CN157</f>
        <v>167.530381765644</v>
      </c>
      <c r="DC157" s="104" t="n">
        <v>0.291900353693775</v>
      </c>
      <c r="DD157" s="105" t="n">
        <v>0.240700090041843</v>
      </c>
      <c r="DE157" s="105" t="n">
        <v>0.240111581264235</v>
      </c>
      <c r="DF157" s="105" t="n">
        <v>0.274062652644464</v>
      </c>
      <c r="DG157" s="105" t="n">
        <v>0.243642633929885</v>
      </c>
      <c r="DH157" s="105" t="n">
        <v>0.248939212928361</v>
      </c>
      <c r="DI157" s="105" t="n">
        <v>0.240700090041843</v>
      </c>
      <c r="DJ157" s="105" t="n">
        <v>0.181831557017673</v>
      </c>
      <c r="DK157" s="105" t="n">
        <v>0.264828949923788</v>
      </c>
      <c r="DL157" s="105" t="n">
        <v>0.27542210792074</v>
      </c>
      <c r="DM157" s="105" t="n">
        <v>0.263651932368571</v>
      </c>
      <c r="DN157" s="105" t="n">
        <v>0.258496595476722</v>
      </c>
      <c r="DO157" s="106" t="n">
        <v>0.249168731351628</v>
      </c>
      <c r="DP157" s="127" t="n">
        <f aca="false">AH157/CN157</f>
        <v>0.263952071845152</v>
      </c>
      <c r="DQ157" s="108" t="n">
        <v>0.368409699627905</v>
      </c>
      <c r="DR157" s="105" t="n">
        <v>0.354120749550846</v>
      </c>
      <c r="DS157" s="105" t="n">
        <v>0.398828644955187</v>
      </c>
      <c r="DT157" s="105" t="n">
        <v>0.36883235708327</v>
      </c>
      <c r="DU157" s="105" t="n">
        <v>0.347410245643502</v>
      </c>
      <c r="DV157" s="105" t="n">
        <v>0.319577299412916</v>
      </c>
      <c r="DW157" s="105" t="n">
        <v>0.357412913408949</v>
      </c>
      <c r="DX157" s="105" t="n">
        <v>0.379271966527197</v>
      </c>
      <c r="DY157" s="106" t="n">
        <v>0.43524861225936</v>
      </c>
      <c r="DZ157" s="105" t="n">
        <v>0.44537089871612</v>
      </c>
      <c r="EA157" s="105" t="n">
        <v>0.42874981518072</v>
      </c>
      <c r="EB157" s="105" t="n">
        <v>0.450087178111588</v>
      </c>
      <c r="EC157" s="106" t="n">
        <v>0.417461113253632</v>
      </c>
      <c r="ED157" s="128" t="n">
        <f aca="false">AV157/BJ157</f>
        <v>0.42211444346844</v>
      </c>
      <c r="EE157" s="92" t="n">
        <v>189.016609444375</v>
      </c>
      <c r="EF157" s="87" t="n">
        <v>215.237386518582</v>
      </c>
      <c r="EG157" s="87" t="n">
        <v>249.528893424439</v>
      </c>
      <c r="EH157" s="87" t="n">
        <v>219.008530601627</v>
      </c>
      <c r="EI157" s="87" t="n">
        <v>202.54017425992</v>
      </c>
      <c r="EJ157" s="87" t="n">
        <v>210.377358121331</v>
      </c>
      <c r="EK157" s="87" t="n">
        <v>230.297181335063</v>
      </c>
      <c r="EL157" s="87" t="n">
        <v>244.38199790795</v>
      </c>
      <c r="EM157" s="87" t="n">
        <v>280.450301169245</v>
      </c>
      <c r="EN157" s="87" t="n">
        <v>286.972496433666</v>
      </c>
      <c r="EO157" s="87" t="n">
        <v>262.457034557845</v>
      </c>
      <c r="EP157" s="89" t="n">
        <v>275.518642703863</v>
      </c>
      <c r="EQ157" s="89" t="n">
        <v>255.546741226379</v>
      </c>
      <c r="ER157" s="103" t="n">
        <f aca="false">CL157/BJ157</f>
        <v>262.716852804618</v>
      </c>
      <c r="ES157" s="112" t="s">
        <v>51</v>
      </c>
      <c r="ET157" s="113" t="n">
        <v>38686.0000000001</v>
      </c>
      <c r="EU157" s="114" t="n">
        <v>1</v>
      </c>
      <c r="EV157" s="115" t="n">
        <v>37585.0000000001</v>
      </c>
      <c r="EW157" s="116"/>
      <c r="EX157" s="115"/>
      <c r="EY157" s="115" t="s">
        <v>216</v>
      </c>
      <c r="EZ157" s="115" t="s">
        <v>38</v>
      </c>
      <c r="FA157" s="117" t="s">
        <v>47</v>
      </c>
      <c r="FB157" s="129" t="s">
        <v>56</v>
      </c>
    </row>
    <row r="158" s="119" customFormat="true" ht="11.25" hidden="false" customHeight="false" outlineLevel="0" collapsed="false">
      <c r="A158" s="120" t="n">
        <v>5662</v>
      </c>
      <c r="B158" s="121" t="s">
        <v>219</v>
      </c>
      <c r="C158" s="77" t="n">
        <v>8</v>
      </c>
      <c r="D158" s="77" t="s">
        <v>110</v>
      </c>
      <c r="E158" s="77" t="s">
        <v>111</v>
      </c>
      <c r="F158" s="77" t="n">
        <v>32</v>
      </c>
      <c r="G158" s="79"/>
      <c r="H158" s="80"/>
      <c r="I158" s="80"/>
      <c r="J158" s="80"/>
      <c r="K158" s="80"/>
      <c r="L158" s="81"/>
      <c r="M158" s="81"/>
      <c r="N158" s="81"/>
      <c r="O158" s="81"/>
      <c r="P158" s="81"/>
      <c r="Q158" s="81"/>
      <c r="R158" s="130"/>
      <c r="S158" s="130"/>
      <c r="T158" s="130"/>
      <c r="U158" s="86" t="n">
        <v>462</v>
      </c>
      <c r="V158" s="87" t="n">
        <v>445</v>
      </c>
      <c r="W158" s="88" t="n">
        <v>447</v>
      </c>
      <c r="X158" s="88" t="n">
        <v>522.42</v>
      </c>
      <c r="Y158" s="88" t="n">
        <v>429</v>
      </c>
      <c r="Z158" s="88" t="n">
        <v>441</v>
      </c>
      <c r="AA158" s="88" t="n">
        <v>464</v>
      </c>
      <c r="AB158" s="87" t="n">
        <v>338.88</v>
      </c>
      <c r="AC158" s="87" t="n">
        <v>351</v>
      </c>
      <c r="AD158" s="87" t="n">
        <v>417</v>
      </c>
      <c r="AE158" s="87" t="n">
        <v>441</v>
      </c>
      <c r="AF158" s="87" t="n">
        <v>435.19</v>
      </c>
      <c r="AG158" s="89" t="n">
        <v>432.39</v>
      </c>
      <c r="AH158" s="122" t="n">
        <v>447.26</v>
      </c>
      <c r="AI158" s="86" t="n">
        <v>378.55</v>
      </c>
      <c r="AJ158" s="87" t="n">
        <v>383.75</v>
      </c>
      <c r="AK158" s="88" t="n">
        <v>396.09</v>
      </c>
      <c r="AL158" s="88" t="n">
        <v>353.132</v>
      </c>
      <c r="AM158" s="88" t="n">
        <v>321.872</v>
      </c>
      <c r="AN158" s="88" t="n">
        <v>289.089</v>
      </c>
      <c r="AO158" s="88" t="n">
        <v>297.782</v>
      </c>
      <c r="AP158" s="87" t="n">
        <v>293.389</v>
      </c>
      <c r="AQ158" s="87" t="n">
        <v>311.213</v>
      </c>
      <c r="AR158" s="87" t="n">
        <v>284.688</v>
      </c>
      <c r="AS158" s="87" t="n">
        <v>273.817</v>
      </c>
      <c r="AT158" s="87" t="n">
        <v>288.536</v>
      </c>
      <c r="AU158" s="89" t="n">
        <v>280.695</v>
      </c>
      <c r="AV158" s="135" t="n">
        <v>280.324</v>
      </c>
      <c r="AW158" s="92" t="n">
        <v>1025</v>
      </c>
      <c r="AX158" s="87" t="n">
        <v>1116</v>
      </c>
      <c r="AY158" s="87" t="n">
        <v>1006.1</v>
      </c>
      <c r="AZ158" s="88" t="n">
        <v>924.05</v>
      </c>
      <c r="BA158" s="88" t="n">
        <v>946.3</v>
      </c>
      <c r="BB158" s="88" t="n">
        <v>862</v>
      </c>
      <c r="BC158" s="88" t="n">
        <v>798.725</v>
      </c>
      <c r="BD158" s="88" t="n">
        <v>727.374</v>
      </c>
      <c r="BE158" s="93" t="n">
        <v>680.538</v>
      </c>
      <c r="BF158" s="88" t="n">
        <v>632.79</v>
      </c>
      <c r="BG158" s="88" t="n">
        <v>612.217</v>
      </c>
      <c r="BH158" s="88" t="n">
        <v>615.584</v>
      </c>
      <c r="BI158" s="93" t="n">
        <v>647.802</v>
      </c>
      <c r="BJ158" s="136" t="n">
        <v>794.569</v>
      </c>
      <c r="BK158" s="86" t="n">
        <v>249161.14</v>
      </c>
      <c r="BL158" s="87" t="n">
        <v>286056.8</v>
      </c>
      <c r="BM158" s="98" t="n">
        <v>290953.7</v>
      </c>
      <c r="BN158" s="88" t="n">
        <v>323843.53</v>
      </c>
      <c r="BO158" s="88" t="n">
        <v>259780.95</v>
      </c>
      <c r="BP158" s="88" t="n">
        <v>291991.39</v>
      </c>
      <c r="BQ158" s="88" t="n">
        <v>309914.88</v>
      </c>
      <c r="BR158" s="88" t="n">
        <v>226344.73</v>
      </c>
      <c r="BS158" s="93" t="n">
        <v>234439.92</v>
      </c>
      <c r="BT158" s="88" t="n">
        <v>278522.64</v>
      </c>
      <c r="BU158" s="88" t="n">
        <v>279946.8</v>
      </c>
      <c r="BV158" s="88" t="n">
        <v>276258.61</v>
      </c>
      <c r="BW158" s="93" t="n">
        <v>274481.17</v>
      </c>
      <c r="BX158" s="125" t="n">
        <v>215327.77</v>
      </c>
      <c r="BY158" s="86" t="n">
        <v>194219.15</v>
      </c>
      <c r="BZ158" s="87" t="n">
        <v>233245.8</v>
      </c>
      <c r="CA158" s="98" t="n">
        <v>253082.57</v>
      </c>
      <c r="CB158" s="88" t="n">
        <v>209685.83</v>
      </c>
      <c r="CC158" s="88" t="n">
        <v>187651.38</v>
      </c>
      <c r="CD158" s="88" t="n">
        <v>184653.27</v>
      </c>
      <c r="CE158" s="88" t="n">
        <v>191874.34</v>
      </c>
      <c r="CF158" s="87" t="n">
        <v>189043.74</v>
      </c>
      <c r="CG158" s="89" t="n">
        <v>200528.5</v>
      </c>
      <c r="CH158" s="87" t="n">
        <v>183437.37</v>
      </c>
      <c r="CI158" s="92" t="n">
        <v>167615.82</v>
      </c>
      <c r="CJ158" s="87" t="n">
        <v>176625.65</v>
      </c>
      <c r="CK158" s="89" t="n">
        <v>171825.63</v>
      </c>
      <c r="CL158" s="125" t="n">
        <v>143244.49</v>
      </c>
      <c r="CM158" s="100" t="n">
        <v>1956.45</v>
      </c>
      <c r="CN158" s="100" t="n">
        <v>1573.07</v>
      </c>
      <c r="CO158" s="86" t="n">
        <v>158.391641821407</v>
      </c>
      <c r="CP158" s="87" t="n">
        <v>181.846198834127</v>
      </c>
      <c r="CQ158" s="87" t="n">
        <v>184.959156299465</v>
      </c>
      <c r="CR158" s="87" t="n">
        <v>205.867208706542</v>
      </c>
      <c r="CS158" s="87" t="n">
        <v>165.142650994552</v>
      </c>
      <c r="CT158" s="87" t="n">
        <v>185.61881543733</v>
      </c>
      <c r="CU158" s="87" t="n">
        <v>197.01277120535</v>
      </c>
      <c r="CV158" s="87" t="n">
        <v>143.887258672532</v>
      </c>
      <c r="CW158" s="87" t="n">
        <v>149.033367873013</v>
      </c>
      <c r="CX158" s="87" t="n">
        <v>177.056736191015</v>
      </c>
      <c r="CY158" s="92" t="n">
        <v>177.962074160718</v>
      </c>
      <c r="CZ158" s="87" t="n">
        <v>175.617493182122</v>
      </c>
      <c r="DA158" s="89" t="n">
        <v>174.487575250942</v>
      </c>
      <c r="DB158" s="103" t="n">
        <f aca="false">BX158/CN158</f>
        <v>136.883781395615</v>
      </c>
      <c r="DC158" s="104" t="n">
        <v>0.293693224077759</v>
      </c>
      <c r="DD158" s="105" t="n">
        <v>0.282886330551088</v>
      </c>
      <c r="DE158" s="105" t="n">
        <v>0.28415772978952</v>
      </c>
      <c r="DF158" s="105" t="n">
        <v>0.332102195070785</v>
      </c>
      <c r="DG158" s="105" t="n">
        <v>0.272715136643633</v>
      </c>
      <c r="DH158" s="105" t="n">
        <v>0.280343532074224</v>
      </c>
      <c r="DI158" s="105" t="n">
        <v>0.294964623316191</v>
      </c>
      <c r="DJ158" s="105" t="n">
        <v>0.215425886959894</v>
      </c>
      <c r="DK158" s="105" t="n">
        <v>0.223130566344791</v>
      </c>
      <c r="DL158" s="105" t="n">
        <v>0.265086741213042</v>
      </c>
      <c r="DM158" s="105" t="n">
        <v>0.280343532074224</v>
      </c>
      <c r="DN158" s="105" t="n">
        <v>0.27665011728658</v>
      </c>
      <c r="DO158" s="106" t="n">
        <v>0.274870158352775</v>
      </c>
      <c r="DP158" s="127" t="n">
        <f aca="false">AH158/CN158</f>
        <v>0.284323011690516</v>
      </c>
      <c r="DQ158" s="108" t="n">
        <v>0.369317073170732</v>
      </c>
      <c r="DR158" s="105" t="n">
        <v>0.343862007168459</v>
      </c>
      <c r="DS158" s="105" t="n">
        <v>0.393688500149091</v>
      </c>
      <c r="DT158" s="105" t="n">
        <v>0.382156809696445</v>
      </c>
      <c r="DU158" s="105" t="n">
        <v>0.340137377153123</v>
      </c>
      <c r="DV158" s="105" t="n">
        <v>0.335370069605568</v>
      </c>
      <c r="DW158" s="105" t="n">
        <v>0.372821684559767</v>
      </c>
      <c r="DX158" s="105" t="n">
        <v>0.403353707996162</v>
      </c>
      <c r="DY158" s="106" t="n">
        <v>0.457304368014718</v>
      </c>
      <c r="DZ158" s="105" t="n">
        <v>0.449893329540606</v>
      </c>
      <c r="EA158" s="105" t="n">
        <v>0.447254813244324</v>
      </c>
      <c r="EB158" s="105" t="n">
        <v>0.46871913500026</v>
      </c>
      <c r="EC158" s="106" t="n">
        <v>0.433303694647439</v>
      </c>
      <c r="ED158" s="128" t="n">
        <f aca="false">AV158/BJ158</f>
        <v>0.352800071485296</v>
      </c>
      <c r="EE158" s="92" t="n">
        <v>189.482097560976</v>
      </c>
      <c r="EF158" s="87" t="n">
        <v>209.001612903226</v>
      </c>
      <c r="EG158" s="87" t="n">
        <v>251.548126428784</v>
      </c>
      <c r="EH158" s="87" t="n">
        <v>226.920437205779</v>
      </c>
      <c r="EI158" s="87" t="n">
        <v>198.30009510726</v>
      </c>
      <c r="EJ158" s="87" t="n">
        <v>214.214930394432</v>
      </c>
      <c r="EK158" s="87" t="n">
        <v>240.225784844596</v>
      </c>
      <c r="EL158" s="87" t="n">
        <v>259.898951570994</v>
      </c>
      <c r="EM158" s="87" t="n">
        <v>294.661723518746</v>
      </c>
      <c r="EN158" s="87" t="n">
        <v>289.886644858484</v>
      </c>
      <c r="EO158" s="87" t="n">
        <v>273.784981468989</v>
      </c>
      <c r="EP158" s="89" t="n">
        <v>286.923717965379</v>
      </c>
      <c r="EQ158" s="89" t="n">
        <v>265.244056054165</v>
      </c>
      <c r="ER158" s="103" t="n">
        <f aca="false">CL158/BJ158</f>
        <v>180.279484852794</v>
      </c>
      <c r="ES158" s="112" t="s">
        <v>51</v>
      </c>
      <c r="ET158" s="113" t="n">
        <v>38686.0000000001</v>
      </c>
      <c r="EU158" s="114" t="n">
        <v>1</v>
      </c>
      <c r="EV158" s="115" t="n">
        <v>37585.0000000001</v>
      </c>
      <c r="EW158" s="116"/>
      <c r="EX158" s="115" t="n">
        <v>43186.0000000001</v>
      </c>
      <c r="EY158" s="115" t="s">
        <v>216</v>
      </c>
      <c r="EZ158" s="115" t="s">
        <v>38</v>
      </c>
      <c r="FA158" s="117" t="s">
        <v>47</v>
      </c>
      <c r="FB158" s="129" t="s">
        <v>56</v>
      </c>
    </row>
    <row r="159" s="119" customFormat="true" ht="11.25" hidden="false" customHeight="false" outlineLevel="0" collapsed="false">
      <c r="A159" s="120" t="n">
        <v>5671</v>
      </c>
      <c r="B159" s="121" t="s">
        <v>220</v>
      </c>
      <c r="C159" s="77" t="n">
        <v>8</v>
      </c>
      <c r="D159" s="77" t="s">
        <v>110</v>
      </c>
      <c r="E159" s="77" t="s">
        <v>111</v>
      </c>
      <c r="F159" s="77" t="n">
        <v>32</v>
      </c>
      <c r="G159" s="79"/>
      <c r="H159" s="80"/>
      <c r="I159" s="80"/>
      <c r="J159" s="80"/>
      <c r="K159" s="80"/>
      <c r="L159" s="81"/>
      <c r="M159" s="81"/>
      <c r="N159" s="81"/>
      <c r="O159" s="81"/>
      <c r="P159" s="81"/>
      <c r="Q159" s="81"/>
      <c r="R159" s="130"/>
      <c r="S159" s="130"/>
      <c r="T159" s="130"/>
      <c r="U159" s="86" t="n">
        <v>494</v>
      </c>
      <c r="V159" s="87" t="n">
        <v>470</v>
      </c>
      <c r="W159" s="88" t="n">
        <v>451</v>
      </c>
      <c r="X159" s="88" t="n">
        <v>529</v>
      </c>
      <c r="Y159" s="88" t="n">
        <v>449</v>
      </c>
      <c r="Z159" s="88" t="n">
        <v>475</v>
      </c>
      <c r="AA159" s="88" t="n">
        <v>492</v>
      </c>
      <c r="AB159" s="87" t="n">
        <v>366.27</v>
      </c>
      <c r="AC159" s="87" t="n">
        <v>426</v>
      </c>
      <c r="AD159" s="87" t="n">
        <v>465</v>
      </c>
      <c r="AE159" s="87" t="n">
        <v>450</v>
      </c>
      <c r="AF159" s="87" t="n">
        <v>412.52</v>
      </c>
      <c r="AG159" s="89" t="n">
        <v>379.03</v>
      </c>
      <c r="AH159" s="122" t="n">
        <v>402.85</v>
      </c>
      <c r="AI159" s="86" t="n">
        <v>394.99</v>
      </c>
      <c r="AJ159" s="87" t="n">
        <v>356.31</v>
      </c>
      <c r="AK159" s="88" t="n">
        <v>409.04</v>
      </c>
      <c r="AL159" s="88" t="n">
        <v>386.132</v>
      </c>
      <c r="AM159" s="88" t="n">
        <v>353.858</v>
      </c>
      <c r="AN159" s="88" t="n">
        <v>338.873</v>
      </c>
      <c r="AO159" s="88" t="n">
        <v>367.441</v>
      </c>
      <c r="AP159" s="87" t="n">
        <v>345.86</v>
      </c>
      <c r="AQ159" s="87" t="n">
        <v>338.002</v>
      </c>
      <c r="AR159" s="87" t="n">
        <v>348.303</v>
      </c>
      <c r="AS159" s="87" t="n">
        <v>347.621</v>
      </c>
      <c r="AT159" s="87" t="n">
        <v>388.452</v>
      </c>
      <c r="AU159" s="89" t="n">
        <v>364.068</v>
      </c>
      <c r="AV159" s="135" t="n">
        <v>386.092</v>
      </c>
      <c r="AW159" s="92" t="n">
        <v>1054</v>
      </c>
      <c r="AX159" s="87" t="n">
        <v>966</v>
      </c>
      <c r="AY159" s="87" t="n">
        <v>983.66</v>
      </c>
      <c r="AZ159" s="88" t="n">
        <v>1017.7</v>
      </c>
      <c r="BA159" s="88" t="n">
        <v>1050.33</v>
      </c>
      <c r="BB159" s="88" t="n">
        <v>1031.85</v>
      </c>
      <c r="BC159" s="88" t="n">
        <v>1049.032</v>
      </c>
      <c r="BD159" s="88" t="n">
        <v>894.564</v>
      </c>
      <c r="BE159" s="93" t="n">
        <v>751.53</v>
      </c>
      <c r="BF159" s="88" t="n">
        <v>826.679</v>
      </c>
      <c r="BG159" s="88" t="n">
        <v>844.312</v>
      </c>
      <c r="BH159" s="88" t="n">
        <v>920.907</v>
      </c>
      <c r="BI159" s="93" t="n">
        <v>918</v>
      </c>
      <c r="BJ159" s="136" t="n">
        <v>973</v>
      </c>
      <c r="BK159" s="86" t="n">
        <v>266415.41</v>
      </c>
      <c r="BL159" s="87" t="n">
        <v>301698.6</v>
      </c>
      <c r="BM159" s="98" t="n">
        <v>293242.7</v>
      </c>
      <c r="BN159" s="88" t="n">
        <v>328016.7</v>
      </c>
      <c r="BO159" s="88" t="n">
        <v>271891.95</v>
      </c>
      <c r="BP159" s="88" t="n">
        <v>314503.2</v>
      </c>
      <c r="BQ159" s="88" t="n">
        <v>328616.64</v>
      </c>
      <c r="BR159" s="88" t="n">
        <v>244639.06</v>
      </c>
      <c r="BS159" s="93" t="n">
        <v>284533.92</v>
      </c>
      <c r="BT159" s="88" t="n">
        <v>310582.8</v>
      </c>
      <c r="BU159" s="88" t="n">
        <v>285660</v>
      </c>
      <c r="BV159" s="88" t="n">
        <v>261867.7</v>
      </c>
      <c r="BW159" s="93" t="n">
        <v>240608.24</v>
      </c>
      <c r="BX159" s="125" t="n">
        <v>255688.9</v>
      </c>
      <c r="BY159" s="86" t="n">
        <v>202653.87</v>
      </c>
      <c r="BZ159" s="87" t="n">
        <v>216567.8</v>
      </c>
      <c r="CA159" s="98" t="n">
        <v>255918.19</v>
      </c>
      <c r="CB159" s="88" t="n">
        <v>229280.87</v>
      </c>
      <c r="CC159" s="88" t="n">
        <v>206299.21</v>
      </c>
      <c r="CD159" s="88" t="n">
        <v>216452.42</v>
      </c>
      <c r="CE159" s="88" t="n">
        <v>236758.73</v>
      </c>
      <c r="CF159" s="87" t="n">
        <v>222853.15</v>
      </c>
      <c r="CG159" s="89" t="n">
        <v>217789.91</v>
      </c>
      <c r="CH159" s="87" t="n">
        <v>224427.07</v>
      </c>
      <c r="CI159" s="92" t="n">
        <v>212794.05</v>
      </c>
      <c r="CJ159" s="87" t="n">
        <v>237789.37</v>
      </c>
      <c r="CK159" s="89" t="n">
        <v>222862.41</v>
      </c>
      <c r="CL159" s="125" t="n">
        <v>240297.45</v>
      </c>
      <c r="CM159" s="100" t="n">
        <v>2105.74</v>
      </c>
      <c r="CN159" s="100" t="n">
        <v>1698.2</v>
      </c>
      <c r="CO159" s="86" t="n">
        <v>156.881056412672</v>
      </c>
      <c r="CP159" s="87" t="n">
        <v>177.657873042044</v>
      </c>
      <c r="CQ159" s="87" t="n">
        <v>172.678541985632</v>
      </c>
      <c r="CR159" s="87" t="n">
        <v>193.155517606878</v>
      </c>
      <c r="CS159" s="87" t="n">
        <v>160.10596513956</v>
      </c>
      <c r="CT159" s="87" t="n">
        <v>185.197974325757</v>
      </c>
      <c r="CU159" s="87" t="n">
        <v>193.508797550347</v>
      </c>
      <c r="CV159" s="87" t="n">
        <v>144.057861264869</v>
      </c>
      <c r="CW159" s="87" t="n">
        <v>167.550300317984</v>
      </c>
      <c r="CX159" s="87" t="n">
        <v>182.889412318926</v>
      </c>
      <c r="CY159" s="92" t="n">
        <v>168.213402426098</v>
      </c>
      <c r="CZ159" s="87" t="n">
        <v>154.203097397244</v>
      </c>
      <c r="DA159" s="89" t="n">
        <v>141.684277470263</v>
      </c>
      <c r="DB159" s="103" t="n">
        <f aca="false">BX159/CN159</f>
        <v>150.564656695324</v>
      </c>
      <c r="DC159" s="104" t="n">
        <v>0.290896243080909</v>
      </c>
      <c r="DD159" s="105" t="n">
        <v>0.276763632081027</v>
      </c>
      <c r="DE159" s="105" t="n">
        <v>0.265575315039454</v>
      </c>
      <c r="DF159" s="105" t="n">
        <v>0.311506300789071</v>
      </c>
      <c r="DG159" s="105" t="n">
        <v>0.26439759745613</v>
      </c>
      <c r="DH159" s="105" t="n">
        <v>0.279707926039336</v>
      </c>
      <c r="DI159" s="105" t="n">
        <v>0.289718525497586</v>
      </c>
      <c r="DJ159" s="105" t="n">
        <v>0.215681309621953</v>
      </c>
      <c r="DK159" s="105" t="n">
        <v>0.25085384524791</v>
      </c>
      <c r="DL159" s="105" t="n">
        <v>0.273819338122718</v>
      </c>
      <c r="DM159" s="105" t="n">
        <v>0.264986456247792</v>
      </c>
      <c r="DN159" s="105" t="n">
        <v>0.242916028736309</v>
      </c>
      <c r="DO159" s="106" t="n">
        <v>0.223195147803557</v>
      </c>
      <c r="DP159" s="127" t="n">
        <f aca="false">AH159/CN159</f>
        <v>0.23722176422094</v>
      </c>
      <c r="DQ159" s="108" t="n">
        <v>0.374753320683112</v>
      </c>
      <c r="DR159" s="105" t="n">
        <v>0.368850931677019</v>
      </c>
      <c r="DS159" s="105" t="n">
        <v>0.415834739645813</v>
      </c>
      <c r="DT159" s="105" t="n">
        <v>0.379416330942321</v>
      </c>
      <c r="DU159" s="105" t="n">
        <v>0.336901735644988</v>
      </c>
      <c r="DV159" s="105" t="n">
        <v>0.328413044531666</v>
      </c>
      <c r="DW159" s="105" t="n">
        <v>0.350266722082834</v>
      </c>
      <c r="DX159" s="105" t="n">
        <v>0.386624098443488</v>
      </c>
      <c r="DY159" s="106" t="n">
        <v>0.449751839580589</v>
      </c>
      <c r="DZ159" s="105" t="n">
        <v>0.421327988251788</v>
      </c>
      <c r="EA159" s="105" t="n">
        <v>0.411721022560381</v>
      </c>
      <c r="EB159" s="105" t="n">
        <v>0.421814580625405</v>
      </c>
      <c r="EC159" s="106" t="n">
        <v>0.396588235294118</v>
      </c>
      <c r="ED159" s="128" t="n">
        <f aca="false">AV159/BJ159</f>
        <v>0.396805755395683</v>
      </c>
      <c r="EE159" s="92" t="n">
        <v>192.271223908918</v>
      </c>
      <c r="EF159" s="87" t="n">
        <v>224.190269151139</v>
      </c>
      <c r="EG159" s="87" t="n">
        <v>260.169357298254</v>
      </c>
      <c r="EH159" s="87" t="n">
        <v>225.293180701582</v>
      </c>
      <c r="EI159" s="87" t="n">
        <v>196.413708072701</v>
      </c>
      <c r="EJ159" s="87" t="n">
        <v>209.771207055289</v>
      </c>
      <c r="EK159" s="87" t="n">
        <v>225.692571818591</v>
      </c>
      <c r="EL159" s="87" t="n">
        <v>249.119291632572</v>
      </c>
      <c r="EM159" s="87" t="n">
        <v>289.795364123854</v>
      </c>
      <c r="EN159" s="87" t="n">
        <v>271.480308559913</v>
      </c>
      <c r="EO159" s="87" t="n">
        <v>252.032483252636</v>
      </c>
      <c r="EP159" s="89" t="n">
        <v>258.212143028558</v>
      </c>
      <c r="EQ159" s="89" t="n">
        <v>242.769509803922</v>
      </c>
      <c r="ER159" s="103" t="n">
        <f aca="false">CL159/BJ159</f>
        <v>246.965519013361</v>
      </c>
      <c r="ES159" s="112" t="s">
        <v>51</v>
      </c>
      <c r="ET159" s="113" t="n">
        <v>38686.0000000001</v>
      </c>
      <c r="EU159" s="114" t="n">
        <v>1</v>
      </c>
      <c r="EV159" s="115" t="n">
        <v>37585.0000000001</v>
      </c>
      <c r="EW159" s="116"/>
      <c r="EX159" s="115" t="n">
        <v>43920.0000000001</v>
      </c>
      <c r="EY159" s="115" t="s">
        <v>216</v>
      </c>
      <c r="EZ159" s="115" t="s">
        <v>38</v>
      </c>
      <c r="FA159" s="117" t="s">
        <v>47</v>
      </c>
      <c r="FB159" s="129" t="s">
        <v>56</v>
      </c>
    </row>
    <row r="160" s="119" customFormat="true" ht="11.25" hidden="false" customHeight="false" outlineLevel="0" collapsed="false">
      <c r="A160" s="120" t="n">
        <v>5672</v>
      </c>
      <c r="B160" s="121" t="s">
        <v>221</v>
      </c>
      <c r="C160" s="77" t="n">
        <v>8</v>
      </c>
      <c r="D160" s="77" t="s">
        <v>110</v>
      </c>
      <c r="E160" s="77" t="s">
        <v>111</v>
      </c>
      <c r="F160" s="77" t="n">
        <v>32</v>
      </c>
      <c r="G160" s="79"/>
      <c r="H160" s="80"/>
      <c r="I160" s="80"/>
      <c r="J160" s="80"/>
      <c r="K160" s="80"/>
      <c r="L160" s="81"/>
      <c r="M160" s="81"/>
      <c r="N160" s="81"/>
      <c r="O160" s="81"/>
      <c r="P160" s="81"/>
      <c r="Q160" s="81"/>
      <c r="R160" s="130"/>
      <c r="S160" s="130"/>
      <c r="T160" s="130"/>
      <c r="U160" s="86" t="n">
        <v>537</v>
      </c>
      <c r="V160" s="87" t="n">
        <v>460</v>
      </c>
      <c r="W160" s="88" t="n">
        <v>513</v>
      </c>
      <c r="X160" s="88" t="n">
        <v>558</v>
      </c>
      <c r="Y160" s="88" t="n">
        <v>426</v>
      </c>
      <c r="Z160" s="88" t="n">
        <v>440</v>
      </c>
      <c r="AA160" s="88" t="n">
        <v>471</v>
      </c>
      <c r="AB160" s="87" t="n">
        <v>360.97</v>
      </c>
      <c r="AC160" s="87" t="n">
        <v>408</v>
      </c>
      <c r="AD160" s="87" t="n">
        <v>452</v>
      </c>
      <c r="AE160" s="87" t="n">
        <v>440</v>
      </c>
      <c r="AF160" s="87" t="n">
        <v>428.6</v>
      </c>
      <c r="AG160" s="89" t="n">
        <v>444.33</v>
      </c>
      <c r="AH160" s="122" t="n">
        <v>462.76</v>
      </c>
      <c r="AI160" s="86" t="n">
        <v>365.15</v>
      </c>
      <c r="AJ160" s="87" t="n">
        <v>331.9</v>
      </c>
      <c r="AK160" s="88" t="n">
        <v>362.15</v>
      </c>
      <c r="AL160" s="88" t="n">
        <v>346.677</v>
      </c>
      <c r="AM160" s="88" t="n">
        <v>313.922</v>
      </c>
      <c r="AN160" s="88" t="n">
        <v>287.28</v>
      </c>
      <c r="AO160" s="88" t="n">
        <v>312.979</v>
      </c>
      <c r="AP160" s="87" t="n">
        <v>299.59</v>
      </c>
      <c r="AQ160" s="87" t="n">
        <v>325.261</v>
      </c>
      <c r="AR160" s="87" t="n">
        <v>300.487</v>
      </c>
      <c r="AS160" s="87" t="n">
        <v>300.456</v>
      </c>
      <c r="AT160" s="87" t="n">
        <v>301.966</v>
      </c>
      <c r="AU160" s="89" t="n">
        <v>285.766</v>
      </c>
      <c r="AV160" s="135" t="n">
        <v>317.299</v>
      </c>
      <c r="AW160" s="92" t="n">
        <v>972</v>
      </c>
      <c r="AX160" s="87" t="n">
        <v>901</v>
      </c>
      <c r="AY160" s="87" t="n">
        <v>850.67</v>
      </c>
      <c r="AZ160" s="88" t="n">
        <v>899.06</v>
      </c>
      <c r="BA160" s="88" t="n">
        <v>911.76</v>
      </c>
      <c r="BB160" s="88" t="n">
        <v>837.153</v>
      </c>
      <c r="BC160" s="88" t="n">
        <v>860.183</v>
      </c>
      <c r="BD160" s="88" t="n">
        <v>750.3</v>
      </c>
      <c r="BE160" s="93" t="n">
        <v>728.53</v>
      </c>
      <c r="BF160" s="88" t="n">
        <v>687.41</v>
      </c>
      <c r="BG160" s="88" t="n">
        <v>705.54</v>
      </c>
      <c r="BH160" s="88" t="n">
        <v>660.117</v>
      </c>
      <c r="BI160" s="93" t="n">
        <v>665.863</v>
      </c>
      <c r="BJ160" s="136" t="n">
        <v>757.242</v>
      </c>
      <c r="BK160" s="86" t="n">
        <v>289305.05</v>
      </c>
      <c r="BL160" s="87" t="n">
        <v>295388.6</v>
      </c>
      <c r="BM160" s="98" t="n">
        <v>333540</v>
      </c>
      <c r="BN160" s="88" t="n">
        <v>346251.4</v>
      </c>
      <c r="BO160" s="88" t="n">
        <v>257964.3</v>
      </c>
      <c r="BP160" s="88" t="n">
        <v>291329.28</v>
      </c>
      <c r="BQ160" s="88" t="n">
        <v>314590.32</v>
      </c>
      <c r="BR160" s="88" t="n">
        <v>241099.09</v>
      </c>
      <c r="BS160" s="93" t="n">
        <v>272511.36</v>
      </c>
      <c r="BT160" s="88" t="n">
        <v>301899.84</v>
      </c>
      <c r="BU160" s="88" t="n">
        <v>279312</v>
      </c>
      <c r="BV160" s="88" t="n">
        <v>272075.28</v>
      </c>
      <c r="BW160" s="93" t="n">
        <v>282060.68</v>
      </c>
      <c r="BX160" s="125" t="n">
        <v>293713.77</v>
      </c>
      <c r="BY160" s="86" t="n">
        <v>187344.12</v>
      </c>
      <c r="BZ160" s="87" t="n">
        <v>201731.3</v>
      </c>
      <c r="CA160" s="98" t="n">
        <v>226581.3</v>
      </c>
      <c r="CB160" s="88" t="n">
        <v>205852.93</v>
      </c>
      <c r="CC160" s="88" t="n">
        <v>183016.53</v>
      </c>
      <c r="CD160" s="88" t="n">
        <v>183497.79</v>
      </c>
      <c r="CE160" s="88" t="n">
        <v>201666.45</v>
      </c>
      <c r="CF160" s="87" t="n">
        <v>193039.3</v>
      </c>
      <c r="CG160" s="89" t="n">
        <v>209580.27</v>
      </c>
      <c r="CH160" s="87" t="n">
        <v>193617.27</v>
      </c>
      <c r="CI160" s="92" t="n">
        <v>183922.64</v>
      </c>
      <c r="CJ160" s="87" t="n">
        <v>184846.96</v>
      </c>
      <c r="CK160" s="89" t="n">
        <v>174930.25</v>
      </c>
      <c r="CL160" s="125" t="n">
        <v>197481.49</v>
      </c>
      <c r="CM160" s="100" t="n">
        <v>1956.38</v>
      </c>
      <c r="CN160" s="100" t="n">
        <v>1573</v>
      </c>
      <c r="CO160" s="86" t="n">
        <v>183.919294342022</v>
      </c>
      <c r="CP160" s="87" t="n">
        <v>187.786776859504</v>
      </c>
      <c r="CQ160" s="87" t="n">
        <v>212.040686586141</v>
      </c>
      <c r="CR160" s="87" t="n">
        <v>220.121678321678</v>
      </c>
      <c r="CS160" s="87" t="n">
        <v>163.995104895105</v>
      </c>
      <c r="CT160" s="87" t="n">
        <v>185.206153846154</v>
      </c>
      <c r="CU160" s="87" t="n">
        <v>199.993846153846</v>
      </c>
      <c r="CV160" s="87" t="n">
        <v>153.273420216147</v>
      </c>
      <c r="CW160" s="87" t="n">
        <v>173.243076923077</v>
      </c>
      <c r="CX160" s="87" t="n">
        <v>191.926153846154</v>
      </c>
      <c r="CY160" s="92" t="n">
        <v>177.566433566434</v>
      </c>
      <c r="CZ160" s="87" t="n">
        <v>172.965848696758</v>
      </c>
      <c r="DA160" s="89" t="n">
        <v>179.313846153846</v>
      </c>
      <c r="DB160" s="103" t="n">
        <f aca="false">BX160/CN160</f>
        <v>186.722040686586</v>
      </c>
      <c r="DC160" s="104" t="n">
        <v>0.341385886840432</v>
      </c>
      <c r="DD160" s="105" t="n">
        <v>0.292434837889383</v>
      </c>
      <c r="DE160" s="105" t="n">
        <v>0.326128417037508</v>
      </c>
      <c r="DF160" s="105" t="n">
        <v>0.354736172917991</v>
      </c>
      <c r="DG160" s="105" t="n">
        <v>0.270820089001907</v>
      </c>
      <c r="DH160" s="105" t="n">
        <v>0.27972027972028</v>
      </c>
      <c r="DI160" s="105" t="n">
        <v>0.29942784488239</v>
      </c>
      <c r="DJ160" s="105" t="n">
        <v>0.229478703115067</v>
      </c>
      <c r="DK160" s="105" t="n">
        <v>0.259376986649714</v>
      </c>
      <c r="DL160" s="105" t="n">
        <v>0.287349014621742</v>
      </c>
      <c r="DM160" s="105" t="n">
        <v>0.27972027972028</v>
      </c>
      <c r="DN160" s="105" t="n">
        <v>0.272472981563891</v>
      </c>
      <c r="DO160" s="106" t="n">
        <v>0.282472981563891</v>
      </c>
      <c r="DP160" s="127" t="n">
        <f aca="false">AH160/CN160</f>
        <v>0.29418944691672</v>
      </c>
      <c r="DQ160" s="108" t="n">
        <v>0.375668724279835</v>
      </c>
      <c r="DR160" s="105" t="n">
        <v>0.368368479467259</v>
      </c>
      <c r="DS160" s="105" t="n">
        <v>0.425723253435527</v>
      </c>
      <c r="DT160" s="105" t="n">
        <v>0.385599403821769</v>
      </c>
      <c r="DU160" s="105" t="n">
        <v>0.344303325436518</v>
      </c>
      <c r="DV160" s="105" t="n">
        <v>0.343163077716976</v>
      </c>
      <c r="DW160" s="105" t="n">
        <v>0.363851645521941</v>
      </c>
      <c r="DX160" s="105" t="n">
        <v>0.399293615886979</v>
      </c>
      <c r="DY160" s="106" t="n">
        <v>0.446462053724624</v>
      </c>
      <c r="DZ160" s="105" t="n">
        <v>0.437129224189348</v>
      </c>
      <c r="EA160" s="105" t="n">
        <v>0.425852538481163</v>
      </c>
      <c r="EB160" s="105" t="n">
        <v>0.457443150229429</v>
      </c>
      <c r="EC160" s="106" t="n">
        <v>0.429166360047037</v>
      </c>
      <c r="ED160" s="128" t="n">
        <f aca="false">AV160/BJ160</f>
        <v>0.419019283135378</v>
      </c>
      <c r="EE160" s="92" t="n">
        <v>192.740864197531</v>
      </c>
      <c r="EF160" s="87" t="n">
        <v>223.897114317425</v>
      </c>
      <c r="EG160" s="87" t="n">
        <v>266.356283870361</v>
      </c>
      <c r="EH160" s="87" t="n">
        <v>228.964618601651</v>
      </c>
      <c r="EI160" s="87" t="n">
        <v>200.72884311661</v>
      </c>
      <c r="EJ160" s="87" t="n">
        <v>219.192656539486</v>
      </c>
      <c r="EK160" s="87" t="n">
        <v>234.445984168485</v>
      </c>
      <c r="EL160" s="87" t="n">
        <v>257.282820205251</v>
      </c>
      <c r="EM160" s="87" t="n">
        <v>287.675552139239</v>
      </c>
      <c r="EN160" s="87" t="n">
        <v>281.661992115332</v>
      </c>
      <c r="EO160" s="87" t="n">
        <v>260.683504833177</v>
      </c>
      <c r="EP160" s="89" t="n">
        <v>280.021511338142</v>
      </c>
      <c r="EQ160" s="89" t="n">
        <v>262.712074405696</v>
      </c>
      <c r="ER160" s="103" t="n">
        <f aca="false">CL160/BJ160</f>
        <v>260.790460645342</v>
      </c>
      <c r="ES160" s="112" t="s">
        <v>51</v>
      </c>
      <c r="ET160" s="113" t="n">
        <v>38686.0000000001</v>
      </c>
      <c r="EU160" s="114" t="n">
        <v>0.5</v>
      </c>
      <c r="EV160" s="115" t="n">
        <v>37585.0000000001</v>
      </c>
      <c r="EW160" s="116"/>
      <c r="EX160" s="115"/>
      <c r="EY160" s="115" t="s">
        <v>216</v>
      </c>
      <c r="EZ160" s="115" t="s">
        <v>38</v>
      </c>
      <c r="FA160" s="117" t="s">
        <v>47</v>
      </c>
      <c r="FB160" s="129" t="s">
        <v>56</v>
      </c>
    </row>
    <row r="161" s="119" customFormat="true" ht="11.25" hidden="false" customHeight="false" outlineLevel="0" collapsed="false">
      <c r="A161" s="120" t="n">
        <v>5681</v>
      </c>
      <c r="B161" s="121" t="s">
        <v>222</v>
      </c>
      <c r="C161" s="77" t="n">
        <v>8</v>
      </c>
      <c r="D161" s="77" t="s">
        <v>110</v>
      </c>
      <c r="E161" s="77" t="s">
        <v>111</v>
      </c>
      <c r="F161" s="77" t="n">
        <v>32</v>
      </c>
      <c r="G161" s="79"/>
      <c r="H161" s="80"/>
      <c r="I161" s="80"/>
      <c r="J161" s="80"/>
      <c r="K161" s="80"/>
      <c r="L161" s="81"/>
      <c r="M161" s="81"/>
      <c r="N161" s="81"/>
      <c r="O161" s="81"/>
      <c r="P161" s="81"/>
      <c r="Q161" s="81"/>
      <c r="R161" s="130"/>
      <c r="S161" s="130"/>
      <c r="T161" s="130"/>
      <c r="U161" s="86" t="n">
        <v>840</v>
      </c>
      <c r="V161" s="87" t="n">
        <v>812</v>
      </c>
      <c r="W161" s="88" t="n">
        <v>678</v>
      </c>
      <c r="X161" s="88" t="n">
        <v>702.27</v>
      </c>
      <c r="Y161" s="88" t="n">
        <v>501</v>
      </c>
      <c r="Z161" s="88" t="n">
        <v>517</v>
      </c>
      <c r="AA161" s="88" t="n">
        <v>572</v>
      </c>
      <c r="AB161" s="87" t="n">
        <v>492.33</v>
      </c>
      <c r="AC161" s="87" t="n">
        <v>543</v>
      </c>
      <c r="AD161" s="87" t="n">
        <v>579</v>
      </c>
      <c r="AE161" s="87" t="n">
        <v>568</v>
      </c>
      <c r="AF161" s="87" t="n">
        <v>491.36</v>
      </c>
      <c r="AG161" s="89" t="n">
        <v>490.64</v>
      </c>
      <c r="AH161" s="122" t="n">
        <v>544.23</v>
      </c>
      <c r="AI161" s="86" t="n">
        <v>355.44</v>
      </c>
      <c r="AJ161" s="87" t="n">
        <v>323.21</v>
      </c>
      <c r="AK161" s="88" t="n">
        <v>338.85</v>
      </c>
      <c r="AL161" s="88" t="n">
        <v>371.776</v>
      </c>
      <c r="AM161" s="88" t="n">
        <v>328.056</v>
      </c>
      <c r="AN161" s="88" t="n">
        <v>262.958</v>
      </c>
      <c r="AO161" s="88" t="n">
        <v>262.308</v>
      </c>
      <c r="AP161" s="87" t="n">
        <v>251.693</v>
      </c>
      <c r="AQ161" s="87" t="n">
        <v>271.021</v>
      </c>
      <c r="AR161" s="87" t="n">
        <v>300.807</v>
      </c>
      <c r="AS161" s="87" t="n">
        <v>325.849</v>
      </c>
      <c r="AT161" s="87" t="n">
        <v>342.894</v>
      </c>
      <c r="AU161" s="89" t="n">
        <v>292.784</v>
      </c>
      <c r="AV161" s="135" t="n">
        <v>342.329</v>
      </c>
      <c r="AW161" s="92" t="n">
        <v>1141</v>
      </c>
      <c r="AX161" s="87" t="n">
        <v>1051</v>
      </c>
      <c r="AY161" s="87" t="n">
        <v>978</v>
      </c>
      <c r="AZ161" s="88" t="n">
        <v>1030.68</v>
      </c>
      <c r="BA161" s="88" t="n">
        <v>1025.42</v>
      </c>
      <c r="BB161" s="88" t="n">
        <v>862.48</v>
      </c>
      <c r="BC161" s="88" t="n">
        <v>825.083</v>
      </c>
      <c r="BD161" s="88" t="n">
        <v>757.187</v>
      </c>
      <c r="BE161" s="93" t="n">
        <v>750.6</v>
      </c>
      <c r="BF161" s="88" t="n">
        <v>693.3</v>
      </c>
      <c r="BG161" s="88" t="n">
        <v>731.695</v>
      </c>
      <c r="BH161" s="88" t="n">
        <v>664.823</v>
      </c>
      <c r="BI161" s="93" t="n">
        <v>588.976</v>
      </c>
      <c r="BJ161" s="136" t="n">
        <v>641.736</v>
      </c>
      <c r="BK161" s="86" t="n">
        <v>452990.37</v>
      </c>
      <c r="BL161" s="87" t="n">
        <v>521030.7</v>
      </c>
      <c r="BM161" s="98" t="n">
        <v>441553.55</v>
      </c>
      <c r="BN161" s="88" t="n">
        <v>435635.35</v>
      </c>
      <c r="BO161" s="88" t="n">
        <v>303380.55</v>
      </c>
      <c r="BP161" s="88" t="n">
        <v>342311.9</v>
      </c>
      <c r="BQ161" s="88" t="n">
        <v>382050.24</v>
      </c>
      <c r="BR161" s="88" t="n">
        <v>328837.05</v>
      </c>
      <c r="BS161" s="93" t="n">
        <v>362680.56</v>
      </c>
      <c r="BT161" s="88" t="n">
        <v>386725.68</v>
      </c>
      <c r="BU161" s="88" t="n">
        <v>360566.3</v>
      </c>
      <c r="BV161" s="88" t="n">
        <v>311915.33</v>
      </c>
      <c r="BW161" s="93" t="n">
        <v>311458.27</v>
      </c>
      <c r="BX161" s="125" t="n">
        <v>345422.78</v>
      </c>
      <c r="BY161" s="86" t="n">
        <v>182356.31</v>
      </c>
      <c r="BZ161" s="87" t="n">
        <v>196514.4</v>
      </c>
      <c r="CA161" s="98" t="n">
        <v>212263.01</v>
      </c>
      <c r="CB161" s="88" t="n">
        <v>220358.15</v>
      </c>
      <c r="CC161" s="88" t="n">
        <v>191256.65</v>
      </c>
      <c r="CD161" s="88" t="n">
        <v>167962.29</v>
      </c>
      <c r="CE161" s="88" t="n">
        <v>169016.83</v>
      </c>
      <c r="CF161" s="87" t="n">
        <v>162177.13</v>
      </c>
      <c r="CG161" s="89" t="n">
        <v>174631.05</v>
      </c>
      <c r="CH161" s="87" t="n">
        <v>193823.07</v>
      </c>
      <c r="CI161" s="92" t="n">
        <v>199466.86</v>
      </c>
      <c r="CJ161" s="87" t="n">
        <v>209901.18</v>
      </c>
      <c r="CK161" s="89" t="n">
        <v>179226.62</v>
      </c>
      <c r="CL161" s="125" t="n">
        <v>212524.04</v>
      </c>
      <c r="CM161" s="100" t="n">
        <v>1956.45</v>
      </c>
      <c r="CN161" s="100" t="n">
        <v>1573.07</v>
      </c>
      <c r="CO161" s="86" t="n">
        <v>287.965805717482</v>
      </c>
      <c r="CP161" s="87" t="n">
        <v>331.219017589808</v>
      </c>
      <c r="CQ161" s="87" t="n">
        <v>280.695423598441</v>
      </c>
      <c r="CR161" s="87" t="n">
        <v>276.933226111998</v>
      </c>
      <c r="CS161" s="87" t="n">
        <v>192.858900112519</v>
      </c>
      <c r="CT161" s="87" t="n">
        <v>217.607544483081</v>
      </c>
      <c r="CU161" s="87" t="n">
        <v>242.869192089354</v>
      </c>
      <c r="CV161" s="87" t="n">
        <v>209.041587469089</v>
      </c>
      <c r="CW161" s="87" t="n">
        <v>230.55589388902</v>
      </c>
      <c r="CX161" s="87" t="n">
        <v>245.841367517021</v>
      </c>
      <c r="CY161" s="92" t="n">
        <v>229.211859612096</v>
      </c>
      <c r="CZ161" s="87" t="n">
        <v>198.284456508611</v>
      </c>
      <c r="DA161" s="89" t="n">
        <v>197.993903640652</v>
      </c>
      <c r="DB161" s="103" t="n">
        <f aca="false">BX161/CN161</f>
        <v>219.585129714507</v>
      </c>
      <c r="DC161" s="104" t="n">
        <v>0.53398768014138</v>
      </c>
      <c r="DD161" s="105" t="n">
        <v>0.516188090803334</v>
      </c>
      <c r="DE161" s="105" t="n">
        <v>0.431004341828399</v>
      </c>
      <c r="DF161" s="105" t="n">
        <v>0.44643277158677</v>
      </c>
      <c r="DG161" s="105" t="n">
        <v>0.31848550922718</v>
      </c>
      <c r="DH161" s="105" t="n">
        <v>0.328656703134635</v>
      </c>
      <c r="DI161" s="105" t="n">
        <v>0.363620182191511</v>
      </c>
      <c r="DJ161" s="105" t="n">
        <v>0.312973993528578</v>
      </c>
      <c r="DK161" s="105" t="n">
        <v>0.345184893234249</v>
      </c>
      <c r="DL161" s="105" t="n">
        <v>0.368070079526022</v>
      </c>
      <c r="DM161" s="105" t="n">
        <v>0.361077383714647</v>
      </c>
      <c r="DN161" s="105" t="n">
        <v>0.312357364897938</v>
      </c>
      <c r="DO161" s="106" t="n">
        <v>0.311899661172103</v>
      </c>
      <c r="DP161" s="127" t="n">
        <f aca="false">AH161/CN161</f>
        <v>0.345966803765885</v>
      </c>
      <c r="DQ161" s="108" t="n">
        <v>0.311516213847502</v>
      </c>
      <c r="DR161" s="105" t="n">
        <v>0.307526165556613</v>
      </c>
      <c r="DS161" s="105" t="n">
        <v>0.346472392638037</v>
      </c>
      <c r="DT161" s="105" t="n">
        <v>0.360709434548065</v>
      </c>
      <c r="DU161" s="105" t="n">
        <v>0.319923543523629</v>
      </c>
      <c r="DV161" s="105" t="n">
        <v>0.304885910397922</v>
      </c>
      <c r="DW161" s="105" t="n">
        <v>0.317917106521405</v>
      </c>
      <c r="DX161" s="105" t="n">
        <v>0.332405337122798</v>
      </c>
      <c r="DY161" s="106" t="n">
        <v>0.361072475353051</v>
      </c>
      <c r="DZ161" s="105" t="n">
        <v>0.433877109476417</v>
      </c>
      <c r="EA161" s="105" t="n">
        <v>0.445334463130129</v>
      </c>
      <c r="EB161" s="105" t="n">
        <v>0.515767354619199</v>
      </c>
      <c r="EC161" s="106" t="n">
        <v>0.497106843063215</v>
      </c>
      <c r="ED161" s="128" t="n">
        <f aca="false">AV161/BJ161</f>
        <v>0.533442100801576</v>
      </c>
      <c r="EE161" s="92" t="n">
        <v>159.82148115688</v>
      </c>
      <c r="EF161" s="87" t="n">
        <v>186.978496669838</v>
      </c>
      <c r="EG161" s="87" t="n">
        <v>217.037842535787</v>
      </c>
      <c r="EH161" s="87" t="n">
        <v>213.798802732177</v>
      </c>
      <c r="EI161" s="87" t="n">
        <v>186.515427824696</v>
      </c>
      <c r="EJ161" s="87" t="n">
        <v>194.743402745571</v>
      </c>
      <c r="EK161" s="87" t="n">
        <v>204.848275870428</v>
      </c>
      <c r="EL161" s="87" t="n">
        <v>214.183722118843</v>
      </c>
      <c r="EM161" s="87" t="n">
        <v>232.655275779376</v>
      </c>
      <c r="EN161" s="87" t="n">
        <v>279.565945478148</v>
      </c>
      <c r="EO161" s="87" t="n">
        <v>272.609297589843</v>
      </c>
      <c r="EP161" s="89" t="n">
        <v>315.724907230947</v>
      </c>
      <c r="EQ161" s="89" t="n">
        <v>304.302076824862</v>
      </c>
      <c r="ER161" s="103" t="n">
        <f aca="false">CL161/BJ161</f>
        <v>331.170512484885</v>
      </c>
      <c r="ES161" s="112" t="s">
        <v>36</v>
      </c>
      <c r="ET161" s="113" t="n">
        <v>36526.0000000001</v>
      </c>
      <c r="EU161" s="114" t="n">
        <v>0.5</v>
      </c>
      <c r="EV161" s="115" t="n">
        <v>37091.0000000001</v>
      </c>
      <c r="EW161" s="116"/>
      <c r="EX161" s="115"/>
      <c r="EY161" s="115" t="s">
        <v>61</v>
      </c>
      <c r="EZ161" s="115" t="s">
        <v>38</v>
      </c>
      <c r="FA161" s="117" t="s">
        <v>47</v>
      </c>
      <c r="FB161" s="129" t="s">
        <v>56</v>
      </c>
    </row>
    <row r="162" s="119" customFormat="true" ht="11.25" hidden="false" customHeight="false" outlineLevel="0" collapsed="false">
      <c r="A162" s="120" t="n">
        <v>5682</v>
      </c>
      <c r="B162" s="121" t="s">
        <v>223</v>
      </c>
      <c r="C162" s="77" t="n">
        <v>8</v>
      </c>
      <c r="D162" s="77" t="s">
        <v>110</v>
      </c>
      <c r="E162" s="77" t="s">
        <v>111</v>
      </c>
      <c r="F162" s="77" t="n">
        <v>32</v>
      </c>
      <c r="G162" s="79"/>
      <c r="H162" s="80"/>
      <c r="I162" s="80"/>
      <c r="J162" s="80"/>
      <c r="K162" s="80"/>
      <c r="L162" s="81"/>
      <c r="M162" s="81"/>
      <c r="N162" s="81"/>
      <c r="O162" s="81"/>
      <c r="P162" s="81"/>
      <c r="Q162" s="81"/>
      <c r="R162" s="130"/>
      <c r="S162" s="130"/>
      <c r="T162" s="130"/>
      <c r="U162" s="86" t="n">
        <v>883</v>
      </c>
      <c r="V162" s="87" t="n">
        <v>867</v>
      </c>
      <c r="W162" s="88" t="n">
        <v>797</v>
      </c>
      <c r="X162" s="88" t="n">
        <v>721.62</v>
      </c>
      <c r="Y162" s="88" t="n">
        <v>557</v>
      </c>
      <c r="Z162" s="88" t="n">
        <v>608</v>
      </c>
      <c r="AA162" s="88" t="n">
        <v>625</v>
      </c>
      <c r="AB162" s="87" t="n">
        <v>484.83</v>
      </c>
      <c r="AC162" s="87" t="n">
        <v>483</v>
      </c>
      <c r="AD162" s="87" t="n">
        <v>497</v>
      </c>
      <c r="AE162" s="87" t="n">
        <v>515</v>
      </c>
      <c r="AF162" s="87" t="n">
        <v>475.69</v>
      </c>
      <c r="AG162" s="89" t="n">
        <v>465.92</v>
      </c>
      <c r="AH162" s="122" t="n">
        <v>459.11</v>
      </c>
      <c r="AI162" s="86" t="n">
        <v>348.75</v>
      </c>
      <c r="AJ162" s="87" t="n">
        <v>354.7</v>
      </c>
      <c r="AK162" s="88" t="n">
        <v>391.67</v>
      </c>
      <c r="AL162" s="88" t="n">
        <v>378.497</v>
      </c>
      <c r="AM162" s="88" t="n">
        <v>351.915</v>
      </c>
      <c r="AN162" s="88" t="n">
        <v>282.652</v>
      </c>
      <c r="AO162" s="88" t="n">
        <v>277.048</v>
      </c>
      <c r="AP162" s="87" t="n">
        <v>280.933</v>
      </c>
      <c r="AQ162" s="87" t="n">
        <v>301.291</v>
      </c>
      <c r="AR162" s="87" t="n">
        <v>333.068</v>
      </c>
      <c r="AS162" s="87" t="n">
        <v>376.716</v>
      </c>
      <c r="AT162" s="87" t="n">
        <v>394.372</v>
      </c>
      <c r="AU162" s="89" t="n">
        <v>360.758</v>
      </c>
      <c r="AV162" s="135" t="n">
        <v>435.74</v>
      </c>
      <c r="AW162" s="92" t="n">
        <v>1141</v>
      </c>
      <c r="AX162" s="87" t="n">
        <v>1164</v>
      </c>
      <c r="AY162" s="87" t="n">
        <v>1174</v>
      </c>
      <c r="AZ162" s="88" t="n">
        <v>1034.05</v>
      </c>
      <c r="BA162" s="88" t="n">
        <v>1098</v>
      </c>
      <c r="BB162" s="88" t="n">
        <v>926.347</v>
      </c>
      <c r="BC162" s="88" t="n">
        <v>856.962</v>
      </c>
      <c r="BD162" s="88" t="n">
        <v>860.773</v>
      </c>
      <c r="BE162" s="93" t="n">
        <v>847.335</v>
      </c>
      <c r="BF162" s="88" t="n">
        <v>778.068</v>
      </c>
      <c r="BG162" s="88" t="n">
        <v>880.881</v>
      </c>
      <c r="BH162" s="88" t="n">
        <v>816.334</v>
      </c>
      <c r="BI162" s="93" t="n">
        <v>771.97</v>
      </c>
      <c r="BJ162" s="136" t="n">
        <v>880.39</v>
      </c>
      <c r="BK162" s="86" t="n">
        <v>476037.77</v>
      </c>
      <c r="BL162" s="87" t="n">
        <v>556534.9</v>
      </c>
      <c r="BM162" s="98" t="n">
        <v>519363.2</v>
      </c>
      <c r="BN162" s="88" t="n">
        <v>449212.29</v>
      </c>
      <c r="BO162" s="88" t="n">
        <v>337291.35</v>
      </c>
      <c r="BP162" s="88" t="n">
        <v>402564.1</v>
      </c>
      <c r="BQ162" s="88" t="n">
        <v>417450</v>
      </c>
      <c r="BR162" s="88" t="n">
        <v>323827.65</v>
      </c>
      <c r="BS162" s="93" t="n">
        <v>322605.36</v>
      </c>
      <c r="BT162" s="88" t="n">
        <v>331956.24</v>
      </c>
      <c r="BU162" s="88" t="n">
        <v>326922.26</v>
      </c>
      <c r="BV162" s="88" t="n">
        <v>301968.01</v>
      </c>
      <c r="BW162" s="93" t="n">
        <v>295766.02</v>
      </c>
      <c r="BX162" s="125" t="n">
        <v>291397.12</v>
      </c>
      <c r="BY162" s="86" t="n">
        <v>178924.07</v>
      </c>
      <c r="BZ162" s="87" t="n">
        <v>215661</v>
      </c>
      <c r="CA162" s="98" t="n">
        <v>245351.04</v>
      </c>
      <c r="CB162" s="88" t="n">
        <v>226078.76</v>
      </c>
      <c r="CC162" s="88" t="n">
        <v>205166.45</v>
      </c>
      <c r="CD162" s="88" t="n">
        <v>180541.7</v>
      </c>
      <c r="CE162" s="88" t="n">
        <v>178514.51</v>
      </c>
      <c r="CF162" s="87" t="n">
        <v>181017.79</v>
      </c>
      <c r="CG162" s="89" t="n">
        <v>194135.36</v>
      </c>
      <c r="CH162" s="87" t="n">
        <v>214610.72</v>
      </c>
      <c r="CI162" s="92" t="n">
        <v>230604.82</v>
      </c>
      <c r="CJ162" s="87" t="n">
        <v>246909.9</v>
      </c>
      <c r="CK162" s="89" t="n">
        <v>220835.91</v>
      </c>
      <c r="CL162" s="125" t="n">
        <v>270515.54</v>
      </c>
      <c r="CM162" s="100" t="n">
        <v>2105.74</v>
      </c>
      <c r="CN162" s="100" t="n">
        <v>1698.2</v>
      </c>
      <c r="CO162" s="86" t="n">
        <v>280.319026027559</v>
      </c>
      <c r="CP162" s="87" t="n">
        <v>327.720468731598</v>
      </c>
      <c r="CQ162" s="87" t="n">
        <v>305.831586385585</v>
      </c>
      <c r="CR162" s="87" t="n">
        <v>264.522606289012</v>
      </c>
      <c r="CS162" s="87" t="n">
        <v>198.616976798964</v>
      </c>
      <c r="CT162" s="87" t="n">
        <v>237.053409492404</v>
      </c>
      <c r="CU162" s="87" t="n">
        <v>245.819102579202</v>
      </c>
      <c r="CV162" s="87" t="n">
        <v>190.688758685667</v>
      </c>
      <c r="CW162" s="87" t="n">
        <v>189.969002473207</v>
      </c>
      <c r="CX162" s="87" t="n">
        <v>195.475350370981</v>
      </c>
      <c r="CY162" s="92" t="n">
        <v>192.511046990932</v>
      </c>
      <c r="CZ162" s="87" t="n">
        <v>177.816517489106</v>
      </c>
      <c r="DA162" s="89" t="n">
        <v>174.164421151808</v>
      </c>
      <c r="DB162" s="103" t="n">
        <f aca="false">BX162/CN162</f>
        <v>171.591755976917</v>
      </c>
      <c r="DC162" s="104" t="n">
        <v>0.519962313037334</v>
      </c>
      <c r="DD162" s="105" t="n">
        <v>0.510540572370746</v>
      </c>
      <c r="DE162" s="105" t="n">
        <v>0.469320456954422</v>
      </c>
      <c r="DF162" s="105" t="n">
        <v>0.424932281238959</v>
      </c>
      <c r="DG162" s="105" t="n">
        <v>0.3279943469556</v>
      </c>
      <c r="DH162" s="105" t="n">
        <v>0.35802614533035</v>
      </c>
      <c r="DI162" s="105" t="n">
        <v>0.3680367447886</v>
      </c>
      <c r="DJ162" s="105" t="n">
        <v>0.285496407961371</v>
      </c>
      <c r="DK162" s="105" t="n">
        <v>0.28441879637263</v>
      </c>
      <c r="DL162" s="105" t="n">
        <v>0.292662819455894</v>
      </c>
      <c r="DM162" s="105" t="n">
        <v>0.303262277705806</v>
      </c>
      <c r="DN162" s="105" t="n">
        <v>0.280114238605582</v>
      </c>
      <c r="DO162" s="106" t="n">
        <v>0.274361088211047</v>
      </c>
      <c r="DP162" s="127" t="n">
        <f aca="false">AH162/CN162</f>
        <v>0.27035095983983</v>
      </c>
      <c r="DQ162" s="108" t="n">
        <v>0.305652936021034</v>
      </c>
      <c r="DR162" s="105" t="n">
        <v>0.304725085910653</v>
      </c>
      <c r="DS162" s="105" t="n">
        <v>0.333620102214651</v>
      </c>
      <c r="DT162" s="105" t="n">
        <v>0.3660335573715</v>
      </c>
      <c r="DU162" s="105" t="n">
        <v>0.320505464480874</v>
      </c>
      <c r="DV162" s="105" t="n">
        <v>0.305125401172563</v>
      </c>
      <c r="DW162" s="105" t="n">
        <v>0.323290881042567</v>
      </c>
      <c r="DX162" s="105" t="n">
        <v>0.326372922942518</v>
      </c>
      <c r="DY162" s="106" t="n">
        <v>0.355574831678144</v>
      </c>
      <c r="DZ162" s="105" t="n">
        <v>0.428070554244616</v>
      </c>
      <c r="EA162" s="105" t="n">
        <v>0.427658219441673</v>
      </c>
      <c r="EB162" s="105" t="n">
        <v>0.483101279623291</v>
      </c>
      <c r="EC162" s="106" t="n">
        <v>0.467321268961229</v>
      </c>
      <c r="ED162" s="128" t="n">
        <f aca="false">AV162/BJ162</f>
        <v>0.494939742614069</v>
      </c>
      <c r="EE162" s="92" t="n">
        <v>156.813382997371</v>
      </c>
      <c r="EF162" s="87" t="n">
        <v>185.275773195876</v>
      </c>
      <c r="EG162" s="87" t="n">
        <v>208.987257240204</v>
      </c>
      <c r="EH162" s="87" t="n">
        <v>218.634263333495</v>
      </c>
      <c r="EI162" s="87" t="n">
        <v>186.854690346084</v>
      </c>
      <c r="EJ162" s="87" t="n">
        <v>194.896404910903</v>
      </c>
      <c r="EK162" s="87" t="n">
        <v>208.31088192942</v>
      </c>
      <c r="EL162" s="87" t="n">
        <v>210.296779754941</v>
      </c>
      <c r="EM162" s="87" t="n">
        <v>229.112877433365</v>
      </c>
      <c r="EN162" s="87" t="n">
        <v>275.825146388233</v>
      </c>
      <c r="EO162" s="87" t="n">
        <v>261.788845485372</v>
      </c>
      <c r="EP162" s="89" t="n">
        <v>302.461859973981</v>
      </c>
      <c r="EQ162" s="89" t="n">
        <v>286.067994870267</v>
      </c>
      <c r="ER162" s="103" t="n">
        <f aca="false">CL162/BJ162</f>
        <v>307.26784720408</v>
      </c>
      <c r="ES162" s="112" t="s">
        <v>51</v>
      </c>
      <c r="ET162" s="113" t="n">
        <v>39031.0000000001</v>
      </c>
      <c r="EU162" s="114" t="n">
        <v>0.5</v>
      </c>
      <c r="EV162" s="115" t="n">
        <v>37074.0000000001</v>
      </c>
      <c r="EW162" s="116"/>
      <c r="EX162" s="115"/>
      <c r="EY162" s="115" t="s">
        <v>61</v>
      </c>
      <c r="EZ162" s="115" t="s">
        <v>38</v>
      </c>
      <c r="FA162" s="117" t="s">
        <v>47</v>
      </c>
      <c r="FB162" s="129" t="s">
        <v>56</v>
      </c>
    </row>
    <row r="163" s="119" customFormat="true" ht="11.25" hidden="false" customHeight="false" outlineLevel="0" collapsed="false">
      <c r="A163" s="120" t="n">
        <v>5691</v>
      </c>
      <c r="B163" s="121" t="s">
        <v>224</v>
      </c>
      <c r="C163" s="77" t="n">
        <v>8</v>
      </c>
      <c r="D163" s="77" t="s">
        <v>110</v>
      </c>
      <c r="E163" s="77" t="s">
        <v>111</v>
      </c>
      <c r="F163" s="77" t="n">
        <v>32</v>
      </c>
      <c r="G163" s="79"/>
      <c r="H163" s="80"/>
      <c r="I163" s="80"/>
      <c r="J163" s="80"/>
      <c r="K163" s="80"/>
      <c r="L163" s="81"/>
      <c r="M163" s="81"/>
      <c r="N163" s="81"/>
      <c r="O163" s="81"/>
      <c r="P163" s="81"/>
      <c r="Q163" s="81"/>
      <c r="R163" s="130"/>
      <c r="S163" s="130"/>
      <c r="T163" s="130"/>
      <c r="U163" s="86" t="n">
        <v>518</v>
      </c>
      <c r="V163" s="87" t="n">
        <v>435</v>
      </c>
      <c r="W163" s="88" t="n">
        <v>356</v>
      </c>
      <c r="X163" s="88" t="n">
        <v>376.34</v>
      </c>
      <c r="Y163" s="88" t="n">
        <v>326</v>
      </c>
      <c r="Z163" s="88" t="n">
        <v>344</v>
      </c>
      <c r="AA163" s="88" t="n">
        <v>328</v>
      </c>
      <c r="AB163" s="87" t="n">
        <v>204.09</v>
      </c>
      <c r="AC163" s="87" t="n">
        <v>216</v>
      </c>
      <c r="AD163" s="87" t="n">
        <v>264</v>
      </c>
      <c r="AE163" s="87" t="n">
        <v>247</v>
      </c>
      <c r="AF163" s="87" t="n">
        <v>230.87</v>
      </c>
      <c r="AG163" s="89" t="n">
        <v>190.41</v>
      </c>
      <c r="AH163" s="122" t="n">
        <v>196.82</v>
      </c>
      <c r="AI163" s="86" t="n">
        <v>414.19</v>
      </c>
      <c r="AJ163" s="87" t="n">
        <v>391.79</v>
      </c>
      <c r="AK163" s="88" t="n">
        <v>431.88</v>
      </c>
      <c r="AL163" s="88" t="n">
        <v>425.074</v>
      </c>
      <c r="AM163" s="88" t="n">
        <v>388.261</v>
      </c>
      <c r="AN163" s="88" t="n">
        <v>335.883</v>
      </c>
      <c r="AO163" s="88" t="n">
        <v>340.205</v>
      </c>
      <c r="AP163" s="87" t="n">
        <v>312.775</v>
      </c>
      <c r="AQ163" s="87" t="n">
        <v>305.413</v>
      </c>
      <c r="AR163" s="87" t="n">
        <v>345.16</v>
      </c>
      <c r="AS163" s="87" t="n">
        <v>341.454</v>
      </c>
      <c r="AT163" s="87" t="n">
        <v>370.467</v>
      </c>
      <c r="AU163" s="89" t="n">
        <v>346.014</v>
      </c>
      <c r="AV163" s="135" t="n">
        <v>376.131</v>
      </c>
      <c r="AW163" s="92" t="n">
        <v>1414</v>
      </c>
      <c r="AX163" s="87" t="n">
        <v>1379</v>
      </c>
      <c r="AY163" s="87" t="n">
        <v>1376</v>
      </c>
      <c r="AZ163" s="88" t="n">
        <v>1274.39</v>
      </c>
      <c r="BA163" s="88" t="n">
        <v>1296.4</v>
      </c>
      <c r="BB163" s="88" t="n">
        <v>1218.5</v>
      </c>
      <c r="BC163" s="88" t="n">
        <v>1194</v>
      </c>
      <c r="BD163" s="88" t="n">
        <v>1035.674</v>
      </c>
      <c r="BE163" s="93" t="n">
        <v>891.915</v>
      </c>
      <c r="BF163" s="88" t="n">
        <v>838</v>
      </c>
      <c r="BG163" s="88" t="n">
        <v>782.459</v>
      </c>
      <c r="BH163" s="88" t="n">
        <v>741.873</v>
      </c>
      <c r="BI163" s="93" t="n">
        <v>749.968</v>
      </c>
      <c r="BJ163" s="136" t="n">
        <v>737</v>
      </c>
      <c r="BK163" s="86" t="n">
        <v>279132.63</v>
      </c>
      <c r="BL163" s="87" t="n">
        <v>279680.2</v>
      </c>
      <c r="BM163" s="98" t="n">
        <v>232126.4</v>
      </c>
      <c r="BN163" s="88" t="n">
        <v>233471.34</v>
      </c>
      <c r="BO163" s="88" t="n">
        <v>197409.3</v>
      </c>
      <c r="BP163" s="88" t="n">
        <v>227766.53</v>
      </c>
      <c r="BQ163" s="88" t="n">
        <v>219077.76</v>
      </c>
      <c r="BR163" s="88" t="n">
        <v>136315.79</v>
      </c>
      <c r="BS163" s="93" t="n">
        <v>144270.72</v>
      </c>
      <c r="BT163" s="88" t="n">
        <v>176330.88</v>
      </c>
      <c r="BU163" s="88" t="n">
        <v>156795.05</v>
      </c>
      <c r="BV163" s="88" t="n">
        <v>146556.28</v>
      </c>
      <c r="BW163" s="93" t="n">
        <v>120872.27</v>
      </c>
      <c r="BX163" s="125" t="n">
        <v>124921.65</v>
      </c>
      <c r="BY163" s="86" t="n">
        <v>212497.59</v>
      </c>
      <c r="BZ163" s="87" t="n">
        <v>238211.4</v>
      </c>
      <c r="CA163" s="98" t="n">
        <v>270538.74</v>
      </c>
      <c r="CB163" s="88" t="n">
        <v>251948.8</v>
      </c>
      <c r="CC163" s="88" t="n">
        <v>226356.16</v>
      </c>
      <c r="CD163" s="88" t="n">
        <v>214542.56</v>
      </c>
      <c r="CE163" s="88" t="n">
        <v>219209.39</v>
      </c>
      <c r="CF163" s="87" t="n">
        <v>201535</v>
      </c>
      <c r="CG163" s="89" t="n">
        <v>196791.34</v>
      </c>
      <c r="CH163" s="87" t="n">
        <v>222401.8</v>
      </c>
      <c r="CI163" s="92" t="n">
        <v>209019.48</v>
      </c>
      <c r="CJ163" s="87" t="n">
        <v>226779.08</v>
      </c>
      <c r="CK163" s="89" t="n">
        <v>211811.11</v>
      </c>
      <c r="CL163" s="125" t="n">
        <v>233508.69</v>
      </c>
      <c r="CM163" s="100" t="n">
        <v>1956.45</v>
      </c>
      <c r="CN163" s="100" t="n">
        <v>1573.07</v>
      </c>
      <c r="CO163" s="86" t="n">
        <v>177.444506601741</v>
      </c>
      <c r="CP163" s="87" t="n">
        <v>177.792596642235</v>
      </c>
      <c r="CQ163" s="87" t="n">
        <v>147.562664089964</v>
      </c>
      <c r="CR163" s="87" t="n">
        <v>148.417641935832</v>
      </c>
      <c r="CS163" s="87" t="n">
        <v>125.493016839683</v>
      </c>
      <c r="CT163" s="87" t="n">
        <v>144.791096391133</v>
      </c>
      <c r="CU163" s="87" t="n">
        <v>139.267648610679</v>
      </c>
      <c r="CV163" s="87" t="n">
        <v>86.6558957961184</v>
      </c>
      <c r="CW163" s="87" t="n">
        <v>91.7128417680078</v>
      </c>
      <c r="CX163" s="87" t="n">
        <v>112.09347327201</v>
      </c>
      <c r="CY163" s="92" t="n">
        <v>99.6745535799424</v>
      </c>
      <c r="CZ163" s="87" t="n">
        <v>93.1657713897029</v>
      </c>
      <c r="DA163" s="89" t="n">
        <v>76.8384560127649</v>
      </c>
      <c r="DB163" s="103" t="n">
        <f aca="false">BX163/CN163</f>
        <v>79.4126453368255</v>
      </c>
      <c r="DC163" s="104" t="n">
        <v>0.329292402753851</v>
      </c>
      <c r="DD163" s="105" t="n">
        <v>0.276529334358929</v>
      </c>
      <c r="DE163" s="105" t="n">
        <v>0.22630906444087</v>
      </c>
      <c r="DF163" s="105" t="n">
        <v>0.239239194695722</v>
      </c>
      <c r="DG163" s="105" t="n">
        <v>0.207238075864393</v>
      </c>
      <c r="DH163" s="105" t="n">
        <v>0.218680669010279</v>
      </c>
      <c r="DI163" s="105" t="n">
        <v>0.208509475102824</v>
      </c>
      <c r="DJ163" s="105" t="n">
        <v>0.129739935285779</v>
      </c>
      <c r="DK163" s="105" t="n">
        <v>0.13731111775064</v>
      </c>
      <c r="DL163" s="105" t="n">
        <v>0.167824699473005</v>
      </c>
      <c r="DM163" s="105" t="n">
        <v>0.157017805946334</v>
      </c>
      <c r="DN163" s="105" t="n">
        <v>0.146763971088381</v>
      </c>
      <c r="DO163" s="106" t="n">
        <v>0.121043564494905</v>
      </c>
      <c r="DP163" s="127" t="n">
        <f aca="false">AH163/CN163</f>
        <v>0.125118399054079</v>
      </c>
      <c r="DQ163" s="108" t="n">
        <v>0.292920792079208</v>
      </c>
      <c r="DR163" s="105" t="n">
        <v>0.284111675126904</v>
      </c>
      <c r="DS163" s="105" t="n">
        <v>0.313866279069767</v>
      </c>
      <c r="DT163" s="105" t="n">
        <v>0.333550953789656</v>
      </c>
      <c r="DU163" s="105" t="n">
        <v>0.29949166923789</v>
      </c>
      <c r="DV163" s="105" t="n">
        <v>0.27565285186705</v>
      </c>
      <c r="DW163" s="105" t="n">
        <v>0.284928810720268</v>
      </c>
      <c r="DX163" s="105" t="n">
        <v>0.302001401985567</v>
      </c>
      <c r="DY163" s="106" t="n">
        <v>0.342423885684174</v>
      </c>
      <c r="DZ163" s="105" t="n">
        <v>0.411885441527446</v>
      </c>
      <c r="EA163" s="105" t="n">
        <v>0.436385804240222</v>
      </c>
      <c r="EB163" s="105" t="n">
        <v>0.499367142354554</v>
      </c>
      <c r="EC163" s="106" t="n">
        <v>0.461371685191902</v>
      </c>
      <c r="ED163" s="128" t="n">
        <f aca="false">AV163/BJ163</f>
        <v>0.510354138398915</v>
      </c>
      <c r="EE163" s="92" t="n">
        <v>150.281181046676</v>
      </c>
      <c r="EF163" s="87" t="n">
        <v>172.742131979695</v>
      </c>
      <c r="EG163" s="87" t="n">
        <v>196.612456395349</v>
      </c>
      <c r="EH163" s="87" t="n">
        <v>197.701488555309</v>
      </c>
      <c r="EI163" s="87" t="n">
        <v>174.603640851589</v>
      </c>
      <c r="EJ163" s="87" t="n">
        <v>176.071038161674</v>
      </c>
      <c r="EK163" s="87" t="n">
        <v>183.592453936348</v>
      </c>
      <c r="EL163" s="87" t="n">
        <v>194.593086241423</v>
      </c>
      <c r="EM163" s="87" t="n">
        <v>220.639119198578</v>
      </c>
      <c r="EN163" s="87" t="n">
        <v>265.395942720764</v>
      </c>
      <c r="EO163" s="87" t="n">
        <v>267.131542994585</v>
      </c>
      <c r="EP163" s="89" t="n">
        <v>305.684503951485</v>
      </c>
      <c r="EQ163" s="89" t="n">
        <v>282.426863546178</v>
      </c>
      <c r="ER163" s="103" t="n">
        <f aca="false">CL163/BJ163</f>
        <v>316.836757123474</v>
      </c>
      <c r="ES163" s="112" t="s">
        <v>36</v>
      </c>
      <c r="ET163" s="113" t="n">
        <v>36526.0000000001</v>
      </c>
      <c r="EU163" s="114" t="n">
        <v>0.5</v>
      </c>
      <c r="EV163" s="115" t="n">
        <v>37074.0000000001</v>
      </c>
      <c r="EW163" s="116"/>
      <c r="EX163" s="115"/>
      <c r="EY163" s="115" t="s">
        <v>61</v>
      </c>
      <c r="EZ163" s="115" t="s">
        <v>43</v>
      </c>
      <c r="FA163" s="117" t="s">
        <v>47</v>
      </c>
      <c r="FB163" s="129" t="s">
        <v>56</v>
      </c>
    </row>
    <row r="164" s="119" customFormat="true" ht="11.25" hidden="false" customHeight="false" outlineLevel="0" collapsed="false">
      <c r="A164" s="120" t="n">
        <v>5701</v>
      </c>
      <c r="B164" s="121" t="s">
        <v>225</v>
      </c>
      <c r="C164" s="77" t="n">
        <v>8</v>
      </c>
      <c r="D164" s="77" t="s">
        <v>110</v>
      </c>
      <c r="E164" s="77" t="s">
        <v>111</v>
      </c>
      <c r="F164" s="77" t="n">
        <v>32</v>
      </c>
      <c r="G164" s="79"/>
      <c r="H164" s="80"/>
      <c r="I164" s="80"/>
      <c r="J164" s="80"/>
      <c r="K164" s="80"/>
      <c r="L164" s="81"/>
      <c r="M164" s="81"/>
      <c r="N164" s="81"/>
      <c r="O164" s="81"/>
      <c r="P164" s="81"/>
      <c r="Q164" s="81"/>
      <c r="R164" s="130"/>
      <c r="S164" s="130"/>
      <c r="T164" s="130"/>
      <c r="U164" s="86" t="n">
        <v>775</v>
      </c>
      <c r="V164" s="87" t="n">
        <v>764</v>
      </c>
      <c r="W164" s="88" t="n">
        <v>684</v>
      </c>
      <c r="X164" s="88" t="n">
        <v>725.37</v>
      </c>
      <c r="Y164" s="88" t="n">
        <v>609</v>
      </c>
      <c r="Z164" s="88" t="n">
        <v>653</v>
      </c>
      <c r="AA164" s="88" t="n">
        <v>692</v>
      </c>
      <c r="AB164" s="87" t="n">
        <v>556.31</v>
      </c>
      <c r="AC164" s="87" t="n">
        <v>488</v>
      </c>
      <c r="AD164" s="87" t="n">
        <v>545</v>
      </c>
      <c r="AE164" s="87" t="n">
        <v>556</v>
      </c>
      <c r="AF164" s="87" t="n">
        <v>512.75</v>
      </c>
      <c r="AG164" s="89" t="n">
        <v>530.06</v>
      </c>
      <c r="AH164" s="122" t="n">
        <v>518.86</v>
      </c>
      <c r="AI164" s="86" t="n">
        <v>336.54</v>
      </c>
      <c r="AJ164" s="87" t="n">
        <v>324.46</v>
      </c>
      <c r="AK164" s="88" t="n">
        <v>359.89</v>
      </c>
      <c r="AL164" s="88" t="n">
        <v>340.441</v>
      </c>
      <c r="AM164" s="88" t="n">
        <v>295.62</v>
      </c>
      <c r="AN164" s="88" t="n">
        <v>262.753</v>
      </c>
      <c r="AO164" s="88" t="n">
        <v>251.844</v>
      </c>
      <c r="AP164" s="87" t="n">
        <v>242.406</v>
      </c>
      <c r="AQ164" s="87" t="n">
        <v>252.091</v>
      </c>
      <c r="AR164" s="87" t="n">
        <v>258.097</v>
      </c>
      <c r="AS164" s="87" t="n">
        <v>263.691</v>
      </c>
      <c r="AT164" s="87" t="n">
        <v>284.453</v>
      </c>
      <c r="AU164" s="89" t="n">
        <v>272.399</v>
      </c>
      <c r="AV164" s="135" t="n">
        <v>336.329</v>
      </c>
      <c r="AW164" s="92" t="n">
        <v>1053</v>
      </c>
      <c r="AX164" s="87" t="n">
        <v>1057.123</v>
      </c>
      <c r="AY164" s="87" t="n">
        <v>1068</v>
      </c>
      <c r="AZ164" s="88" t="n">
        <v>903.75</v>
      </c>
      <c r="BA164" s="88" t="n">
        <v>879</v>
      </c>
      <c r="BB164" s="88" t="n">
        <v>861</v>
      </c>
      <c r="BC164" s="88" t="n">
        <v>766.165</v>
      </c>
      <c r="BD164" s="88" t="n">
        <v>714.835</v>
      </c>
      <c r="BE164" s="93" t="n">
        <v>672.818</v>
      </c>
      <c r="BF164" s="88" t="n">
        <v>542.061</v>
      </c>
      <c r="BG164" s="88" t="n">
        <v>529.505</v>
      </c>
      <c r="BH164" s="88" t="n">
        <v>501.53</v>
      </c>
      <c r="BI164" s="93" t="n">
        <v>527.34</v>
      </c>
      <c r="BJ164" s="136" t="n">
        <v>624.821</v>
      </c>
      <c r="BK164" s="86" t="n">
        <v>417962.35</v>
      </c>
      <c r="BL164" s="87" t="n">
        <v>490209.8</v>
      </c>
      <c r="BM164" s="98" t="n">
        <v>445433.95</v>
      </c>
      <c r="BN164" s="88" t="n">
        <v>449677.46</v>
      </c>
      <c r="BO164" s="88" t="n">
        <v>368779.95</v>
      </c>
      <c r="BP164" s="88" t="n">
        <v>432359.14</v>
      </c>
      <c r="BQ164" s="88" t="n">
        <v>462200.64</v>
      </c>
      <c r="BR164" s="88" t="n">
        <v>371570.58</v>
      </c>
      <c r="BS164" s="93" t="n">
        <v>325944.96</v>
      </c>
      <c r="BT164" s="88" t="n">
        <v>364016.4</v>
      </c>
      <c r="BU164" s="88" t="n">
        <v>352948.8</v>
      </c>
      <c r="BV164" s="88" t="n">
        <v>325493.7</v>
      </c>
      <c r="BW164" s="93" t="n">
        <v>336482.09</v>
      </c>
      <c r="BX164" s="125" t="n">
        <v>329320.44</v>
      </c>
      <c r="BY164" s="86" t="n">
        <v>172659.76</v>
      </c>
      <c r="BZ164" s="87" t="n">
        <v>197274.2</v>
      </c>
      <c r="CA164" s="98" t="n">
        <v>225442.83</v>
      </c>
      <c r="CB164" s="88" t="n">
        <v>201785.31</v>
      </c>
      <c r="CC164" s="88" t="n">
        <v>172346.46</v>
      </c>
      <c r="CD164" s="88" t="n">
        <v>167831.38</v>
      </c>
      <c r="CE164" s="88" t="n">
        <v>162274.44</v>
      </c>
      <c r="CF164" s="87" t="n">
        <v>156193.09</v>
      </c>
      <c r="CG164" s="89" t="n">
        <v>162433.59</v>
      </c>
      <c r="CH164" s="87" t="n">
        <v>166303.91</v>
      </c>
      <c r="CI164" s="92" t="n">
        <v>161416.76</v>
      </c>
      <c r="CJ164" s="87" t="n">
        <v>174126.33</v>
      </c>
      <c r="CK164" s="89" t="n">
        <v>166747.71</v>
      </c>
      <c r="CL164" s="125" t="n">
        <v>208798.54</v>
      </c>
      <c r="CM164" s="100" t="n">
        <v>1956.45</v>
      </c>
      <c r="CN164" s="100" t="n">
        <v>1578.11</v>
      </c>
      <c r="CO164" s="86" t="n">
        <v>264.849947088606</v>
      </c>
      <c r="CP164" s="87" t="n">
        <v>310.630944610959</v>
      </c>
      <c r="CQ164" s="87" t="n">
        <v>282.257859084601</v>
      </c>
      <c r="CR164" s="87" t="n">
        <v>284.946841474929</v>
      </c>
      <c r="CS164" s="87" t="n">
        <v>233.684565714684</v>
      </c>
      <c r="CT164" s="87" t="n">
        <v>273.972752216259</v>
      </c>
      <c r="CU164" s="87" t="n">
        <v>292.882397298034</v>
      </c>
      <c r="CV164" s="87" t="n">
        <v>235.452902522638</v>
      </c>
      <c r="CW164" s="87" t="n">
        <v>206.541343759307</v>
      </c>
      <c r="CX164" s="87" t="n">
        <v>230.666049895128</v>
      </c>
      <c r="CY164" s="92" t="n">
        <v>223.652850561748</v>
      </c>
      <c r="CZ164" s="87" t="n">
        <v>206.255394110677</v>
      </c>
      <c r="DA164" s="89" t="n">
        <v>213.218400491727</v>
      </c>
      <c r="DB164" s="103" t="n">
        <f aca="false">BX164/CN164</f>
        <v>208.680282109612</v>
      </c>
      <c r="DC164" s="104" t="n">
        <v>0.491093776732927</v>
      </c>
      <c r="DD164" s="105" t="n">
        <v>0.484123413450267</v>
      </c>
      <c r="DE164" s="105" t="n">
        <v>0.433429862303642</v>
      </c>
      <c r="DF164" s="105" t="n">
        <v>0.45964476494034</v>
      </c>
      <c r="DG164" s="105" t="n">
        <v>0.385904658103681</v>
      </c>
      <c r="DH164" s="105" t="n">
        <v>0.413786111234325</v>
      </c>
      <c r="DI164" s="105" t="n">
        <v>0.438499217418304</v>
      </c>
      <c r="DJ164" s="105" t="n">
        <v>0.352516617979735</v>
      </c>
      <c r="DK164" s="105" t="n">
        <v>0.309230661994411</v>
      </c>
      <c r="DL164" s="105" t="n">
        <v>0.345349817186381</v>
      </c>
      <c r="DM164" s="105" t="n">
        <v>0.352320180469042</v>
      </c>
      <c r="DN164" s="105" t="n">
        <v>0.324913979380398</v>
      </c>
      <c r="DO164" s="106" t="n">
        <v>0.335882796509749</v>
      </c>
      <c r="DP164" s="127" t="n">
        <f aca="false">AH164/CN164</f>
        <v>0.328785699349222</v>
      </c>
      <c r="DQ164" s="108" t="n">
        <v>0.31960113960114</v>
      </c>
      <c r="DR164" s="105" t="n">
        <v>0.306927386879294</v>
      </c>
      <c r="DS164" s="105" t="n">
        <v>0.336975655430712</v>
      </c>
      <c r="DT164" s="105" t="n">
        <v>0.376698201936376</v>
      </c>
      <c r="DU164" s="105" t="n">
        <v>0.336313993174061</v>
      </c>
      <c r="DV164" s="105" t="n">
        <v>0.305171893147503</v>
      </c>
      <c r="DW164" s="105" t="n">
        <v>0.328707262795873</v>
      </c>
      <c r="DX164" s="105" t="n">
        <v>0.339107626235425</v>
      </c>
      <c r="DY164" s="106" t="n">
        <v>0.374679333787146</v>
      </c>
      <c r="DZ164" s="105" t="n">
        <v>0.476140139209425</v>
      </c>
      <c r="EA164" s="105" t="n">
        <v>0.49799529749483</v>
      </c>
      <c r="EB164" s="105" t="n">
        <v>0.567170458397304</v>
      </c>
      <c r="EC164" s="106" t="n">
        <v>0.516552888079797</v>
      </c>
      <c r="ED164" s="128" t="n">
        <f aca="false">AV164/BJ164</f>
        <v>0.538280563553402</v>
      </c>
      <c r="EE164" s="92" t="n">
        <v>163.969382716049</v>
      </c>
      <c r="EF164" s="87" t="n">
        <v>186.614235051172</v>
      </c>
      <c r="EG164" s="87" t="n">
        <v>211.088792134831</v>
      </c>
      <c r="EH164" s="87" t="n">
        <v>223.275585062241</v>
      </c>
      <c r="EI164" s="87" t="n">
        <v>196.071058020478</v>
      </c>
      <c r="EJ164" s="87" t="n">
        <v>194.926109175377</v>
      </c>
      <c r="EK164" s="87" t="n">
        <v>211.800904504904</v>
      </c>
      <c r="EL164" s="87" t="n">
        <v>218.502297733043</v>
      </c>
      <c r="EM164" s="87" t="n">
        <v>241.422777036286</v>
      </c>
      <c r="EN164" s="87" t="n">
        <v>306.799253220578</v>
      </c>
      <c r="EO164" s="87" t="n">
        <v>304.844637916545</v>
      </c>
      <c r="EP164" s="89" t="n">
        <v>347.190257811098</v>
      </c>
      <c r="EQ164" s="89" t="n">
        <v>316.205313460007</v>
      </c>
      <c r="ER164" s="103" t="n">
        <f aca="false">CL164/BJ164</f>
        <v>334.173371253527</v>
      </c>
      <c r="ES164" s="112" t="s">
        <v>36</v>
      </c>
      <c r="ET164" s="113" t="n">
        <v>36526.0000000001</v>
      </c>
      <c r="EU164" s="114" t="n">
        <v>0.5</v>
      </c>
      <c r="EV164" s="115" t="n">
        <v>37050.0000000001</v>
      </c>
      <c r="EW164" s="116"/>
      <c r="EX164" s="115"/>
      <c r="EY164" s="115" t="s">
        <v>61</v>
      </c>
      <c r="EZ164" s="115" t="s">
        <v>38</v>
      </c>
      <c r="FA164" s="117" t="s">
        <v>47</v>
      </c>
      <c r="FB164" s="129" t="s">
        <v>56</v>
      </c>
    </row>
    <row r="165" s="119" customFormat="true" ht="11.25" hidden="false" customHeight="false" outlineLevel="0" collapsed="false">
      <c r="A165" s="120" t="n">
        <v>5702</v>
      </c>
      <c r="B165" s="121" t="s">
        <v>226</v>
      </c>
      <c r="C165" s="77" t="n">
        <v>8</v>
      </c>
      <c r="D165" s="77" t="s">
        <v>110</v>
      </c>
      <c r="E165" s="77" t="s">
        <v>111</v>
      </c>
      <c r="F165" s="77" t="n">
        <v>32</v>
      </c>
      <c r="G165" s="79"/>
      <c r="H165" s="80"/>
      <c r="I165" s="80"/>
      <c r="J165" s="80"/>
      <c r="K165" s="80"/>
      <c r="L165" s="81"/>
      <c r="M165" s="81"/>
      <c r="N165" s="81"/>
      <c r="O165" s="81"/>
      <c r="P165" s="81"/>
      <c r="Q165" s="81"/>
      <c r="R165" s="130"/>
      <c r="S165" s="130"/>
      <c r="T165" s="130"/>
      <c r="U165" s="86" t="n">
        <v>837</v>
      </c>
      <c r="V165" s="87" t="n">
        <v>752</v>
      </c>
      <c r="W165" s="88" t="n">
        <v>715</v>
      </c>
      <c r="X165" s="88" t="n">
        <v>762.02</v>
      </c>
      <c r="Y165" s="88" t="n">
        <v>640</v>
      </c>
      <c r="Z165" s="88" t="n">
        <v>655</v>
      </c>
      <c r="AA165" s="88" t="n">
        <v>684</v>
      </c>
      <c r="AB165" s="87" t="n">
        <v>537.15</v>
      </c>
      <c r="AC165" s="87" t="n">
        <v>504</v>
      </c>
      <c r="AD165" s="87" t="n">
        <v>536</v>
      </c>
      <c r="AE165" s="87" t="n">
        <v>527</v>
      </c>
      <c r="AF165" s="87" t="n">
        <v>497.11</v>
      </c>
      <c r="AG165" s="89" t="n">
        <v>498.51</v>
      </c>
      <c r="AH165" s="122" t="n">
        <v>493.1</v>
      </c>
      <c r="AI165" s="86" t="n">
        <v>440.16</v>
      </c>
      <c r="AJ165" s="87" t="n">
        <v>391.27</v>
      </c>
      <c r="AK165" s="88" t="n">
        <v>425.95</v>
      </c>
      <c r="AL165" s="88" t="n">
        <v>463.548</v>
      </c>
      <c r="AM165" s="88" t="n">
        <v>365.144</v>
      </c>
      <c r="AN165" s="88" t="n">
        <v>335.167</v>
      </c>
      <c r="AO165" s="88" t="n">
        <v>350.371</v>
      </c>
      <c r="AP165" s="87" t="n">
        <v>343.157</v>
      </c>
      <c r="AQ165" s="87" t="n">
        <v>343.623</v>
      </c>
      <c r="AR165" s="87" t="n">
        <v>388.506</v>
      </c>
      <c r="AS165" s="87" t="n">
        <v>392.553</v>
      </c>
      <c r="AT165" s="87" t="n">
        <v>398.491</v>
      </c>
      <c r="AU165" s="89" t="n">
        <v>383.292</v>
      </c>
      <c r="AV165" s="135" t="n">
        <v>418.516</v>
      </c>
      <c r="AW165" s="92" t="n">
        <v>1462</v>
      </c>
      <c r="AX165" s="87" t="n">
        <v>1367</v>
      </c>
      <c r="AY165" s="87" t="n">
        <v>1312</v>
      </c>
      <c r="AZ165" s="88" t="n">
        <v>1364.1</v>
      </c>
      <c r="BA165" s="88" t="n">
        <v>1205.92</v>
      </c>
      <c r="BB165" s="88" t="n">
        <v>1180.459</v>
      </c>
      <c r="BC165" s="88" t="n">
        <v>1208.241</v>
      </c>
      <c r="BD165" s="88" t="n">
        <v>1142.246</v>
      </c>
      <c r="BE165" s="93" t="n">
        <v>1019.901</v>
      </c>
      <c r="BF165" s="88" t="n">
        <v>965.306</v>
      </c>
      <c r="BG165" s="88" t="n">
        <v>921.834</v>
      </c>
      <c r="BH165" s="88" t="n">
        <v>796.187</v>
      </c>
      <c r="BI165" s="93" t="n">
        <v>838.447</v>
      </c>
      <c r="BJ165" s="136" t="n">
        <v>830.029</v>
      </c>
      <c r="BK165" s="86" t="n">
        <v>451287.33</v>
      </c>
      <c r="BL165" s="87" t="n">
        <v>482704.4</v>
      </c>
      <c r="BM165" s="98" t="n">
        <v>465533.55</v>
      </c>
      <c r="BN165" s="88" t="n">
        <v>472436.81</v>
      </c>
      <c r="BO165" s="88" t="n">
        <v>387552</v>
      </c>
      <c r="BP165" s="88" t="n">
        <v>433683.36</v>
      </c>
      <c r="BQ165" s="88" t="n">
        <v>456857.28</v>
      </c>
      <c r="BR165" s="88" t="n">
        <v>358773.23</v>
      </c>
      <c r="BS165" s="93" t="n">
        <v>336631.68</v>
      </c>
      <c r="BT165" s="88" t="n">
        <v>358005.12</v>
      </c>
      <c r="BU165" s="88" t="n">
        <v>334539.6</v>
      </c>
      <c r="BV165" s="88" t="n">
        <v>315565.43</v>
      </c>
      <c r="BW165" s="93" t="n">
        <v>316454.15</v>
      </c>
      <c r="BX165" s="125" t="n">
        <v>312970.57</v>
      </c>
      <c r="BY165" s="86" t="n">
        <v>225821.34</v>
      </c>
      <c r="BZ165" s="87" t="n">
        <v>237895.7</v>
      </c>
      <c r="CA165" s="98" t="n">
        <v>266825.1</v>
      </c>
      <c r="CB165" s="88" t="n">
        <v>274752.94</v>
      </c>
      <c r="CC165" s="88" t="n">
        <v>214443.95</v>
      </c>
      <c r="CD165" s="88" t="n">
        <v>214085.25</v>
      </c>
      <c r="CE165" s="88" t="n">
        <v>225759.81</v>
      </c>
      <c r="CF165" s="87" t="n">
        <v>221111.47</v>
      </c>
      <c r="CG165" s="89" t="n">
        <v>221411.74</v>
      </c>
      <c r="CH165" s="87" t="n">
        <v>250331.59</v>
      </c>
      <c r="CI165" s="92" t="n">
        <v>240299.35</v>
      </c>
      <c r="CJ165" s="87" t="n">
        <v>243934.31</v>
      </c>
      <c r="CK165" s="89" t="n">
        <v>234630.29</v>
      </c>
      <c r="CL165" s="125" t="n">
        <v>259822.16</v>
      </c>
      <c r="CM165" s="100" t="n">
        <v>2116.54</v>
      </c>
      <c r="CN165" s="100" t="n">
        <v>1709.22</v>
      </c>
      <c r="CO165" s="86" t="n">
        <v>264.03115456173</v>
      </c>
      <c r="CP165" s="87" t="n">
        <v>282.412094405635</v>
      </c>
      <c r="CQ165" s="87" t="n">
        <v>272.366079264226</v>
      </c>
      <c r="CR165" s="87" t="n">
        <v>276.404915692538</v>
      </c>
      <c r="CS165" s="87" t="n">
        <v>226.742022677011</v>
      </c>
      <c r="CT165" s="87" t="n">
        <v>253.731737283673</v>
      </c>
      <c r="CU165" s="87" t="n">
        <v>267.289921718679</v>
      </c>
      <c r="CV165" s="87" t="n">
        <v>209.904652414552</v>
      </c>
      <c r="CW165" s="87" t="n">
        <v>196.950468634816</v>
      </c>
      <c r="CX165" s="87" t="n">
        <v>209.455260294169</v>
      </c>
      <c r="CY165" s="92" t="n">
        <v>195.726471723944</v>
      </c>
      <c r="CZ165" s="87" t="n">
        <v>184.625402230257</v>
      </c>
      <c r="DA165" s="89" t="n">
        <v>185.14535870163</v>
      </c>
      <c r="DB165" s="103" t="n">
        <f aca="false">BX165/CN165</f>
        <v>183.107247750436</v>
      </c>
      <c r="DC165" s="104" t="n">
        <v>0.489697054796925</v>
      </c>
      <c r="DD165" s="105" t="n">
        <v>0.439966768467488</v>
      </c>
      <c r="DE165" s="105" t="n">
        <v>0.41831946735938</v>
      </c>
      <c r="DF165" s="105" t="n">
        <v>0.445829091632441</v>
      </c>
      <c r="DG165" s="105" t="n">
        <v>0.374439802951054</v>
      </c>
      <c r="DH165" s="105" t="n">
        <v>0.383215735832719</v>
      </c>
      <c r="DI165" s="105" t="n">
        <v>0.400182539403939</v>
      </c>
      <c r="DJ165" s="105" t="n">
        <v>0.314266156492435</v>
      </c>
      <c r="DK165" s="105" t="n">
        <v>0.294871344823955</v>
      </c>
      <c r="DL165" s="105" t="n">
        <v>0.313593334971508</v>
      </c>
      <c r="DM165" s="105" t="n">
        <v>0.308327775242508</v>
      </c>
      <c r="DN165" s="105" t="n">
        <v>0.29084026632031</v>
      </c>
      <c r="DO165" s="106" t="n">
        <v>0.291659353389265</v>
      </c>
      <c r="DP165" s="127" t="n">
        <f aca="false">AH165/CN165</f>
        <v>0.288494166929945</v>
      </c>
      <c r="DQ165" s="108" t="n">
        <v>0.301067031463748</v>
      </c>
      <c r="DR165" s="105" t="n">
        <v>0.286225310899781</v>
      </c>
      <c r="DS165" s="105" t="n">
        <v>0.324657012195122</v>
      </c>
      <c r="DT165" s="105" t="n">
        <v>0.339819661315153</v>
      </c>
      <c r="DU165" s="105" t="n">
        <v>0.302792888417142</v>
      </c>
      <c r="DV165" s="105" t="n">
        <v>0.283929386789376</v>
      </c>
      <c r="DW165" s="105" t="n">
        <v>0.289984365701876</v>
      </c>
      <c r="DX165" s="105" t="n">
        <v>0.300423026213268</v>
      </c>
      <c r="DY165" s="106" t="n">
        <v>0.336917994981866</v>
      </c>
      <c r="DZ165" s="105" t="n">
        <v>0.402469268812169</v>
      </c>
      <c r="EA165" s="105" t="n">
        <v>0.425839142405249</v>
      </c>
      <c r="EB165" s="105" t="n">
        <v>0.500499254572104</v>
      </c>
      <c r="EC165" s="106" t="n">
        <v>0.457145174352106</v>
      </c>
      <c r="ED165" s="128" t="n">
        <f aca="false">AV165/BJ165</f>
        <v>0.504218527304468</v>
      </c>
      <c r="EE165" s="92" t="n">
        <v>154.460560875513</v>
      </c>
      <c r="EF165" s="87" t="n">
        <v>174.027578639356</v>
      </c>
      <c r="EG165" s="87" t="n">
        <v>203.372789634146</v>
      </c>
      <c r="EH165" s="87" t="n">
        <v>201.417007550766</v>
      </c>
      <c r="EI165" s="87" t="n">
        <v>177.826016651187</v>
      </c>
      <c r="EJ165" s="87" t="n">
        <v>181.357632920754</v>
      </c>
      <c r="EK165" s="87" t="n">
        <v>186.849982743509</v>
      </c>
      <c r="EL165" s="87" t="n">
        <v>193.576051043295</v>
      </c>
      <c r="EM165" s="87" t="n">
        <v>217.091403969601</v>
      </c>
      <c r="EN165" s="87" t="n">
        <v>259.328741352483</v>
      </c>
      <c r="EO165" s="87" t="n">
        <v>260.67529511821</v>
      </c>
      <c r="EP165" s="89" t="n">
        <v>306.378162416618</v>
      </c>
      <c r="EQ165" s="89" t="n">
        <v>279.839143082389</v>
      </c>
      <c r="ER165" s="103" t="n">
        <f aca="false">CL165/BJ165</f>
        <v>313.027809871703</v>
      </c>
      <c r="ES165" s="112" t="s">
        <v>36</v>
      </c>
      <c r="ET165" s="113" t="n">
        <v>36526.0000000001</v>
      </c>
      <c r="EU165" s="114" t="n">
        <v>0.5</v>
      </c>
      <c r="EV165" s="115" t="n">
        <v>37047.0000000001</v>
      </c>
      <c r="EW165" s="116"/>
      <c r="EX165" s="115"/>
      <c r="EY165" s="115" t="s">
        <v>37</v>
      </c>
      <c r="EZ165" s="115" t="s">
        <v>38</v>
      </c>
      <c r="FA165" s="117" t="s">
        <v>47</v>
      </c>
      <c r="FB165" s="129" t="s">
        <v>56</v>
      </c>
    </row>
    <row r="166" s="119" customFormat="true" ht="11.25" hidden="false" customHeight="false" outlineLevel="0" collapsed="false">
      <c r="A166" s="120" t="n">
        <v>5711</v>
      </c>
      <c r="B166" s="121" t="s">
        <v>227</v>
      </c>
      <c r="C166" s="77" t="n">
        <v>8</v>
      </c>
      <c r="D166" s="77" t="s">
        <v>110</v>
      </c>
      <c r="E166" s="77" t="s">
        <v>111</v>
      </c>
      <c r="F166" s="77" t="n">
        <v>32</v>
      </c>
      <c r="G166" s="79" t="s">
        <v>7</v>
      </c>
      <c r="H166" s="80" t="s">
        <v>7</v>
      </c>
      <c r="I166" s="80" t="s">
        <v>7</v>
      </c>
      <c r="J166" s="80" t="s">
        <v>7</v>
      </c>
      <c r="K166" s="80" t="s">
        <v>7</v>
      </c>
      <c r="L166" s="81" t="s">
        <v>7</v>
      </c>
      <c r="M166" s="81" t="s">
        <v>7</v>
      </c>
      <c r="N166" s="81" t="s">
        <v>7</v>
      </c>
      <c r="O166" s="81" t="s">
        <v>7</v>
      </c>
      <c r="P166" s="81" t="s">
        <v>7</v>
      </c>
      <c r="Q166" s="81" t="s">
        <v>7</v>
      </c>
      <c r="R166" s="130" t="s">
        <v>7</v>
      </c>
      <c r="S166" s="130" t="s">
        <v>7</v>
      </c>
      <c r="T166" s="130" t="s">
        <v>7</v>
      </c>
      <c r="U166" s="86" t="n">
        <v>906</v>
      </c>
      <c r="V166" s="87" t="n">
        <v>862.37</v>
      </c>
      <c r="W166" s="88" t="n">
        <v>854</v>
      </c>
      <c r="X166" s="88" t="n">
        <v>944</v>
      </c>
      <c r="Y166" s="88" t="n">
        <v>767</v>
      </c>
      <c r="Z166" s="88" t="n">
        <v>733.68</v>
      </c>
      <c r="AA166" s="88" t="n">
        <v>787</v>
      </c>
      <c r="AB166" s="87" t="n">
        <v>649</v>
      </c>
      <c r="AC166" s="87" t="n">
        <v>596</v>
      </c>
      <c r="AD166" s="87" t="n">
        <v>634.68</v>
      </c>
      <c r="AE166" s="87" t="n">
        <v>656</v>
      </c>
      <c r="AF166" s="87" t="n">
        <v>566</v>
      </c>
      <c r="AG166" s="89" t="n">
        <v>561</v>
      </c>
      <c r="AH166" s="122" t="n">
        <v>587.27</v>
      </c>
      <c r="AI166" s="86" t="n">
        <v>221</v>
      </c>
      <c r="AJ166" s="87" t="n">
        <v>253</v>
      </c>
      <c r="AK166" s="88" t="n">
        <v>232</v>
      </c>
      <c r="AL166" s="88" t="n">
        <v>242</v>
      </c>
      <c r="AM166" s="88" t="n">
        <v>232</v>
      </c>
      <c r="AN166" s="88" t="n">
        <v>235.33</v>
      </c>
      <c r="AO166" s="88" t="n">
        <v>251</v>
      </c>
      <c r="AP166" s="87" t="n">
        <v>246</v>
      </c>
      <c r="AQ166" s="87" t="n">
        <v>212</v>
      </c>
      <c r="AR166" s="87" t="n">
        <v>181.71</v>
      </c>
      <c r="AS166" s="87" t="n">
        <v>212</v>
      </c>
      <c r="AT166" s="87" t="n">
        <v>213</v>
      </c>
      <c r="AU166" s="89" t="n">
        <v>213</v>
      </c>
      <c r="AV166" s="135" t="n">
        <v>218.76</v>
      </c>
      <c r="AW166" s="92" t="n">
        <v>1133</v>
      </c>
      <c r="AX166" s="87" t="n">
        <v>1187</v>
      </c>
      <c r="AY166" s="87" t="n">
        <v>1104.917</v>
      </c>
      <c r="AZ166" s="88" t="n">
        <v>961.02</v>
      </c>
      <c r="BA166" s="88" t="n">
        <v>988.98</v>
      </c>
      <c r="BB166" s="88" t="n">
        <v>919</v>
      </c>
      <c r="BC166" s="88" t="n">
        <v>949.413</v>
      </c>
      <c r="BD166" s="88" t="n">
        <v>1025.587</v>
      </c>
      <c r="BE166" s="93" t="n">
        <v>978</v>
      </c>
      <c r="BF166" s="88" t="n">
        <v>942</v>
      </c>
      <c r="BG166" s="88" t="n">
        <v>895</v>
      </c>
      <c r="BH166" s="88" t="n">
        <v>900.136</v>
      </c>
      <c r="BI166" s="93" t="n">
        <v>883.636</v>
      </c>
      <c r="BJ166" s="136" t="n">
        <v>916.517</v>
      </c>
      <c r="BK166" s="86" t="n">
        <v>490282.72</v>
      </c>
      <c r="BL166" s="87" t="n">
        <v>554785.4</v>
      </c>
      <c r="BM166" s="98" t="n">
        <v>556734.94</v>
      </c>
      <c r="BN166" s="88" t="n">
        <v>585545.2</v>
      </c>
      <c r="BO166" s="88" t="n">
        <v>464456.4</v>
      </c>
      <c r="BP166" s="88" t="n">
        <v>485778.19</v>
      </c>
      <c r="BQ166" s="88" t="n">
        <v>525653.04</v>
      </c>
      <c r="BR166" s="88" t="n">
        <v>433480.08</v>
      </c>
      <c r="BS166" s="93" t="n">
        <v>398080.32</v>
      </c>
      <c r="BT166" s="88" t="n">
        <v>423915.46</v>
      </c>
      <c r="BU166" s="88" t="n">
        <v>416428.8</v>
      </c>
      <c r="BV166" s="88" t="n">
        <v>359296.8</v>
      </c>
      <c r="BW166" s="93" t="n">
        <v>356122.8</v>
      </c>
      <c r="BX166" s="125" t="n">
        <v>372740.27</v>
      </c>
      <c r="BY166" s="86" t="n">
        <v>119199.17</v>
      </c>
      <c r="BZ166" s="87" t="n">
        <v>161793.2</v>
      </c>
      <c r="CA166" s="98" t="n">
        <v>150305.55</v>
      </c>
      <c r="CB166" s="88" t="n">
        <v>148860.8</v>
      </c>
      <c r="CC166" s="88" t="n">
        <v>140487.6</v>
      </c>
      <c r="CD166" s="88" t="n">
        <v>155814.81</v>
      </c>
      <c r="CE166" s="88" t="n">
        <v>167647.96</v>
      </c>
      <c r="CF166" s="87" t="n">
        <v>164307.92</v>
      </c>
      <c r="CG166" s="89" t="n">
        <v>141598.68</v>
      </c>
      <c r="CH166" s="87" t="n">
        <v>121367.54</v>
      </c>
      <c r="CI166" s="92" t="n">
        <v>134577.2</v>
      </c>
      <c r="CJ166" s="87" t="n">
        <v>135212.2</v>
      </c>
      <c r="CK166" s="89" t="n">
        <v>135212.2</v>
      </c>
      <c r="CL166" s="125" t="n">
        <v>138846.73</v>
      </c>
      <c r="CM166" s="100" t="n">
        <v>2299.05</v>
      </c>
      <c r="CN166" s="100" t="n">
        <v>1859.61</v>
      </c>
      <c r="CO166" s="86" t="n">
        <v>263.648141276934</v>
      </c>
      <c r="CP166" s="87" t="n">
        <v>298.334274390867</v>
      </c>
      <c r="CQ166" s="87" t="n">
        <v>299.382633993149</v>
      </c>
      <c r="CR166" s="87" t="n">
        <v>314.875269545765</v>
      </c>
      <c r="CS166" s="87" t="n">
        <v>249.760110991014</v>
      </c>
      <c r="CT166" s="87" t="n">
        <v>261.225843053113</v>
      </c>
      <c r="CU166" s="87" t="n">
        <v>282.668430477358</v>
      </c>
      <c r="CV166" s="87" t="n">
        <v>233.102682820591</v>
      </c>
      <c r="CW166" s="87" t="n">
        <v>214.066562343717</v>
      </c>
      <c r="CX166" s="87" t="n">
        <v>227.959335559607</v>
      </c>
      <c r="CY166" s="92" t="n">
        <v>223.933405391453</v>
      </c>
      <c r="CZ166" s="87" t="n">
        <v>193.210834529821</v>
      </c>
      <c r="DA166" s="89" t="n">
        <v>191.504025037508</v>
      </c>
      <c r="DB166" s="103" t="n">
        <f aca="false">BX166/CN166</f>
        <v>200.440022370282</v>
      </c>
      <c r="DC166" s="104" t="n">
        <v>0.487198928807653</v>
      </c>
      <c r="DD166" s="105" t="n">
        <v>0.463737020127876</v>
      </c>
      <c r="DE166" s="105" t="n">
        <v>0.459236076381607</v>
      </c>
      <c r="DF166" s="105" t="n">
        <v>0.507633320965149</v>
      </c>
      <c r="DG166" s="105" t="n">
        <v>0.412452073284183</v>
      </c>
      <c r="DH166" s="105" t="n">
        <v>0.394534337845032</v>
      </c>
      <c r="DI166" s="105" t="n">
        <v>0.42320701652497</v>
      </c>
      <c r="DJ166" s="105" t="n">
        <v>0.34899790816354</v>
      </c>
      <c r="DK166" s="105" t="n">
        <v>0.320497308575454</v>
      </c>
      <c r="DL166" s="105" t="n">
        <v>0.341297368803136</v>
      </c>
      <c r="DM166" s="105" t="n">
        <v>0.352762138297815</v>
      </c>
      <c r="DN166" s="105" t="n">
        <v>0.304364893714273</v>
      </c>
      <c r="DO166" s="106" t="n">
        <v>0.301676157904077</v>
      </c>
      <c r="DP166" s="127" t="n">
        <f aca="false">AH166/CN166</f>
        <v>0.315802775850851</v>
      </c>
      <c r="DQ166" s="108" t="n">
        <v>0.195057369814651</v>
      </c>
      <c r="DR166" s="105" t="n">
        <v>0.213142375737152</v>
      </c>
      <c r="DS166" s="105" t="n">
        <v>0.209970522672744</v>
      </c>
      <c r="DT166" s="105" t="n">
        <v>0.251815779068074</v>
      </c>
      <c r="DU166" s="105" t="n">
        <v>0.234585128111792</v>
      </c>
      <c r="DV166" s="105" t="n">
        <v>0.256071817192601</v>
      </c>
      <c r="DW166" s="105" t="n">
        <v>0.264373881545755</v>
      </c>
      <c r="DX166" s="105" t="n">
        <v>0.239862634764286</v>
      </c>
      <c r="DY166" s="106" t="n">
        <v>0.216768916155419</v>
      </c>
      <c r="DZ166" s="105" t="n">
        <v>0.192898089171975</v>
      </c>
      <c r="EA166" s="105" t="n">
        <v>0.236871508379888</v>
      </c>
      <c r="EB166" s="105" t="n">
        <v>0.236630909107068</v>
      </c>
      <c r="EC166" s="106" t="n">
        <v>0.241049481913367</v>
      </c>
      <c r="ED166" s="128" t="n">
        <f aca="false">AV166/BJ166</f>
        <v>0.238686243681241</v>
      </c>
      <c r="EE166" s="92" t="n">
        <v>105.206681376876</v>
      </c>
      <c r="EF166" s="87" t="n">
        <v>136.304296545914</v>
      </c>
      <c r="EG166" s="87" t="n">
        <v>136.033340060837</v>
      </c>
      <c r="EH166" s="87" t="n">
        <v>154.898753407838</v>
      </c>
      <c r="EI166" s="87" t="n">
        <v>142.053024328096</v>
      </c>
      <c r="EJ166" s="87" t="n">
        <v>169.548215451578</v>
      </c>
      <c r="EK166" s="87" t="n">
        <v>176.580645093337</v>
      </c>
      <c r="EL166" s="87" t="n">
        <v>160.208660991218</v>
      </c>
      <c r="EM166" s="87" t="n">
        <v>144.783926380368</v>
      </c>
      <c r="EN166" s="87" t="n">
        <v>128.840276008493</v>
      </c>
      <c r="EO166" s="87" t="n">
        <v>150.365586592179</v>
      </c>
      <c r="EP166" s="89" t="n">
        <v>150.21307891252</v>
      </c>
      <c r="EQ166" s="89" t="n">
        <v>153.017984781064</v>
      </c>
      <c r="ER166" s="103" t="n">
        <f aca="false">CL166/BJ166</f>
        <v>151.493894821373</v>
      </c>
      <c r="ES166" s="112" t="s">
        <v>36</v>
      </c>
      <c r="ET166" s="113" t="n">
        <v>30317.0000000001</v>
      </c>
      <c r="EU166" s="114" t="n">
        <v>1</v>
      </c>
      <c r="EV166" s="115" t="n">
        <v>37721.0000000001</v>
      </c>
      <c r="EW166" s="116"/>
      <c r="EX166" s="115"/>
      <c r="EY166" s="115" t="s">
        <v>61</v>
      </c>
      <c r="EZ166" s="115" t="s">
        <v>38</v>
      </c>
      <c r="FA166" s="117" t="s">
        <v>38</v>
      </c>
      <c r="FB166" s="129" t="s">
        <v>39</v>
      </c>
    </row>
    <row r="167" s="119" customFormat="true" ht="11.25" hidden="false" customHeight="false" outlineLevel="0" collapsed="false">
      <c r="A167" s="120" t="n">
        <v>5721</v>
      </c>
      <c r="B167" s="121" t="s">
        <v>228</v>
      </c>
      <c r="C167" s="77" t="n">
        <v>8</v>
      </c>
      <c r="D167" s="77" t="s">
        <v>110</v>
      </c>
      <c r="E167" s="77" t="s">
        <v>111</v>
      </c>
      <c r="F167" s="77" t="n">
        <v>32</v>
      </c>
      <c r="G167" s="79" t="s">
        <v>7</v>
      </c>
      <c r="H167" s="80" t="s">
        <v>7</v>
      </c>
      <c r="I167" s="80" t="s">
        <v>7</v>
      </c>
      <c r="J167" s="80" t="s">
        <v>7</v>
      </c>
      <c r="K167" s="80" t="s">
        <v>7</v>
      </c>
      <c r="L167" s="81" t="s">
        <v>7</v>
      </c>
      <c r="M167" s="81" t="s">
        <v>7</v>
      </c>
      <c r="N167" s="81" t="s">
        <v>7</v>
      </c>
      <c r="O167" s="81" t="s">
        <v>7</v>
      </c>
      <c r="P167" s="81" t="s">
        <v>7</v>
      </c>
      <c r="Q167" s="81" t="s">
        <v>7</v>
      </c>
      <c r="R167" s="130" t="s">
        <v>7</v>
      </c>
      <c r="S167" s="130" t="s">
        <v>7</v>
      </c>
      <c r="T167" s="130" t="s">
        <v>7</v>
      </c>
      <c r="U167" s="86" t="n">
        <v>919</v>
      </c>
      <c r="V167" s="87" t="n">
        <v>889.77</v>
      </c>
      <c r="W167" s="88" t="n">
        <v>846</v>
      </c>
      <c r="X167" s="88" t="n">
        <v>914</v>
      </c>
      <c r="Y167" s="88" t="n">
        <v>768</v>
      </c>
      <c r="Z167" s="88" t="n">
        <v>649.31</v>
      </c>
      <c r="AA167" s="88" t="n">
        <v>456.47</v>
      </c>
      <c r="AB167" s="87" t="n">
        <v>635.52</v>
      </c>
      <c r="AC167" s="87" t="n">
        <v>554</v>
      </c>
      <c r="AD167" s="87" t="n">
        <v>584</v>
      </c>
      <c r="AE167" s="87" t="n">
        <v>568</v>
      </c>
      <c r="AF167" s="87" t="n">
        <v>516.61</v>
      </c>
      <c r="AG167" s="89" t="n">
        <v>511</v>
      </c>
      <c r="AH167" s="122" t="n">
        <v>503</v>
      </c>
      <c r="AI167" s="86" t="n">
        <v>285</v>
      </c>
      <c r="AJ167" s="87" t="n">
        <v>281</v>
      </c>
      <c r="AK167" s="88" t="n">
        <v>254</v>
      </c>
      <c r="AL167" s="88" t="n">
        <v>192</v>
      </c>
      <c r="AM167" s="88" t="n">
        <v>195</v>
      </c>
      <c r="AN167" s="88" t="n">
        <v>181.2</v>
      </c>
      <c r="AO167" s="88" t="n">
        <v>150</v>
      </c>
      <c r="AP167" s="87" t="n">
        <v>206</v>
      </c>
      <c r="AQ167" s="87" t="n">
        <v>264</v>
      </c>
      <c r="AR167" s="87" t="n">
        <v>250.31</v>
      </c>
      <c r="AS167" s="87" t="n">
        <v>243</v>
      </c>
      <c r="AT167" s="87" t="n">
        <v>230</v>
      </c>
      <c r="AU167" s="89" t="n">
        <v>228</v>
      </c>
      <c r="AV167" s="135" t="n">
        <v>232.48</v>
      </c>
      <c r="AW167" s="92" t="n">
        <v>1093</v>
      </c>
      <c r="AX167" s="87" t="n">
        <v>987</v>
      </c>
      <c r="AY167" s="87" t="n">
        <v>995.08</v>
      </c>
      <c r="AZ167" s="88" t="n">
        <v>1008.17</v>
      </c>
      <c r="BA167" s="88" t="n">
        <v>821</v>
      </c>
      <c r="BB167" s="88" t="n">
        <v>912</v>
      </c>
      <c r="BC167" s="88" t="n">
        <v>888.073</v>
      </c>
      <c r="BD167" s="88" t="n">
        <v>968.8</v>
      </c>
      <c r="BE167" s="93" t="n">
        <v>1021</v>
      </c>
      <c r="BF167" s="88" t="n">
        <v>936.4</v>
      </c>
      <c r="BG167" s="88" t="n">
        <v>932.7</v>
      </c>
      <c r="BH167" s="88" t="n">
        <v>865.593</v>
      </c>
      <c r="BI167" s="93" t="n">
        <v>846.979</v>
      </c>
      <c r="BJ167" s="136" t="n">
        <v>833.209</v>
      </c>
      <c r="BK167" s="86" t="n">
        <v>497312.99</v>
      </c>
      <c r="BL167" s="87" t="n">
        <v>572627.4</v>
      </c>
      <c r="BM167" s="98" t="n">
        <v>550939.41</v>
      </c>
      <c r="BN167" s="88" t="n">
        <v>566597.35</v>
      </c>
      <c r="BO167" s="88" t="n">
        <v>465062.4</v>
      </c>
      <c r="BP167" s="88" t="n">
        <v>429915.95</v>
      </c>
      <c r="BQ167" s="88" t="n">
        <v>304885.45</v>
      </c>
      <c r="BR167" s="88" t="n">
        <v>424476.52</v>
      </c>
      <c r="BS167" s="93" t="n">
        <v>370027.68</v>
      </c>
      <c r="BT167" s="88" t="n">
        <v>390065.28</v>
      </c>
      <c r="BU167" s="88" t="n">
        <v>360566.4</v>
      </c>
      <c r="BV167" s="88" t="n">
        <v>297944.03</v>
      </c>
      <c r="BW167" s="93" t="n">
        <v>324382.8</v>
      </c>
      <c r="BX167" s="125" t="n">
        <v>319254.1</v>
      </c>
      <c r="BY167" s="86" t="n">
        <v>153592.34</v>
      </c>
      <c r="BZ167" s="87" t="n">
        <v>179588.8</v>
      </c>
      <c r="CA167" s="98" t="n">
        <v>164944.25</v>
      </c>
      <c r="CB167" s="88" t="n">
        <v>118044.3</v>
      </c>
      <c r="CC167" s="88" t="n">
        <v>118082.25</v>
      </c>
      <c r="CD167" s="88" t="n">
        <v>119974.69</v>
      </c>
      <c r="CE167" s="88" t="n">
        <v>100188</v>
      </c>
      <c r="CF167" s="87" t="n">
        <v>137591.52</v>
      </c>
      <c r="CG167" s="89" t="n">
        <v>176330.88</v>
      </c>
      <c r="CH167" s="87" t="n">
        <v>167186.72</v>
      </c>
      <c r="CI167" s="92" t="n">
        <v>154256.6</v>
      </c>
      <c r="CJ167" s="87" t="n">
        <v>146003.97</v>
      </c>
      <c r="CK167" s="89" t="n">
        <v>144734.2</v>
      </c>
      <c r="CL167" s="125" t="n">
        <v>147554.9</v>
      </c>
      <c r="CM167" s="100" t="n">
        <v>2283.25</v>
      </c>
      <c r="CN167" s="100" t="n">
        <v>1919.26</v>
      </c>
      <c r="CO167" s="86" t="n">
        <v>259.117050321478</v>
      </c>
      <c r="CP167" s="87" t="n">
        <v>298.35842981149</v>
      </c>
      <c r="CQ167" s="87" t="n">
        <v>287.05824640747</v>
      </c>
      <c r="CR167" s="87" t="n">
        <v>295.216567843856</v>
      </c>
      <c r="CS167" s="87" t="n">
        <v>242.313391619687</v>
      </c>
      <c r="CT167" s="87" t="n">
        <v>224.000890968394</v>
      </c>
      <c r="CU167" s="87" t="n">
        <v>158.8557308546</v>
      </c>
      <c r="CV167" s="87" t="n">
        <v>221.166762189594</v>
      </c>
      <c r="CW167" s="87" t="n">
        <v>192.797057199129</v>
      </c>
      <c r="CX167" s="87" t="n">
        <v>203.237331054677</v>
      </c>
      <c r="CY167" s="92" t="n">
        <v>187.86740722987</v>
      </c>
      <c r="CZ167" s="87" t="n">
        <v>155.239013994977</v>
      </c>
      <c r="DA167" s="89" t="n">
        <v>169.014516011379</v>
      </c>
      <c r="DB167" s="103" t="n">
        <f aca="false">BX167/CN167</f>
        <v>166.342288173567</v>
      </c>
      <c r="DC167" s="104" t="n">
        <v>0.478830382543272</v>
      </c>
      <c r="DD167" s="105" t="n">
        <v>0.463600554380334</v>
      </c>
      <c r="DE167" s="105" t="n">
        <v>0.440794889697071</v>
      </c>
      <c r="DF167" s="105" t="n">
        <v>0.476225211800381</v>
      </c>
      <c r="DG167" s="105" t="n">
        <v>0.400154226107979</v>
      </c>
      <c r="DH167" s="105" t="n">
        <v>0.338312683013245</v>
      </c>
      <c r="DI167" s="105" t="n">
        <v>0.237836457801444</v>
      </c>
      <c r="DJ167" s="105" t="n">
        <v>0.331127622104353</v>
      </c>
      <c r="DK167" s="105" t="n">
        <v>0.288652918312266</v>
      </c>
      <c r="DL167" s="105" t="n">
        <v>0.304283942769609</v>
      </c>
      <c r="DM167" s="105" t="n">
        <v>0.29594739639236</v>
      </c>
      <c r="DN167" s="105" t="n">
        <v>0.269171451496931</v>
      </c>
      <c r="DO167" s="106" t="n">
        <v>0.266248449923408</v>
      </c>
      <c r="DP167" s="127" t="n">
        <f aca="false">AH167/CN167</f>
        <v>0.262080176734783</v>
      </c>
      <c r="DQ167" s="108" t="n">
        <v>0.260750228728271</v>
      </c>
      <c r="DR167" s="105" t="n">
        <v>0.284701114488349</v>
      </c>
      <c r="DS167" s="105" t="n">
        <v>0.255255858825421</v>
      </c>
      <c r="DT167" s="105" t="n">
        <v>0.190444071932313</v>
      </c>
      <c r="DU167" s="105" t="n">
        <v>0.237515225334957</v>
      </c>
      <c r="DV167" s="105" t="n">
        <v>0.198684210526316</v>
      </c>
      <c r="DW167" s="105" t="n">
        <v>0.168905033707815</v>
      </c>
      <c r="DX167" s="105" t="n">
        <v>0.212634186622626</v>
      </c>
      <c r="DY167" s="106" t="n">
        <v>0.258570029382958</v>
      </c>
      <c r="DZ167" s="105" t="n">
        <v>0.267310978214438</v>
      </c>
      <c r="EA167" s="105" t="n">
        <v>0.260533933740753</v>
      </c>
      <c r="EB167" s="105" t="n">
        <v>0.265713793896208</v>
      </c>
      <c r="EC167" s="106" t="n">
        <v>0.269192034277119</v>
      </c>
      <c r="ED167" s="128" t="n">
        <f aca="false">AV167/BJ167</f>
        <v>0.279017629430311</v>
      </c>
      <c r="EE167" s="92" t="n">
        <v>140.523641354071</v>
      </c>
      <c r="EF167" s="87" t="n">
        <v>181.954204660588</v>
      </c>
      <c r="EG167" s="87" t="n">
        <v>165.759788157736</v>
      </c>
      <c r="EH167" s="87" t="n">
        <v>117.087693543748</v>
      </c>
      <c r="EI167" s="87" t="n">
        <v>143.827344701583</v>
      </c>
      <c r="EJ167" s="87" t="n">
        <v>131.551195175439</v>
      </c>
      <c r="EK167" s="87" t="n">
        <v>112.815050114124</v>
      </c>
      <c r="EL167" s="87" t="n">
        <v>142.022625928984</v>
      </c>
      <c r="EM167" s="87" t="n">
        <v>172.704094025465</v>
      </c>
      <c r="EN167" s="87" t="n">
        <v>178.541990602307</v>
      </c>
      <c r="EO167" s="87" t="n">
        <v>165.387155569851</v>
      </c>
      <c r="EP167" s="89" t="n">
        <v>168.675081706992</v>
      </c>
      <c r="EQ167" s="89" t="n">
        <v>170.882867225752</v>
      </c>
      <c r="ER167" s="103" t="n">
        <f aca="false">CL167/BJ167</f>
        <v>177.092302171484</v>
      </c>
      <c r="ES167" s="112" t="s">
        <v>51</v>
      </c>
      <c r="ET167" s="113" t="n">
        <v>37843.0000000001</v>
      </c>
      <c r="EU167" s="114" t="n">
        <v>1</v>
      </c>
      <c r="EV167" s="115" t="n">
        <v>37921.0000000001</v>
      </c>
      <c r="EW167" s="116"/>
      <c r="EX167" s="115"/>
      <c r="EY167" s="115" t="s">
        <v>37</v>
      </c>
      <c r="EZ167" s="115" t="s">
        <v>38</v>
      </c>
      <c r="FA167" s="117" t="s">
        <v>38</v>
      </c>
      <c r="FB167" s="129" t="s">
        <v>39</v>
      </c>
    </row>
    <row r="168" s="119" customFormat="true" ht="11.25" hidden="false" customHeight="false" outlineLevel="0" collapsed="false">
      <c r="A168" s="120" t="n">
        <v>5731</v>
      </c>
      <c r="B168" s="121" t="s">
        <v>229</v>
      </c>
      <c r="C168" s="77" t="n">
        <v>8</v>
      </c>
      <c r="D168" s="77" t="s">
        <v>110</v>
      </c>
      <c r="E168" s="77" t="s">
        <v>111</v>
      </c>
      <c r="F168" s="77" t="n">
        <v>32</v>
      </c>
      <c r="G168" s="79"/>
      <c r="H168" s="80"/>
      <c r="I168" s="80"/>
      <c r="J168" s="80"/>
      <c r="K168" s="80"/>
      <c r="L168" s="81"/>
      <c r="M168" s="81" t="s">
        <v>7</v>
      </c>
      <c r="N168" s="81" t="s">
        <v>7</v>
      </c>
      <c r="O168" s="81" t="s">
        <v>7</v>
      </c>
      <c r="P168" s="81" t="s">
        <v>7</v>
      </c>
      <c r="Q168" s="81" t="s">
        <v>7</v>
      </c>
      <c r="R168" s="130" t="s">
        <v>7</v>
      </c>
      <c r="S168" s="130" t="s">
        <v>7</v>
      </c>
      <c r="T168" s="130" t="s">
        <v>7</v>
      </c>
      <c r="U168" s="86" t="n">
        <v>680</v>
      </c>
      <c r="V168" s="87" t="n">
        <v>678.7</v>
      </c>
      <c r="W168" s="88" t="n">
        <v>670</v>
      </c>
      <c r="X168" s="88" t="n">
        <v>769.45</v>
      </c>
      <c r="Y168" s="88" t="n">
        <v>658</v>
      </c>
      <c r="Z168" s="88" t="n">
        <v>745</v>
      </c>
      <c r="AA168" s="88" t="n">
        <v>744</v>
      </c>
      <c r="AB168" s="87" t="n">
        <v>549</v>
      </c>
      <c r="AC168" s="87" t="n">
        <v>519</v>
      </c>
      <c r="AD168" s="87" t="n">
        <v>564.44</v>
      </c>
      <c r="AE168" s="87" t="n">
        <v>550</v>
      </c>
      <c r="AF168" s="87" t="n">
        <v>499</v>
      </c>
      <c r="AG168" s="89" t="n">
        <v>529</v>
      </c>
      <c r="AH168" s="122" t="n">
        <v>517.54</v>
      </c>
      <c r="AI168" s="86" t="n">
        <v>490.53</v>
      </c>
      <c r="AJ168" s="87" t="n">
        <v>443.43</v>
      </c>
      <c r="AK168" s="88" t="n">
        <v>442.76</v>
      </c>
      <c r="AL168" s="88" t="n">
        <v>443.389</v>
      </c>
      <c r="AM168" s="88" t="n">
        <v>391.184</v>
      </c>
      <c r="AN168" s="88" t="n">
        <v>336.715</v>
      </c>
      <c r="AO168" s="88" t="n">
        <v>281</v>
      </c>
      <c r="AP168" s="87" t="n">
        <v>285</v>
      </c>
      <c r="AQ168" s="87" t="n">
        <v>273</v>
      </c>
      <c r="AR168" s="87" t="n">
        <v>272.28</v>
      </c>
      <c r="AS168" s="87" t="n">
        <v>278</v>
      </c>
      <c r="AT168" s="87" t="n">
        <v>252</v>
      </c>
      <c r="AU168" s="89" t="n">
        <v>252</v>
      </c>
      <c r="AV168" s="135" t="n">
        <v>268.08</v>
      </c>
      <c r="AW168" s="92" t="n">
        <v>1279</v>
      </c>
      <c r="AX168" s="87" t="n">
        <v>1228</v>
      </c>
      <c r="AY168" s="87" t="n">
        <v>1240</v>
      </c>
      <c r="AZ168" s="88" t="n">
        <v>1197</v>
      </c>
      <c r="BA168" s="88" t="n">
        <v>1156</v>
      </c>
      <c r="BB168" s="88" t="n">
        <v>1085</v>
      </c>
      <c r="BC168" s="88" t="n">
        <v>1084</v>
      </c>
      <c r="BD168" s="88" t="n">
        <v>1146.399</v>
      </c>
      <c r="BE168" s="93" t="n">
        <v>1031.693</v>
      </c>
      <c r="BF168" s="88" t="n">
        <v>1095</v>
      </c>
      <c r="BG168" s="88" t="n">
        <v>1116.978</v>
      </c>
      <c r="BH168" s="88" t="n">
        <v>1037.019</v>
      </c>
      <c r="BI168" s="93" t="n">
        <v>1026.5</v>
      </c>
      <c r="BJ168" s="136" t="n">
        <v>1041.154</v>
      </c>
      <c r="BK168" s="86" t="n">
        <v>366679.57</v>
      </c>
      <c r="BL168" s="87" t="n">
        <v>436052.4</v>
      </c>
      <c r="BM168" s="98" t="n">
        <v>436921.05</v>
      </c>
      <c r="BN168" s="88" t="n">
        <v>477568.03</v>
      </c>
      <c r="BO168" s="88" t="n">
        <v>398451.9</v>
      </c>
      <c r="BP168" s="88" t="n">
        <v>493273.44</v>
      </c>
      <c r="BQ168" s="88" t="n">
        <v>496932.48</v>
      </c>
      <c r="BR168" s="88" t="n">
        <v>366688.08</v>
      </c>
      <c r="BS168" s="93" t="n">
        <v>346650.48</v>
      </c>
      <c r="BT168" s="88" t="n">
        <v>377000.76</v>
      </c>
      <c r="BU168" s="88" t="n">
        <v>349140</v>
      </c>
      <c r="BV168" s="88" t="n">
        <v>316765.2</v>
      </c>
      <c r="BW168" s="93" t="n">
        <v>335809.2</v>
      </c>
      <c r="BX168" s="125" t="n">
        <v>328482.64</v>
      </c>
      <c r="BY168" s="86" t="n">
        <v>251629.64</v>
      </c>
      <c r="BZ168" s="87" t="n">
        <v>269396.3</v>
      </c>
      <c r="CA168" s="98" t="n">
        <v>276930.53</v>
      </c>
      <c r="CB168" s="88" t="n">
        <v>263171.24</v>
      </c>
      <c r="CC168" s="88" t="n">
        <v>228060.27</v>
      </c>
      <c r="CD168" s="88" t="n">
        <v>216663.18</v>
      </c>
      <c r="CE168" s="88" t="n">
        <v>187685.52</v>
      </c>
      <c r="CF168" s="87" t="n">
        <v>190357.2</v>
      </c>
      <c r="CG168" s="89" t="n">
        <v>182342.16</v>
      </c>
      <c r="CH168" s="87" t="n">
        <v>181861.25</v>
      </c>
      <c r="CI168" s="92" t="n">
        <v>176474.4</v>
      </c>
      <c r="CJ168" s="87" t="n">
        <v>159969.6</v>
      </c>
      <c r="CK168" s="89" t="n">
        <v>159969.8</v>
      </c>
      <c r="CL168" s="125" t="n">
        <v>170150.36</v>
      </c>
      <c r="CM168" s="100" t="n">
        <v>2299.05</v>
      </c>
      <c r="CN168" s="100" t="n">
        <v>1934.79</v>
      </c>
      <c r="CO168" s="86" t="n">
        <v>189.519053747435</v>
      </c>
      <c r="CP168" s="87" t="n">
        <v>225.374536771433</v>
      </c>
      <c r="CQ168" s="87" t="n">
        <v>225.823500224831</v>
      </c>
      <c r="CR168" s="87" t="n">
        <v>246.831971428424</v>
      </c>
      <c r="CS168" s="87" t="n">
        <v>205.940644721133</v>
      </c>
      <c r="CT168" s="87" t="n">
        <v>254.949343339587</v>
      </c>
      <c r="CU168" s="87" t="n">
        <v>256.84052532833</v>
      </c>
      <c r="CV168" s="87" t="n">
        <v>189.523452157599</v>
      </c>
      <c r="CW168" s="87" t="n">
        <v>179.166979362101</v>
      </c>
      <c r="CX168" s="87" t="n">
        <v>194.853581008792</v>
      </c>
      <c r="CY168" s="92" t="n">
        <v>180.453692648815</v>
      </c>
      <c r="CZ168" s="87" t="n">
        <v>163.720713875925</v>
      </c>
      <c r="DA168" s="89" t="n">
        <v>173.56364256586</v>
      </c>
      <c r="DB168" s="103" t="n">
        <f aca="false">BX168/CN168</f>
        <v>169.776895683769</v>
      </c>
      <c r="DC168" s="104" t="n">
        <v>0.351459331503677</v>
      </c>
      <c r="DD168" s="105" t="n">
        <v>0.350787423958156</v>
      </c>
      <c r="DE168" s="105" t="n">
        <v>0.346290811922741</v>
      </c>
      <c r="DF168" s="105" t="n">
        <v>0.397691739155154</v>
      </c>
      <c r="DG168" s="105" t="n">
        <v>0.340088588425617</v>
      </c>
      <c r="DH168" s="105" t="n">
        <v>0.385054708779764</v>
      </c>
      <c r="DI168" s="105" t="n">
        <v>0.384537856821671</v>
      </c>
      <c r="DJ168" s="105" t="n">
        <v>0.28375172499341</v>
      </c>
      <c r="DK168" s="105" t="n">
        <v>0.268246166250601</v>
      </c>
      <c r="DL168" s="105" t="n">
        <v>0.291731919226376</v>
      </c>
      <c r="DM168" s="105" t="n">
        <v>0.284268576951504</v>
      </c>
      <c r="DN168" s="105" t="n">
        <v>0.257909127088728</v>
      </c>
      <c r="DO168" s="106" t="n">
        <v>0.273414685831537</v>
      </c>
      <c r="DP168" s="127" t="n">
        <f aca="false">AH168/CN168</f>
        <v>0.267491562391784</v>
      </c>
      <c r="DQ168" s="108" t="n">
        <v>0.383526192337764</v>
      </c>
      <c r="DR168" s="105" t="n">
        <v>0.361099348534202</v>
      </c>
      <c r="DS168" s="105" t="n">
        <v>0.357064516129032</v>
      </c>
      <c r="DT168" s="105" t="n">
        <v>0.370416875522139</v>
      </c>
      <c r="DU168" s="105" t="n">
        <v>0.33839446366782</v>
      </c>
      <c r="DV168" s="105" t="n">
        <v>0.310336405529954</v>
      </c>
      <c r="DW168" s="105" t="n">
        <v>0.259225092250923</v>
      </c>
      <c r="DX168" s="105" t="n">
        <v>0.248604543444298</v>
      </c>
      <c r="DY168" s="106" t="n">
        <v>0.264613601139099</v>
      </c>
      <c r="DZ168" s="105" t="n">
        <v>0.248657534246575</v>
      </c>
      <c r="EA168" s="105" t="n">
        <v>0.248885833024464</v>
      </c>
      <c r="EB168" s="105" t="n">
        <v>0.243004226537797</v>
      </c>
      <c r="EC168" s="106" t="n">
        <v>0.245494398441305</v>
      </c>
      <c r="ED168" s="128" t="n">
        <f aca="false">AV168/BJ168</f>
        <v>0.257483523090724</v>
      </c>
      <c r="EE168" s="92" t="n">
        <v>196.73935887412</v>
      </c>
      <c r="EF168" s="87" t="n">
        <v>219.378094462541</v>
      </c>
      <c r="EG168" s="87" t="n">
        <v>223.331072580645</v>
      </c>
      <c r="EH168" s="87" t="n">
        <v>219.859014202172</v>
      </c>
      <c r="EI168" s="87" t="n">
        <v>197.283970588235</v>
      </c>
      <c r="EJ168" s="87" t="n">
        <v>199.689566820277</v>
      </c>
      <c r="EK168" s="87" t="n">
        <v>173.141623616236</v>
      </c>
      <c r="EL168" s="87" t="n">
        <v>166.047946657316</v>
      </c>
      <c r="EM168" s="87" t="n">
        <v>176.740716472827</v>
      </c>
      <c r="EN168" s="87" t="n">
        <v>166.083333333333</v>
      </c>
      <c r="EO168" s="87" t="n">
        <v>157.99272680393</v>
      </c>
      <c r="EP168" s="89" t="n">
        <v>154.259083006194</v>
      </c>
      <c r="EQ168" s="89" t="n">
        <v>155.840038967365</v>
      </c>
      <c r="ER168" s="103" t="n">
        <f aca="false">CL168/BJ168</f>
        <v>163.424776738119</v>
      </c>
      <c r="ES168" s="112" t="s">
        <v>51</v>
      </c>
      <c r="ET168" s="113" t="n">
        <v>38114.0000000001</v>
      </c>
      <c r="EU168" s="114" t="n">
        <v>1</v>
      </c>
      <c r="EV168" s="115" t="n">
        <v>38158.0000000001</v>
      </c>
      <c r="EW168" s="116" t="n">
        <v>42387.0000000001</v>
      </c>
      <c r="EX168" s="115"/>
      <c r="EY168" s="115" t="s">
        <v>61</v>
      </c>
      <c r="EZ168" s="115" t="s">
        <v>38</v>
      </c>
      <c r="FA168" s="117" t="s">
        <v>47</v>
      </c>
      <c r="FB168" s="129" t="s">
        <v>39</v>
      </c>
    </row>
    <row r="169" s="119" customFormat="true" ht="11.25" hidden="false" customHeight="false" outlineLevel="0" collapsed="false">
      <c r="A169" s="120" t="n">
        <v>5741</v>
      </c>
      <c r="B169" s="121" t="s">
        <v>230</v>
      </c>
      <c r="C169" s="77" t="n">
        <v>8</v>
      </c>
      <c r="D169" s="77" t="s">
        <v>110</v>
      </c>
      <c r="E169" s="77" t="s">
        <v>111</v>
      </c>
      <c r="F169" s="77" t="n">
        <v>32</v>
      </c>
      <c r="G169" s="79"/>
      <c r="H169" s="80"/>
      <c r="I169" s="80"/>
      <c r="J169" s="80"/>
      <c r="K169" s="80"/>
      <c r="L169" s="81"/>
      <c r="M169" s="81" t="s">
        <v>7</v>
      </c>
      <c r="N169" s="81" t="s">
        <v>7</v>
      </c>
      <c r="O169" s="81" t="s">
        <v>7</v>
      </c>
      <c r="P169" s="81" t="s">
        <v>7</v>
      </c>
      <c r="Q169" s="81" t="s">
        <v>7</v>
      </c>
      <c r="R169" s="130" t="s">
        <v>7</v>
      </c>
      <c r="S169" s="130" t="s">
        <v>7</v>
      </c>
      <c r="T169" s="130" t="s">
        <v>7</v>
      </c>
      <c r="U169" s="86" t="n">
        <v>765</v>
      </c>
      <c r="V169" s="87" t="n">
        <v>841</v>
      </c>
      <c r="W169" s="88" t="n">
        <v>858</v>
      </c>
      <c r="X169" s="88" t="n">
        <v>977.69</v>
      </c>
      <c r="Y169" s="88" t="n">
        <v>854</v>
      </c>
      <c r="Z169" s="88" t="n">
        <v>811</v>
      </c>
      <c r="AA169" s="88" t="n">
        <v>781</v>
      </c>
      <c r="AB169" s="87" t="n">
        <v>613</v>
      </c>
      <c r="AC169" s="87" t="n">
        <v>576</v>
      </c>
      <c r="AD169" s="87" t="n">
        <v>614.16</v>
      </c>
      <c r="AE169" s="87" t="n">
        <v>615</v>
      </c>
      <c r="AF169" s="87" t="n">
        <v>548</v>
      </c>
      <c r="AG169" s="89" t="n">
        <v>535</v>
      </c>
      <c r="AH169" s="122" t="n">
        <v>529.97</v>
      </c>
      <c r="AI169" s="86" t="n">
        <v>495.87</v>
      </c>
      <c r="AJ169" s="87" t="n">
        <v>419.11</v>
      </c>
      <c r="AK169" s="88" t="n">
        <v>439.8</v>
      </c>
      <c r="AL169" s="88" t="n">
        <v>439.068</v>
      </c>
      <c r="AM169" s="88" t="n">
        <v>389.679</v>
      </c>
      <c r="AN169" s="88" t="n">
        <v>323.76</v>
      </c>
      <c r="AO169" s="88" t="n">
        <v>250</v>
      </c>
      <c r="AP169" s="87" t="n">
        <v>253</v>
      </c>
      <c r="AQ169" s="87" t="n">
        <v>249</v>
      </c>
      <c r="AR169" s="87" t="n">
        <v>247.46</v>
      </c>
      <c r="AS169" s="87" t="n">
        <v>245</v>
      </c>
      <c r="AT169" s="87" t="n">
        <v>238</v>
      </c>
      <c r="AU169" s="89" t="n">
        <v>230</v>
      </c>
      <c r="AV169" s="135" t="n">
        <v>246.79</v>
      </c>
      <c r="AW169" s="92" t="n">
        <v>1302</v>
      </c>
      <c r="AX169" s="87" t="n">
        <v>1200</v>
      </c>
      <c r="AY169" s="87" t="n">
        <v>1232</v>
      </c>
      <c r="AZ169" s="88" t="n">
        <v>1184</v>
      </c>
      <c r="BA169" s="88" t="n">
        <v>1153</v>
      </c>
      <c r="BB169" s="88" t="n">
        <v>1037</v>
      </c>
      <c r="BC169" s="88" t="n">
        <v>949.928</v>
      </c>
      <c r="BD169" s="88" t="n">
        <v>910.072</v>
      </c>
      <c r="BE169" s="93" t="n">
        <v>972</v>
      </c>
      <c r="BF169" s="88" t="n">
        <v>914.896</v>
      </c>
      <c r="BG169" s="88" t="n">
        <v>842.104</v>
      </c>
      <c r="BH169" s="88" t="n">
        <v>863.755</v>
      </c>
      <c r="BI169" s="93" t="n">
        <v>881.357</v>
      </c>
      <c r="BJ169" s="136" t="n">
        <v>940.167</v>
      </c>
      <c r="BK169" s="86" t="n">
        <v>412530.95</v>
      </c>
      <c r="BL169" s="87" t="n">
        <v>539462.9</v>
      </c>
      <c r="BM169" s="98" t="n">
        <v>558668.6</v>
      </c>
      <c r="BN169" s="88" t="n">
        <v>605299.59</v>
      </c>
      <c r="BO169" s="88" t="n">
        <v>517139.7</v>
      </c>
      <c r="BP169" s="88" t="n">
        <v>536972.83</v>
      </c>
      <c r="BQ169" s="88" t="n">
        <v>521645.52</v>
      </c>
      <c r="BR169" s="88" t="n">
        <v>409434.96</v>
      </c>
      <c r="BS169" s="93" t="n">
        <v>384721.92</v>
      </c>
      <c r="BT169" s="88" t="n">
        <v>410209.75</v>
      </c>
      <c r="BU169" s="88" t="n">
        <v>390402</v>
      </c>
      <c r="BV169" s="88" t="n">
        <v>347870.4</v>
      </c>
      <c r="BW169" s="93" t="n">
        <v>339618</v>
      </c>
      <c r="BX169" s="125" t="n">
        <v>336371.96</v>
      </c>
      <c r="BY169" s="86" t="n">
        <v>254369.42</v>
      </c>
      <c r="BZ169" s="87" t="n">
        <v>263235.7</v>
      </c>
      <c r="CA169" s="98" t="n">
        <v>275078.65</v>
      </c>
      <c r="CB169" s="88" t="n">
        <v>260606.51</v>
      </c>
      <c r="CC169" s="88" t="n">
        <v>227182.86</v>
      </c>
      <c r="CD169" s="88" t="n">
        <v>208294.79</v>
      </c>
      <c r="CE169" s="88" t="n">
        <v>166980</v>
      </c>
      <c r="CF169" s="87" t="n">
        <v>168983.76</v>
      </c>
      <c r="CG169" s="89" t="n">
        <v>166312.08</v>
      </c>
      <c r="CH169" s="87" t="n">
        <v>165283.49</v>
      </c>
      <c r="CI169" s="92" t="n">
        <v>155526</v>
      </c>
      <c r="CJ169" s="87" t="n">
        <v>151082.4</v>
      </c>
      <c r="CK169" s="89" t="n">
        <v>146004</v>
      </c>
      <c r="CL169" s="125" t="n">
        <v>156637.61</v>
      </c>
      <c r="CM169" s="100" t="n">
        <v>2283.25</v>
      </c>
      <c r="CN169" s="100" t="n">
        <v>1846.78</v>
      </c>
      <c r="CO169" s="86" t="n">
        <v>223.378502041391</v>
      </c>
      <c r="CP169" s="87" t="n">
        <v>292.109996859399</v>
      </c>
      <c r="CQ169" s="87" t="n">
        <v>302.509557175191</v>
      </c>
      <c r="CR169" s="87" t="n">
        <v>327.759446171174</v>
      </c>
      <c r="CS169" s="87" t="n">
        <v>280.022363248465</v>
      </c>
      <c r="CT169" s="87" t="n">
        <v>290.76166625153</v>
      </c>
      <c r="CU169" s="87" t="n">
        <v>282.462188241155</v>
      </c>
      <c r="CV169" s="87" t="n">
        <v>221.702076045874</v>
      </c>
      <c r="CW169" s="87" t="n">
        <v>208.320384669533</v>
      </c>
      <c r="CX169" s="87" t="n">
        <v>222.121611670042</v>
      </c>
      <c r="CY169" s="92" t="n">
        <v>211.396051505864</v>
      </c>
      <c r="CZ169" s="87" t="n">
        <v>188.365912561323</v>
      </c>
      <c r="DA169" s="89" t="n">
        <v>183.897378139248</v>
      </c>
      <c r="DB169" s="103" t="n">
        <f aca="false">BX169/CN169</f>
        <v>182.139702617529</v>
      </c>
      <c r="DC169" s="104" t="n">
        <v>0.414234505463564</v>
      </c>
      <c r="DD169" s="105" t="n">
        <v>0.455387214503081</v>
      </c>
      <c r="DE169" s="105" t="n">
        <v>0.464592425735605</v>
      </c>
      <c r="DF169" s="105" t="n">
        <v>0.529402527642708</v>
      </c>
      <c r="DG169" s="105" t="n">
        <v>0.462426493680893</v>
      </c>
      <c r="DH169" s="105" t="n">
        <v>0.439142724092745</v>
      </c>
      <c r="DI169" s="105" t="n">
        <v>0.422898233682409</v>
      </c>
      <c r="DJ169" s="105" t="n">
        <v>0.331929087384529</v>
      </c>
      <c r="DK169" s="105" t="n">
        <v>0.311894215878448</v>
      </c>
      <c r="DL169" s="105" t="n">
        <v>0.332557207680395</v>
      </c>
      <c r="DM169" s="105" t="n">
        <v>0.333012053411885</v>
      </c>
      <c r="DN169" s="105" t="n">
        <v>0.296732691495468</v>
      </c>
      <c r="DO169" s="106" t="n">
        <v>0.289693412317656</v>
      </c>
      <c r="DP169" s="127" t="n">
        <f aca="false">AH169/CN169</f>
        <v>0.286969752758856</v>
      </c>
      <c r="DQ169" s="108" t="n">
        <v>0.380852534562212</v>
      </c>
      <c r="DR169" s="105" t="n">
        <v>0.349258333333333</v>
      </c>
      <c r="DS169" s="105" t="n">
        <v>0.35698051948052</v>
      </c>
      <c r="DT169" s="105" t="n">
        <v>0.370834459459459</v>
      </c>
      <c r="DU169" s="105" t="n">
        <v>0.337969644405898</v>
      </c>
      <c r="DV169" s="105" t="n">
        <v>0.312208293153327</v>
      </c>
      <c r="DW169" s="105" t="n">
        <v>0.263177840846885</v>
      </c>
      <c r="DX169" s="105" t="n">
        <v>0.277999982418973</v>
      </c>
      <c r="DY169" s="106" t="n">
        <v>0.256172839506173</v>
      </c>
      <c r="DZ169" s="105" t="n">
        <v>0.270478830380721</v>
      </c>
      <c r="EA169" s="105" t="n">
        <v>0.290937936406905</v>
      </c>
      <c r="EB169" s="105" t="n">
        <v>0.275541096723029</v>
      </c>
      <c r="EC169" s="106" t="n">
        <v>0.260961222296981</v>
      </c>
      <c r="ED169" s="128" t="n">
        <f aca="false">AV169/BJ169</f>
        <v>0.262495918278348</v>
      </c>
      <c r="EE169" s="92" t="n">
        <v>195.36821812596</v>
      </c>
      <c r="EF169" s="87" t="n">
        <v>219.363083333333</v>
      </c>
      <c r="EG169" s="87" t="n">
        <v>223.278125</v>
      </c>
      <c r="EH169" s="87" t="n">
        <v>220.106849662162</v>
      </c>
      <c r="EI169" s="87" t="n">
        <v>197.036305290546</v>
      </c>
      <c r="EJ169" s="87" t="n">
        <v>200.862864030858</v>
      </c>
      <c r="EK169" s="87" t="n">
        <v>175.781743458452</v>
      </c>
      <c r="EL169" s="87" t="n">
        <v>185.681748257281</v>
      </c>
      <c r="EM169" s="87" t="n">
        <v>171.102962962963</v>
      </c>
      <c r="EN169" s="87" t="n">
        <v>180.65822782043</v>
      </c>
      <c r="EO169" s="87" t="n">
        <v>184.687402031103</v>
      </c>
      <c r="EP169" s="89" t="n">
        <v>174.913488199779</v>
      </c>
      <c r="EQ169" s="89" t="n">
        <v>165.658183914123</v>
      </c>
      <c r="ER169" s="103" t="n">
        <f aca="false">CL169/BJ169</f>
        <v>166.606156140345</v>
      </c>
      <c r="ES169" s="112" t="s">
        <v>51</v>
      </c>
      <c r="ET169" s="113" t="n">
        <v>38139.0000000001</v>
      </c>
      <c r="EU169" s="114" t="n">
        <v>1</v>
      </c>
      <c r="EV169" s="115" t="n">
        <v>38250.0000000001</v>
      </c>
      <c r="EW169" s="116"/>
      <c r="EX169" s="115"/>
      <c r="EY169" s="115" t="s">
        <v>61</v>
      </c>
      <c r="EZ169" s="115" t="s">
        <v>38</v>
      </c>
      <c r="FA169" s="117" t="s">
        <v>47</v>
      </c>
      <c r="FB169" s="129" t="s">
        <v>39</v>
      </c>
    </row>
    <row r="170" s="119" customFormat="true" ht="11.25" hidden="false" customHeight="false" outlineLevel="0" collapsed="false">
      <c r="A170" s="120" t="n">
        <v>5761</v>
      </c>
      <c r="B170" s="121" t="s">
        <v>231</v>
      </c>
      <c r="C170" s="77" t="n">
        <v>8</v>
      </c>
      <c r="D170" s="77" t="s">
        <v>110</v>
      </c>
      <c r="E170" s="77" t="s">
        <v>111</v>
      </c>
      <c r="F170" s="77" t="n">
        <v>32</v>
      </c>
      <c r="G170" s="79"/>
      <c r="H170" s="80"/>
      <c r="I170" s="80"/>
      <c r="J170" s="80"/>
      <c r="K170" s="80"/>
      <c r="L170" s="81"/>
      <c r="M170" s="81" t="s">
        <v>7</v>
      </c>
      <c r="N170" s="81" t="s">
        <v>7</v>
      </c>
      <c r="O170" s="81" t="s">
        <v>7</v>
      </c>
      <c r="P170" s="81" t="s">
        <v>7</v>
      </c>
      <c r="Q170" s="81" t="s">
        <v>7</v>
      </c>
      <c r="R170" s="130" t="s">
        <v>7</v>
      </c>
      <c r="S170" s="130" t="s">
        <v>7</v>
      </c>
      <c r="T170" s="130" t="s">
        <v>7</v>
      </c>
      <c r="U170" s="86" t="n">
        <v>635</v>
      </c>
      <c r="V170" s="87" t="n">
        <v>663</v>
      </c>
      <c r="W170" s="88" t="n">
        <v>667</v>
      </c>
      <c r="X170" s="88" t="n">
        <v>704.9</v>
      </c>
      <c r="Y170" s="88" t="n">
        <v>591</v>
      </c>
      <c r="Z170" s="88" t="n">
        <v>581</v>
      </c>
      <c r="AA170" s="88" t="n">
        <v>563</v>
      </c>
      <c r="AB170" s="87" t="n">
        <v>450</v>
      </c>
      <c r="AC170" s="87" t="n">
        <v>479</v>
      </c>
      <c r="AD170" s="87" t="n">
        <v>504.03</v>
      </c>
      <c r="AE170" s="87" t="n">
        <v>490</v>
      </c>
      <c r="AF170" s="87" t="n">
        <v>480</v>
      </c>
      <c r="AG170" s="89" t="n">
        <v>502</v>
      </c>
      <c r="AH170" s="122" t="n">
        <v>494.34</v>
      </c>
      <c r="AI170" s="86" t="n">
        <v>398.62</v>
      </c>
      <c r="AJ170" s="87" t="n">
        <v>369.91</v>
      </c>
      <c r="AK170" s="88" t="n">
        <v>375.63</v>
      </c>
      <c r="AL170" s="88" t="n">
        <v>368.422</v>
      </c>
      <c r="AM170" s="88" t="n">
        <v>354.486</v>
      </c>
      <c r="AN170" s="88" t="n">
        <v>291.931</v>
      </c>
      <c r="AO170" s="88" t="n">
        <v>256</v>
      </c>
      <c r="AP170" s="87" t="n">
        <v>253</v>
      </c>
      <c r="AQ170" s="87" t="n">
        <v>248</v>
      </c>
      <c r="AR170" s="87" t="n">
        <v>241.93</v>
      </c>
      <c r="AS170" s="87" t="n">
        <v>241</v>
      </c>
      <c r="AT170" s="87" t="n">
        <v>236</v>
      </c>
      <c r="AU170" s="89" t="n">
        <v>241</v>
      </c>
      <c r="AV170" s="135" t="n">
        <v>275.5</v>
      </c>
      <c r="AW170" s="92" t="n">
        <v>949</v>
      </c>
      <c r="AX170" s="87" t="n">
        <v>946</v>
      </c>
      <c r="AY170" s="87" t="n">
        <v>978</v>
      </c>
      <c r="AZ170" s="88" t="n">
        <v>917</v>
      </c>
      <c r="BA170" s="88" t="n">
        <v>1007</v>
      </c>
      <c r="BB170" s="88" t="n">
        <v>861</v>
      </c>
      <c r="BC170" s="88" t="n">
        <v>819</v>
      </c>
      <c r="BD170" s="88" t="n">
        <v>772</v>
      </c>
      <c r="BE170" s="93" t="n">
        <v>853.5</v>
      </c>
      <c r="BF170" s="88" t="n">
        <v>718.78</v>
      </c>
      <c r="BG170" s="88" t="n">
        <v>785.3</v>
      </c>
      <c r="BH170" s="88" t="n">
        <v>735.751</v>
      </c>
      <c r="BI170" s="93" t="n">
        <v>832.601</v>
      </c>
      <c r="BJ170" s="136" t="n">
        <v>930.2</v>
      </c>
      <c r="BK170" s="86" t="n">
        <v>342396.03</v>
      </c>
      <c r="BL170" s="87" t="n">
        <v>426079.1</v>
      </c>
      <c r="BM170" s="98" t="n">
        <v>434855.5</v>
      </c>
      <c r="BN170" s="88" t="n">
        <v>437335.75</v>
      </c>
      <c r="BO170" s="88" t="n">
        <v>357880.05</v>
      </c>
      <c r="BP170" s="88" t="n">
        <v>384687.07</v>
      </c>
      <c r="BQ170" s="88" t="n">
        <v>376038.96</v>
      </c>
      <c r="BR170" s="88" t="n">
        <v>300564</v>
      </c>
      <c r="BS170" s="93" t="n">
        <v>319933.68</v>
      </c>
      <c r="BT170" s="88" t="n">
        <v>336651.71</v>
      </c>
      <c r="BU170" s="88" t="n">
        <v>311052</v>
      </c>
      <c r="BV170" s="88" t="n">
        <v>304704</v>
      </c>
      <c r="BW170" s="93" t="n">
        <v>318669.6</v>
      </c>
      <c r="BX170" s="125" t="n">
        <v>313757.6</v>
      </c>
      <c r="BY170" s="86" t="n">
        <v>204482.1</v>
      </c>
      <c r="BZ170" s="87" t="n">
        <v>224731.2</v>
      </c>
      <c r="CA170" s="98" t="n">
        <v>234943.72</v>
      </c>
      <c r="CB170" s="88" t="n">
        <v>218673.48</v>
      </c>
      <c r="CC170" s="88" t="n">
        <v>206665.34</v>
      </c>
      <c r="CD170" s="88" t="n">
        <v>192537.91</v>
      </c>
      <c r="CE170" s="88" t="n">
        <v>170987.52</v>
      </c>
      <c r="CF170" s="87" t="n">
        <v>168983.76</v>
      </c>
      <c r="CG170" s="89" t="n">
        <v>165644.36</v>
      </c>
      <c r="CH170" s="87" t="n">
        <v>161590.29</v>
      </c>
      <c r="CI170" s="92" t="n">
        <v>152987</v>
      </c>
      <c r="CJ170" s="87" t="n">
        <v>149813</v>
      </c>
      <c r="CK170" s="89" t="n">
        <v>152986.4</v>
      </c>
      <c r="CL170" s="125" t="n">
        <v>174859.4</v>
      </c>
      <c r="CM170" s="100" t="n">
        <v>2283.25</v>
      </c>
      <c r="CN170" s="100" t="n">
        <v>1846.78</v>
      </c>
      <c r="CO170" s="86" t="n">
        <v>185.401634195735</v>
      </c>
      <c r="CP170" s="87" t="n">
        <v>230.714595133151</v>
      </c>
      <c r="CQ170" s="87" t="n">
        <v>235.466866654393</v>
      </c>
      <c r="CR170" s="87" t="n">
        <v>236.809879899068</v>
      </c>
      <c r="CS170" s="87" t="n">
        <v>193.785968009184</v>
      </c>
      <c r="CT170" s="87" t="n">
        <v>208.301513986506</v>
      </c>
      <c r="CU170" s="87" t="n">
        <v>203.618709321089</v>
      </c>
      <c r="CV170" s="87" t="n">
        <v>162.750300523073</v>
      </c>
      <c r="CW170" s="87" t="n">
        <v>173.238653223448</v>
      </c>
      <c r="CX170" s="87" t="n">
        <v>182.291182490605</v>
      </c>
      <c r="CY170" s="92" t="n">
        <v>168.429374370526</v>
      </c>
      <c r="CZ170" s="87" t="n">
        <v>164.992040199699</v>
      </c>
      <c r="DA170" s="89" t="n">
        <v>172.554175375518</v>
      </c>
      <c r="DB170" s="103" t="n">
        <f aca="false">BX170/CN170</f>
        <v>169.894410812333</v>
      </c>
      <c r="DC170" s="104" t="n">
        <v>0.343841713685442</v>
      </c>
      <c r="DD170" s="105" t="n">
        <v>0.359003238068422</v>
      </c>
      <c r="DE170" s="105" t="n">
        <v>0.361169170123133</v>
      </c>
      <c r="DF170" s="105" t="n">
        <v>0.381691376341524</v>
      </c>
      <c r="DG170" s="105" t="n">
        <v>0.320016461083616</v>
      </c>
      <c r="DH170" s="105" t="n">
        <v>0.314601630946837</v>
      </c>
      <c r="DI170" s="105" t="n">
        <v>0.304854936700636</v>
      </c>
      <c r="DJ170" s="105" t="n">
        <v>0.243667356155037</v>
      </c>
      <c r="DK170" s="105" t="n">
        <v>0.259370363551695</v>
      </c>
      <c r="DL170" s="105" t="n">
        <v>0.272923683384052</v>
      </c>
      <c r="DM170" s="105" t="n">
        <v>0.265326676702152</v>
      </c>
      <c r="DN170" s="105" t="n">
        <v>0.259911846565373</v>
      </c>
      <c r="DO170" s="106" t="n">
        <v>0.271824472866286</v>
      </c>
      <c r="DP170" s="127" t="n">
        <f aca="false">AH170/CN170</f>
        <v>0.267676712981514</v>
      </c>
      <c r="DQ170" s="108" t="n">
        <v>0.420042149631191</v>
      </c>
      <c r="DR170" s="105" t="n">
        <v>0.391025369978858</v>
      </c>
      <c r="DS170" s="105" t="n">
        <v>0.384079754601227</v>
      </c>
      <c r="DT170" s="105" t="n">
        <v>0.40176881134133</v>
      </c>
      <c r="DU170" s="105" t="n">
        <v>0.352021847070506</v>
      </c>
      <c r="DV170" s="105" t="n">
        <v>0.339060394889663</v>
      </c>
      <c r="DW170" s="105" t="n">
        <v>0.312576312576313</v>
      </c>
      <c r="DX170" s="105" t="n">
        <v>0.327720207253886</v>
      </c>
      <c r="DY170" s="106" t="n">
        <v>0.290568248388987</v>
      </c>
      <c r="DZ170" s="105" t="n">
        <v>0.429797712791118</v>
      </c>
      <c r="EA170" s="105" t="n">
        <v>0.306889086973131</v>
      </c>
      <c r="EB170" s="105" t="n">
        <v>0.320760692136334</v>
      </c>
      <c r="EC170" s="106" t="n">
        <v>0.289454372502555</v>
      </c>
      <c r="ED170" s="128" t="n">
        <f aca="false">AV170/BJ170</f>
        <v>0.296172866050312</v>
      </c>
      <c r="EE170" s="92" t="n">
        <v>215.471127502634</v>
      </c>
      <c r="EF170" s="87" t="n">
        <v>237.559408033827</v>
      </c>
      <c r="EG170" s="87" t="n">
        <v>240.228752556237</v>
      </c>
      <c r="EH170" s="87" t="n">
        <v>238.466172300981</v>
      </c>
      <c r="EI170" s="87" t="n">
        <v>205.228738828203</v>
      </c>
      <c r="EJ170" s="87" t="n">
        <v>223.621265969803</v>
      </c>
      <c r="EK170" s="87" t="n">
        <v>208.775970695971</v>
      </c>
      <c r="EL170" s="87" t="n">
        <v>218.890880829016</v>
      </c>
      <c r="EM170" s="87" t="n">
        <v>194.076578793204</v>
      </c>
      <c r="EN170" s="87" t="n">
        <v>224.811889590695</v>
      </c>
      <c r="EO170" s="87" t="n">
        <v>194.813447090284</v>
      </c>
      <c r="EP170" s="89" t="n">
        <v>203.61915919924</v>
      </c>
      <c r="EQ170" s="89" t="n">
        <v>183.745155242427</v>
      </c>
      <c r="ER170" s="103" t="n">
        <f aca="false">CL170/BJ170</f>
        <v>187.980434315201</v>
      </c>
      <c r="ES170" s="112" t="s">
        <v>36</v>
      </c>
      <c r="ET170" s="113" t="n">
        <v>30317.0000000001</v>
      </c>
      <c r="EU170" s="114" t="n">
        <v>1</v>
      </c>
      <c r="EV170" s="115" t="n">
        <v>37988.0000000001</v>
      </c>
      <c r="EW170" s="116"/>
      <c r="EX170" s="115"/>
      <c r="EY170" s="115" t="s">
        <v>61</v>
      </c>
      <c r="EZ170" s="115" t="s">
        <v>38</v>
      </c>
      <c r="FA170" s="117" t="s">
        <v>47</v>
      </c>
      <c r="FB170" s="129" t="s">
        <v>39</v>
      </c>
    </row>
    <row r="171" s="119" customFormat="true" ht="11.25" hidden="false" customHeight="false" outlineLevel="0" collapsed="false">
      <c r="A171" s="120" t="n">
        <v>5771</v>
      </c>
      <c r="B171" s="121" t="s">
        <v>232</v>
      </c>
      <c r="C171" s="77" t="n">
        <v>8</v>
      </c>
      <c r="D171" s="77" t="s">
        <v>110</v>
      </c>
      <c r="E171" s="77" t="s">
        <v>111</v>
      </c>
      <c r="F171" s="77" t="n">
        <v>32</v>
      </c>
      <c r="G171" s="79"/>
      <c r="H171" s="80"/>
      <c r="I171" s="80"/>
      <c r="J171" s="80"/>
      <c r="K171" s="80"/>
      <c r="L171" s="81"/>
      <c r="M171" s="81" t="s">
        <v>7</v>
      </c>
      <c r="N171" s="81" t="s">
        <v>7</v>
      </c>
      <c r="O171" s="81" t="s">
        <v>7</v>
      </c>
      <c r="P171" s="81" t="s">
        <v>7</v>
      </c>
      <c r="Q171" s="81" t="s">
        <v>7</v>
      </c>
      <c r="R171" s="130" t="s">
        <v>7</v>
      </c>
      <c r="S171" s="130" t="s">
        <v>7</v>
      </c>
      <c r="T171" s="130" t="s">
        <v>7</v>
      </c>
      <c r="U171" s="86" t="n">
        <v>912</v>
      </c>
      <c r="V171" s="87" t="n">
        <v>855</v>
      </c>
      <c r="W171" s="88" t="n">
        <v>779</v>
      </c>
      <c r="X171" s="88" t="n">
        <v>906.68</v>
      </c>
      <c r="Y171" s="88" t="n">
        <v>854</v>
      </c>
      <c r="Z171" s="88" t="n">
        <v>825</v>
      </c>
      <c r="AA171" s="88" t="n">
        <v>841</v>
      </c>
      <c r="AB171" s="87" t="n">
        <v>647</v>
      </c>
      <c r="AC171" s="87" t="n">
        <v>535</v>
      </c>
      <c r="AD171" s="87" t="n">
        <v>593.84</v>
      </c>
      <c r="AE171" s="87" t="n">
        <v>592</v>
      </c>
      <c r="AF171" s="87" t="n">
        <v>527</v>
      </c>
      <c r="AG171" s="89" t="n">
        <v>537</v>
      </c>
      <c r="AH171" s="122" t="n">
        <v>542</v>
      </c>
      <c r="AI171" s="86" t="n">
        <v>413.76</v>
      </c>
      <c r="AJ171" s="87" t="n">
        <v>360.13</v>
      </c>
      <c r="AK171" s="88" t="n">
        <v>375.28</v>
      </c>
      <c r="AL171" s="88" t="n">
        <v>343.021</v>
      </c>
      <c r="AM171" s="88" t="n">
        <v>326.522</v>
      </c>
      <c r="AN171" s="88" t="n">
        <v>279.962</v>
      </c>
      <c r="AO171" s="88" t="n">
        <v>221</v>
      </c>
      <c r="AP171" s="87" t="n">
        <v>218</v>
      </c>
      <c r="AQ171" s="87" t="n">
        <v>215</v>
      </c>
      <c r="AR171" s="87" t="n">
        <v>215.24</v>
      </c>
      <c r="AS171" s="87" t="n">
        <v>206</v>
      </c>
      <c r="AT171" s="87" t="n">
        <v>204</v>
      </c>
      <c r="AU171" s="89" t="n">
        <v>212</v>
      </c>
      <c r="AV171" s="135" t="n">
        <v>226</v>
      </c>
      <c r="AW171" s="92" t="n">
        <v>1004</v>
      </c>
      <c r="AX171" s="87" t="n">
        <v>908.6</v>
      </c>
      <c r="AY171" s="87" t="n">
        <v>977.6</v>
      </c>
      <c r="AZ171" s="88" t="n">
        <v>820.8</v>
      </c>
      <c r="BA171" s="88" t="n">
        <v>894.5</v>
      </c>
      <c r="BB171" s="88" t="n">
        <v>873.5</v>
      </c>
      <c r="BC171" s="88" t="n">
        <v>734</v>
      </c>
      <c r="BD171" s="88" t="n">
        <v>717.471</v>
      </c>
      <c r="BE171" s="93" t="n">
        <v>689.6</v>
      </c>
      <c r="BF171" s="88" t="n">
        <v>701.2</v>
      </c>
      <c r="BG171" s="88" t="n">
        <v>736</v>
      </c>
      <c r="BH171" s="88" t="n">
        <v>702</v>
      </c>
      <c r="BI171" s="93" t="n">
        <v>689.86</v>
      </c>
      <c r="BJ171" s="136" t="n">
        <v>755.71</v>
      </c>
      <c r="BK171" s="86" t="n">
        <v>491575.85</v>
      </c>
      <c r="BL171" s="87" t="n">
        <v>548763.1</v>
      </c>
      <c r="BM171" s="98" t="n">
        <v>507018.95</v>
      </c>
      <c r="BN171" s="88" t="n">
        <v>563539.17</v>
      </c>
      <c r="BO171" s="88" t="n">
        <v>517139.7</v>
      </c>
      <c r="BP171" s="88" t="n">
        <v>546242.3</v>
      </c>
      <c r="BQ171" s="88" t="n">
        <v>561720.72</v>
      </c>
      <c r="BR171" s="88" t="n">
        <v>432144.24</v>
      </c>
      <c r="BS171" s="93" t="n">
        <v>357337.2</v>
      </c>
      <c r="BT171" s="88" t="n">
        <v>396637.61</v>
      </c>
      <c r="BU171" s="88" t="n">
        <v>375801.6</v>
      </c>
      <c r="BV171" s="88" t="n">
        <v>334539.6</v>
      </c>
      <c r="BW171" s="93" t="n">
        <v>340887.6</v>
      </c>
      <c r="BX171" s="125" t="n">
        <v>344007.4</v>
      </c>
      <c r="BY171" s="86" t="n">
        <v>212248.85</v>
      </c>
      <c r="BZ171" s="87" t="n">
        <v>218789.1</v>
      </c>
      <c r="CA171" s="98" t="n">
        <v>234723.47</v>
      </c>
      <c r="CB171" s="88" t="n">
        <v>203596.28</v>
      </c>
      <c r="CC171" s="88" t="n">
        <v>190362.33</v>
      </c>
      <c r="CD171" s="88" t="n">
        <v>179991.99</v>
      </c>
      <c r="CE171" s="88" t="n">
        <v>147610.28</v>
      </c>
      <c r="CF171" s="87" t="n">
        <v>145606.76</v>
      </c>
      <c r="CG171" s="89" t="n">
        <v>143602.8</v>
      </c>
      <c r="CH171" s="87" t="n">
        <v>143763.39</v>
      </c>
      <c r="CI171" s="92" t="n">
        <v>130768.4</v>
      </c>
      <c r="CJ171" s="87" t="n">
        <v>129499.4</v>
      </c>
      <c r="CK171" s="89" t="n">
        <v>134577.4</v>
      </c>
      <c r="CL171" s="125" t="n">
        <v>143442.6</v>
      </c>
      <c r="CM171" s="100" t="n">
        <v>2283.25</v>
      </c>
      <c r="CN171" s="100" t="n">
        <v>1846.78</v>
      </c>
      <c r="CO171" s="86" t="n">
        <v>266.179972709256</v>
      </c>
      <c r="CP171" s="87" t="n">
        <v>297.145897183205</v>
      </c>
      <c r="CQ171" s="87" t="n">
        <v>274.542149037785</v>
      </c>
      <c r="CR171" s="87" t="n">
        <v>305.14688809712</v>
      </c>
      <c r="CS171" s="87" t="n">
        <v>280.022363248465</v>
      </c>
      <c r="CT171" s="87" t="n">
        <v>295.780926802326</v>
      </c>
      <c r="CU171" s="87" t="n">
        <v>304.162228310898</v>
      </c>
      <c r="CV171" s="87" t="n">
        <v>233.998765418729</v>
      </c>
      <c r="CW171" s="87" t="n">
        <v>193.492023955209</v>
      </c>
      <c r="CX171" s="87" t="n">
        <v>214.772528400784</v>
      </c>
      <c r="CY171" s="92" t="n">
        <v>203.490182912962</v>
      </c>
      <c r="CZ171" s="87" t="n">
        <v>181.147510802586</v>
      </c>
      <c r="DA171" s="89" t="n">
        <v>184.584844973413</v>
      </c>
      <c r="DB171" s="103" t="n">
        <f aca="false">BX171/CN171</f>
        <v>186.274163679485</v>
      </c>
      <c r="DC171" s="104" t="n">
        <v>0.493832508474209</v>
      </c>
      <c r="DD171" s="105" t="n">
        <v>0.462967976694571</v>
      </c>
      <c r="DE171" s="105" t="n">
        <v>0.421815267655054</v>
      </c>
      <c r="DF171" s="105" t="n">
        <v>0.490951818841443</v>
      </c>
      <c r="DG171" s="105" t="n">
        <v>0.462426493680893</v>
      </c>
      <c r="DH171" s="105" t="n">
        <v>0.446723486284235</v>
      </c>
      <c r="DI171" s="105" t="n">
        <v>0.455387214503081</v>
      </c>
      <c r="DJ171" s="105" t="n">
        <v>0.350339509849576</v>
      </c>
      <c r="DK171" s="105" t="n">
        <v>0.289693412317656</v>
      </c>
      <c r="DL171" s="105" t="n">
        <v>0.321554272842461</v>
      </c>
      <c r="DM171" s="105" t="n">
        <v>0.320557944097294</v>
      </c>
      <c r="DN171" s="105" t="n">
        <v>0.285361548208233</v>
      </c>
      <c r="DO171" s="106" t="n">
        <v>0.290776378345011</v>
      </c>
      <c r="DP171" s="127" t="n">
        <f aca="false">AH171/CN171</f>
        <v>0.293483793413401</v>
      </c>
      <c r="DQ171" s="108" t="n">
        <v>0.412111553784861</v>
      </c>
      <c r="DR171" s="105" t="n">
        <v>0.396357032797711</v>
      </c>
      <c r="DS171" s="105" t="n">
        <v>0.383878887070376</v>
      </c>
      <c r="DT171" s="105" t="n">
        <v>0.417910575048733</v>
      </c>
      <c r="DU171" s="105" t="n">
        <v>0.365032979318055</v>
      </c>
      <c r="DV171" s="105" t="n">
        <v>0.320506010303377</v>
      </c>
      <c r="DW171" s="105" t="n">
        <v>0.301089918256131</v>
      </c>
      <c r="DX171" s="105" t="n">
        <v>0.303845033457798</v>
      </c>
      <c r="DY171" s="106" t="n">
        <v>0.31177494199536</v>
      </c>
      <c r="DZ171" s="105" t="n">
        <v>0.306959498003423</v>
      </c>
      <c r="EA171" s="105" t="n">
        <v>0.279891304347826</v>
      </c>
      <c r="EB171" s="105" t="n">
        <v>0.290598290598291</v>
      </c>
      <c r="EC171" s="106" t="n">
        <v>0.307308729307396</v>
      </c>
      <c r="ED171" s="128" t="n">
        <f aca="false">AV171/BJ171</f>
        <v>0.299056516388562</v>
      </c>
      <c r="EE171" s="92" t="n">
        <v>211.403237051793</v>
      </c>
      <c r="EF171" s="87" t="n">
        <v>240.798040942109</v>
      </c>
      <c r="EG171" s="87" t="n">
        <v>240.101749181669</v>
      </c>
      <c r="EH171" s="87" t="n">
        <v>248.046150097466</v>
      </c>
      <c r="EI171" s="87" t="n">
        <v>212.814231414198</v>
      </c>
      <c r="EJ171" s="87" t="n">
        <v>206.058374356039</v>
      </c>
      <c r="EK171" s="87" t="n">
        <v>201.103923705722</v>
      </c>
      <c r="EL171" s="87" t="n">
        <v>202.944453504044</v>
      </c>
      <c r="EM171" s="87" t="n">
        <v>208.240719257541</v>
      </c>
      <c r="EN171" s="87" t="n">
        <v>205.02480034227</v>
      </c>
      <c r="EO171" s="87" t="n">
        <v>177.674456521739</v>
      </c>
      <c r="EP171" s="89" t="n">
        <v>184.47207977208</v>
      </c>
      <c r="EQ171" s="89" t="n">
        <v>195.079291450439</v>
      </c>
      <c r="ER171" s="103" t="n">
        <f aca="false">CL171/BJ171</f>
        <v>189.811700255389</v>
      </c>
      <c r="ES171" s="112" t="s">
        <v>36</v>
      </c>
      <c r="ET171" s="113" t="n">
        <v>30317.0000000001</v>
      </c>
      <c r="EU171" s="114" t="n">
        <v>1</v>
      </c>
      <c r="EV171" s="115" t="n">
        <v>37894.0000000001</v>
      </c>
      <c r="EW171" s="116"/>
      <c r="EX171" s="115"/>
      <c r="EY171" s="115" t="s">
        <v>61</v>
      </c>
      <c r="EZ171" s="115" t="s">
        <v>38</v>
      </c>
      <c r="FA171" s="117" t="s">
        <v>47</v>
      </c>
      <c r="FB171" s="129" t="s">
        <v>39</v>
      </c>
    </row>
    <row r="172" s="119" customFormat="true" ht="11.25" hidden="false" customHeight="false" outlineLevel="0" collapsed="false">
      <c r="A172" s="120" t="n">
        <v>5781</v>
      </c>
      <c r="B172" s="121" t="s">
        <v>233</v>
      </c>
      <c r="C172" s="77" t="n">
        <v>8</v>
      </c>
      <c r="D172" s="77" t="s">
        <v>110</v>
      </c>
      <c r="E172" s="77" t="s">
        <v>111</v>
      </c>
      <c r="F172" s="77" t="n">
        <v>32</v>
      </c>
      <c r="G172" s="79"/>
      <c r="H172" s="80"/>
      <c r="I172" s="80"/>
      <c r="J172" s="80"/>
      <c r="K172" s="80"/>
      <c r="L172" s="81"/>
      <c r="M172" s="81" t="s">
        <v>7</v>
      </c>
      <c r="N172" s="81" t="s">
        <v>7</v>
      </c>
      <c r="O172" s="81" t="s">
        <v>7</v>
      </c>
      <c r="P172" s="81" t="s">
        <v>7</v>
      </c>
      <c r="Q172" s="81" t="s">
        <v>7</v>
      </c>
      <c r="R172" s="130" t="s">
        <v>7</v>
      </c>
      <c r="S172" s="130" t="s">
        <v>7</v>
      </c>
      <c r="T172" s="130" t="s">
        <v>7</v>
      </c>
      <c r="U172" s="86" t="n">
        <v>1009</v>
      </c>
      <c r="V172" s="87" t="n">
        <v>949</v>
      </c>
      <c r="W172" s="88" t="n">
        <v>917</v>
      </c>
      <c r="X172" s="88" t="n">
        <v>992.9</v>
      </c>
      <c r="Y172" s="88" t="n">
        <v>887.182</v>
      </c>
      <c r="Z172" s="88" t="n">
        <v>849.514</v>
      </c>
      <c r="AA172" s="88" t="n">
        <v>756.335</v>
      </c>
      <c r="AB172" s="87" t="n">
        <v>530</v>
      </c>
      <c r="AC172" s="87" t="n">
        <v>557</v>
      </c>
      <c r="AD172" s="87" t="n">
        <v>595.04</v>
      </c>
      <c r="AE172" s="87" t="n">
        <v>594</v>
      </c>
      <c r="AF172" s="87" t="n">
        <v>534</v>
      </c>
      <c r="AG172" s="89" t="n">
        <v>518</v>
      </c>
      <c r="AH172" s="122" t="n">
        <v>563.8</v>
      </c>
      <c r="AI172" s="86" t="n">
        <v>376.95</v>
      </c>
      <c r="AJ172" s="87" t="n">
        <v>348.19</v>
      </c>
      <c r="AK172" s="88" t="n">
        <v>366.8</v>
      </c>
      <c r="AL172" s="88" t="n">
        <v>354.091</v>
      </c>
      <c r="AM172" s="88" t="n">
        <v>325.573</v>
      </c>
      <c r="AN172" s="88" t="n">
        <v>285.333</v>
      </c>
      <c r="AO172" s="88" t="n">
        <v>228</v>
      </c>
      <c r="AP172" s="87" t="n">
        <v>220</v>
      </c>
      <c r="AQ172" s="87" t="n">
        <v>223</v>
      </c>
      <c r="AR172" s="87" t="n">
        <v>224.17</v>
      </c>
      <c r="AS172" s="87" t="n">
        <v>230</v>
      </c>
      <c r="AT172" s="87" t="n">
        <v>228</v>
      </c>
      <c r="AU172" s="89" t="n">
        <v>238</v>
      </c>
      <c r="AV172" s="135" t="n">
        <v>245.61</v>
      </c>
      <c r="AW172" s="92" t="n">
        <v>880</v>
      </c>
      <c r="AX172" s="87" t="n">
        <v>871</v>
      </c>
      <c r="AY172" s="87" t="n">
        <v>969</v>
      </c>
      <c r="AZ172" s="88" t="n">
        <v>872</v>
      </c>
      <c r="BA172" s="88" t="n">
        <v>896</v>
      </c>
      <c r="BB172" s="88" t="n">
        <v>890</v>
      </c>
      <c r="BC172" s="88" t="n">
        <v>798</v>
      </c>
      <c r="BD172" s="88" t="n">
        <v>865</v>
      </c>
      <c r="BE172" s="93" t="n">
        <v>825</v>
      </c>
      <c r="BF172" s="88" t="n">
        <v>809</v>
      </c>
      <c r="BG172" s="88" t="n">
        <v>824</v>
      </c>
      <c r="BH172" s="88" t="n">
        <v>824.8</v>
      </c>
      <c r="BI172" s="93" t="n">
        <v>805.55</v>
      </c>
      <c r="BJ172" s="136" t="n">
        <v>890</v>
      </c>
      <c r="BK172" s="86" t="n">
        <v>544042.19</v>
      </c>
      <c r="BL172" s="87" t="n">
        <v>609542.4</v>
      </c>
      <c r="BM172" s="98" t="n">
        <v>597543.45</v>
      </c>
      <c r="BN172" s="88" t="n">
        <v>607410.18</v>
      </c>
      <c r="BO172" s="88" t="n">
        <v>540323.93</v>
      </c>
      <c r="BP172" s="88" t="n">
        <v>562473.29</v>
      </c>
      <c r="BQ172" s="88" t="n">
        <v>505171.22</v>
      </c>
      <c r="BR172" s="88" t="n">
        <v>353997.6</v>
      </c>
      <c r="BS172" s="93" t="n">
        <v>368416.24</v>
      </c>
      <c r="BT172" s="88" t="n">
        <v>397439.11</v>
      </c>
      <c r="BU172" s="88" t="n">
        <v>377070.8</v>
      </c>
      <c r="BV172" s="88" t="n">
        <v>338983.2</v>
      </c>
      <c r="BW172" s="93" t="n">
        <v>328826.4</v>
      </c>
      <c r="BX172" s="125" t="n">
        <v>357843.86</v>
      </c>
      <c r="BY172" s="86" t="n">
        <v>193366.03</v>
      </c>
      <c r="BZ172" s="87" t="n">
        <v>211535.1</v>
      </c>
      <c r="CA172" s="98" t="n">
        <v>229419.81</v>
      </c>
      <c r="CB172" s="88" t="n">
        <v>210167.23</v>
      </c>
      <c r="CC172" s="88" t="n">
        <v>189809.06</v>
      </c>
      <c r="CD172" s="88" t="n">
        <v>183492.78</v>
      </c>
      <c r="CE172" s="88" t="n">
        <v>152285.76</v>
      </c>
      <c r="CF172" s="87" t="n">
        <v>146942.4</v>
      </c>
      <c r="CG172" s="89" t="n">
        <v>148946.56</v>
      </c>
      <c r="CH172" s="87" t="n">
        <v>149727.89</v>
      </c>
      <c r="CI172" s="92" t="n">
        <v>146004.2</v>
      </c>
      <c r="CJ172" s="87" t="n">
        <v>144734.8</v>
      </c>
      <c r="CK172" s="89" t="n">
        <v>151082.6</v>
      </c>
      <c r="CL172" s="125" t="n">
        <v>155889.14</v>
      </c>
      <c r="CM172" s="100" t="n">
        <v>2299.05</v>
      </c>
      <c r="CN172" s="100" t="n">
        <v>1859.61</v>
      </c>
      <c r="CO172" s="86" t="n">
        <v>292.557143702174</v>
      </c>
      <c r="CP172" s="87" t="n">
        <v>327.779695742656</v>
      </c>
      <c r="CQ172" s="87" t="n">
        <v>321.327294432704</v>
      </c>
      <c r="CR172" s="87" t="n">
        <v>326.633100488812</v>
      </c>
      <c r="CS172" s="87" t="n">
        <v>290.55765993945</v>
      </c>
      <c r="CT172" s="87" t="n">
        <v>302.468415420438</v>
      </c>
      <c r="CU172" s="87" t="n">
        <v>271.654389898957</v>
      </c>
      <c r="CV172" s="87" t="n">
        <v>190.361204768742</v>
      </c>
      <c r="CW172" s="87" t="n">
        <v>198.114787509209</v>
      </c>
      <c r="CX172" s="87" t="n">
        <v>213.721753485946</v>
      </c>
      <c r="CY172" s="92" t="n">
        <v>202.768752587908</v>
      </c>
      <c r="CZ172" s="87" t="n">
        <v>182.287253779018</v>
      </c>
      <c r="DA172" s="89" t="n">
        <v>176.825463403617</v>
      </c>
      <c r="DB172" s="103" t="n">
        <f aca="false">BX172/CN172</f>
        <v>192.429520168207</v>
      </c>
      <c r="DC172" s="104" t="n">
        <v>0.542586886497707</v>
      </c>
      <c r="DD172" s="105" t="n">
        <v>0.510322056775345</v>
      </c>
      <c r="DE172" s="105" t="n">
        <v>0.493114147590086</v>
      </c>
      <c r="DF172" s="105" t="n">
        <v>0.533929157188873</v>
      </c>
      <c r="DG172" s="105" t="n">
        <v>0.477079602712397</v>
      </c>
      <c r="DH172" s="105" t="n">
        <v>0.456823742612698</v>
      </c>
      <c r="DI172" s="105" t="n">
        <v>0.406716999801034</v>
      </c>
      <c r="DJ172" s="105" t="n">
        <v>0.285005995880857</v>
      </c>
      <c r="DK172" s="105" t="n">
        <v>0.299525169255919</v>
      </c>
      <c r="DL172" s="105" t="n">
        <v>0.319981071299896</v>
      </c>
      <c r="DM172" s="105" t="n">
        <v>0.319421814251375</v>
      </c>
      <c r="DN172" s="105" t="n">
        <v>0.287156984529014</v>
      </c>
      <c r="DO172" s="106" t="n">
        <v>0.278553029936385</v>
      </c>
      <c r="DP172" s="127" t="n">
        <f aca="false">AH172/CN172</f>
        <v>0.303181849957787</v>
      </c>
      <c r="DQ172" s="108" t="n">
        <v>0.428352272727273</v>
      </c>
      <c r="DR172" s="105" t="n">
        <v>0.399758897818599</v>
      </c>
      <c r="DS172" s="105" t="n">
        <v>0.378534571723426</v>
      </c>
      <c r="DT172" s="105" t="n">
        <v>0.406067660550459</v>
      </c>
      <c r="DU172" s="105" t="n">
        <v>0.363362723214286</v>
      </c>
      <c r="DV172" s="105" t="n">
        <v>0.320598876404494</v>
      </c>
      <c r="DW172" s="105" t="n">
        <v>0.285714285714286</v>
      </c>
      <c r="DX172" s="105" t="n">
        <v>0.254335260115607</v>
      </c>
      <c r="DY172" s="106" t="n">
        <v>0.27030303030303</v>
      </c>
      <c r="DZ172" s="105" t="n">
        <v>0.277095179233622</v>
      </c>
      <c r="EA172" s="105" t="n">
        <v>0.279126213592233</v>
      </c>
      <c r="EB172" s="105" t="n">
        <v>0.27643064985451</v>
      </c>
      <c r="EC172" s="106" t="n">
        <v>0.295450313450438</v>
      </c>
      <c r="ED172" s="128" t="n">
        <f aca="false">AV172/BJ172</f>
        <v>0.275966292134832</v>
      </c>
      <c r="EE172" s="92" t="n">
        <v>219.734125</v>
      </c>
      <c r="EF172" s="87" t="n">
        <v>242.864638346728</v>
      </c>
      <c r="EG172" s="87" t="n">
        <v>236.759349845201</v>
      </c>
      <c r="EH172" s="87" t="n">
        <v>241.01746559633</v>
      </c>
      <c r="EI172" s="87" t="n">
        <v>211.84046875</v>
      </c>
      <c r="EJ172" s="87" t="n">
        <v>206.171662921348</v>
      </c>
      <c r="EK172" s="87" t="n">
        <v>190.834285714286</v>
      </c>
      <c r="EL172" s="87" t="n">
        <v>169.875606936416</v>
      </c>
      <c r="EM172" s="87" t="n">
        <v>180.541284848485</v>
      </c>
      <c r="EN172" s="87" t="n">
        <v>185.077737948084</v>
      </c>
      <c r="EO172" s="87" t="n">
        <v>177.189563106796</v>
      </c>
      <c r="EP172" s="89" t="n">
        <v>175.478661493695</v>
      </c>
      <c r="EQ172" s="89" t="n">
        <v>187.552107255912</v>
      </c>
      <c r="ER172" s="103" t="n">
        <f aca="false">CL172/BJ172</f>
        <v>175.156337078652</v>
      </c>
      <c r="ES172" s="112" t="s">
        <v>36</v>
      </c>
      <c r="ET172" s="113" t="n">
        <v>30317.0000000001</v>
      </c>
      <c r="EU172" s="114" t="n">
        <v>1</v>
      </c>
      <c r="EV172" s="115" t="n">
        <v>37546.0000000001</v>
      </c>
      <c r="EW172" s="116"/>
      <c r="EX172" s="115"/>
      <c r="EY172" s="115" t="s">
        <v>61</v>
      </c>
      <c r="EZ172" s="115" t="s">
        <v>38</v>
      </c>
      <c r="FA172" s="117" t="s">
        <v>47</v>
      </c>
      <c r="FB172" s="129" t="s">
        <v>216</v>
      </c>
    </row>
    <row r="173" s="119" customFormat="true" ht="11.25" hidden="false" customHeight="false" outlineLevel="0" collapsed="false">
      <c r="A173" s="120" t="n">
        <v>5791</v>
      </c>
      <c r="B173" s="121" t="s">
        <v>234</v>
      </c>
      <c r="C173" s="77" t="n">
        <v>8</v>
      </c>
      <c r="D173" s="77" t="s">
        <v>110</v>
      </c>
      <c r="E173" s="77" t="s">
        <v>111</v>
      </c>
      <c r="F173" s="77" t="n">
        <v>32</v>
      </c>
      <c r="G173" s="79"/>
      <c r="H173" s="80"/>
      <c r="I173" s="80"/>
      <c r="J173" s="80"/>
      <c r="K173" s="80"/>
      <c r="L173" s="81"/>
      <c r="M173" s="81" t="s">
        <v>7</v>
      </c>
      <c r="N173" s="81" t="s">
        <v>7</v>
      </c>
      <c r="O173" s="81" t="s">
        <v>7</v>
      </c>
      <c r="P173" s="81" t="s">
        <v>7</v>
      </c>
      <c r="Q173" s="81" t="s">
        <v>7</v>
      </c>
      <c r="R173" s="130" t="s">
        <v>7</v>
      </c>
      <c r="S173" s="130" t="s">
        <v>7</v>
      </c>
      <c r="T173" s="130" t="s">
        <v>7</v>
      </c>
      <c r="U173" s="86" t="n">
        <v>752</v>
      </c>
      <c r="V173" s="87" t="n">
        <v>702</v>
      </c>
      <c r="W173" s="88" t="n">
        <v>681</v>
      </c>
      <c r="X173" s="88" t="n">
        <v>725.69</v>
      </c>
      <c r="Y173" s="88" t="n">
        <v>688</v>
      </c>
      <c r="Z173" s="88" t="n">
        <v>619</v>
      </c>
      <c r="AA173" s="88" t="n">
        <v>555</v>
      </c>
      <c r="AB173" s="87" t="n">
        <v>435</v>
      </c>
      <c r="AC173" s="87" t="n">
        <v>468</v>
      </c>
      <c r="AD173" s="87" t="n">
        <v>521.04</v>
      </c>
      <c r="AE173" s="87" t="n">
        <v>539</v>
      </c>
      <c r="AF173" s="87" t="n">
        <v>494</v>
      </c>
      <c r="AG173" s="89" t="n">
        <v>524</v>
      </c>
      <c r="AH173" s="122" t="n">
        <v>551.99</v>
      </c>
      <c r="AI173" s="86" t="n">
        <v>511.04</v>
      </c>
      <c r="AJ173" s="87" t="n">
        <v>463.42</v>
      </c>
      <c r="AK173" s="88" t="n">
        <v>463.84</v>
      </c>
      <c r="AL173" s="88" t="n">
        <v>452.034</v>
      </c>
      <c r="AM173" s="88" t="n">
        <v>439.578</v>
      </c>
      <c r="AN173" s="88" t="n">
        <v>346.27</v>
      </c>
      <c r="AO173" s="88" t="n">
        <v>315</v>
      </c>
      <c r="AP173" s="87" t="n">
        <v>327</v>
      </c>
      <c r="AQ173" s="87" t="n">
        <v>325</v>
      </c>
      <c r="AR173" s="87" t="n">
        <v>343.12</v>
      </c>
      <c r="AS173" s="87" t="n">
        <v>320.12</v>
      </c>
      <c r="AT173" s="87" t="n">
        <v>311</v>
      </c>
      <c r="AU173" s="89" t="n">
        <v>290</v>
      </c>
      <c r="AV173" s="135" t="n">
        <v>314.41</v>
      </c>
      <c r="AW173" s="92" t="n">
        <v>1357</v>
      </c>
      <c r="AX173" s="87" t="n">
        <v>1309</v>
      </c>
      <c r="AY173" s="87" t="n">
        <v>1327</v>
      </c>
      <c r="AZ173" s="88" t="n">
        <v>1233</v>
      </c>
      <c r="BA173" s="88" t="n">
        <v>1360</v>
      </c>
      <c r="BB173" s="88" t="n">
        <v>1113</v>
      </c>
      <c r="BC173" s="88" t="n">
        <v>1245</v>
      </c>
      <c r="BD173" s="88" t="n">
        <v>1215</v>
      </c>
      <c r="BE173" s="93" t="n">
        <v>1436</v>
      </c>
      <c r="BF173" s="88" t="n">
        <v>1386.845</v>
      </c>
      <c r="BG173" s="88" t="n">
        <v>1334.5</v>
      </c>
      <c r="BH173" s="88" t="n">
        <v>1302.385</v>
      </c>
      <c r="BI173" s="93" t="n">
        <v>1041</v>
      </c>
      <c r="BJ173" s="136" t="n">
        <v>1212.615</v>
      </c>
      <c r="BK173" s="86" t="n">
        <v>405330.79</v>
      </c>
      <c r="BL173" s="87" t="n">
        <v>451154.4</v>
      </c>
      <c r="BM173" s="98" t="n">
        <v>443918.85</v>
      </c>
      <c r="BN173" s="88" t="n">
        <v>450598.89</v>
      </c>
      <c r="BO173" s="88" t="n">
        <v>416618.4</v>
      </c>
      <c r="BP173" s="88" t="n">
        <v>409847.33</v>
      </c>
      <c r="BQ173" s="88" t="n">
        <v>370695.6</v>
      </c>
      <c r="BR173" s="88" t="n">
        <v>290545.2</v>
      </c>
      <c r="BS173" s="93" t="n">
        <v>312586.56</v>
      </c>
      <c r="BT173" s="88" t="n">
        <v>348013.03</v>
      </c>
      <c r="BU173" s="88" t="n">
        <v>342157.2</v>
      </c>
      <c r="BV173" s="88" t="n">
        <v>313591.2</v>
      </c>
      <c r="BW173" s="93" t="n">
        <v>332635.2</v>
      </c>
      <c r="BX173" s="125" t="n">
        <v>350348.05</v>
      </c>
      <c r="BY173" s="86" t="n">
        <v>262150.89</v>
      </c>
      <c r="BZ173" s="87" t="n">
        <v>281540.8</v>
      </c>
      <c r="CA173" s="98" t="n">
        <v>290114.75</v>
      </c>
      <c r="CB173" s="88" t="n">
        <v>268302.68</v>
      </c>
      <c r="CC173" s="88" t="n">
        <v>256273.97</v>
      </c>
      <c r="CD173" s="88" t="n">
        <v>222953.32</v>
      </c>
      <c r="CE173" s="88" t="n">
        <v>210394.8</v>
      </c>
      <c r="CF173" s="87" t="n">
        <v>218409.84</v>
      </c>
      <c r="CG173" s="89" t="n">
        <v>217074</v>
      </c>
      <c r="CH173" s="87" t="n">
        <v>229176.72</v>
      </c>
      <c r="CI173" s="92" t="n">
        <v>203212.18</v>
      </c>
      <c r="CJ173" s="87" t="n">
        <v>197422.8</v>
      </c>
      <c r="CK173" s="89" t="n">
        <v>184092</v>
      </c>
      <c r="CL173" s="125" t="n">
        <v>199556.03</v>
      </c>
      <c r="CM173" s="100" t="n">
        <v>2283.25</v>
      </c>
      <c r="CN173" s="100" t="n">
        <v>1846.78</v>
      </c>
      <c r="CO173" s="86" t="n">
        <v>219.479737705628</v>
      </c>
      <c r="CP173" s="87" t="n">
        <v>244.292444146027</v>
      </c>
      <c r="CQ173" s="87" t="n">
        <v>240.37451672641</v>
      </c>
      <c r="CR173" s="87" t="n">
        <v>243.991644917099</v>
      </c>
      <c r="CS173" s="87" t="n">
        <v>225.591786785649</v>
      </c>
      <c r="CT173" s="87" t="n">
        <v>221.925367396225</v>
      </c>
      <c r="CU173" s="87" t="n">
        <v>200.725370645123</v>
      </c>
      <c r="CV173" s="87" t="n">
        <v>157.325290505637</v>
      </c>
      <c r="CW173" s="87" t="n">
        <v>169.260312543996</v>
      </c>
      <c r="CX173" s="87" t="n">
        <v>188.443144283564</v>
      </c>
      <c r="CY173" s="92" t="n">
        <v>185.272311807579</v>
      </c>
      <c r="CZ173" s="87" t="n">
        <v>169.804308038857</v>
      </c>
      <c r="DA173" s="89" t="n">
        <v>180.116310551338</v>
      </c>
      <c r="DB173" s="103" t="n">
        <f aca="false">BX173/CN173</f>
        <v>189.707517950162</v>
      </c>
      <c r="DC173" s="104" t="n">
        <v>0.407195226285751</v>
      </c>
      <c r="DD173" s="105" t="n">
        <v>0.380121075601858</v>
      </c>
      <c r="DE173" s="105" t="n">
        <v>0.368749932314623</v>
      </c>
      <c r="DF173" s="105" t="n">
        <v>0.392948808195887</v>
      </c>
      <c r="DG173" s="105" t="n">
        <v>0.372540313410368</v>
      </c>
      <c r="DH173" s="105" t="n">
        <v>0.335177985466596</v>
      </c>
      <c r="DI173" s="105" t="n">
        <v>0.300523072591213</v>
      </c>
      <c r="DJ173" s="105" t="n">
        <v>0.23554511094987</v>
      </c>
      <c r="DK173" s="105" t="n">
        <v>0.253414050401239</v>
      </c>
      <c r="DL173" s="105" t="n">
        <v>0.282134309446713</v>
      </c>
      <c r="DM173" s="105" t="n">
        <v>0.291859344372367</v>
      </c>
      <c r="DN173" s="105" t="n">
        <v>0.267492608756863</v>
      </c>
      <c r="DO173" s="106" t="n">
        <v>0.283737099167199</v>
      </c>
      <c r="DP173" s="127" t="n">
        <f aca="false">AH173/CN173</f>
        <v>0.298893208720042</v>
      </c>
      <c r="DQ173" s="108" t="n">
        <v>0.37659543109801</v>
      </c>
      <c r="DR173" s="105" t="n">
        <v>0.354025974025974</v>
      </c>
      <c r="DS173" s="105" t="n">
        <v>0.349540316503391</v>
      </c>
      <c r="DT173" s="105" t="n">
        <v>0.366613138686131</v>
      </c>
      <c r="DU173" s="105" t="n">
        <v>0.323219117647059</v>
      </c>
      <c r="DV173" s="105" t="n">
        <v>0.311114106019766</v>
      </c>
      <c r="DW173" s="105" t="n">
        <v>0.253012048192771</v>
      </c>
      <c r="DX173" s="105" t="n">
        <v>0.269135802469136</v>
      </c>
      <c r="DY173" s="106" t="n">
        <v>0.226323119777159</v>
      </c>
      <c r="DZ173" s="105" t="n">
        <v>0.247410489276019</v>
      </c>
      <c r="EA173" s="105" t="n">
        <v>0.239880104908205</v>
      </c>
      <c r="EB173" s="105" t="n">
        <v>0.238792676512706</v>
      </c>
      <c r="EC173" s="106" t="n">
        <v>0.278578290105668</v>
      </c>
      <c r="ED173" s="128" t="n">
        <f aca="false">AV173/BJ173</f>
        <v>0.259282624740746</v>
      </c>
      <c r="EE173" s="92" t="n">
        <v>193.184148857775</v>
      </c>
      <c r="EF173" s="87" t="n">
        <v>215.080825057296</v>
      </c>
      <c r="EG173" s="87" t="n">
        <v>218.624529012811</v>
      </c>
      <c r="EH173" s="87" t="n">
        <v>217.601524736415</v>
      </c>
      <c r="EI173" s="87" t="n">
        <v>188.436742647059</v>
      </c>
      <c r="EJ173" s="87" t="n">
        <v>200.317448337826</v>
      </c>
      <c r="EK173" s="87" t="n">
        <v>168.991807228916</v>
      </c>
      <c r="EL173" s="87" t="n">
        <v>179.761185185185</v>
      </c>
      <c r="EM173" s="87" t="n">
        <v>151.16573816156</v>
      </c>
      <c r="EN173" s="87" t="n">
        <v>165.250420919425</v>
      </c>
      <c r="EO173" s="87" t="n">
        <v>152.275893593106</v>
      </c>
      <c r="EP173" s="89" t="n">
        <v>151.585591050265</v>
      </c>
      <c r="EQ173" s="89" t="n">
        <v>176.841498559078</v>
      </c>
      <c r="ER173" s="103" t="n">
        <f aca="false">CL173/BJ173</f>
        <v>164.566684396944</v>
      </c>
      <c r="ES173" s="112" t="s">
        <v>51</v>
      </c>
      <c r="ET173" s="113" t="n">
        <v>39420.0000000001</v>
      </c>
      <c r="EU173" s="114" t="n">
        <v>1</v>
      </c>
      <c r="EV173" s="115" t="n">
        <v>37924.0000000001</v>
      </c>
      <c r="EW173" s="116"/>
      <c r="EX173" s="115"/>
      <c r="EY173" s="115" t="s">
        <v>61</v>
      </c>
      <c r="EZ173" s="115" t="s">
        <v>43</v>
      </c>
      <c r="FA173" s="117" t="s">
        <v>47</v>
      </c>
      <c r="FB173" s="129" t="s">
        <v>39</v>
      </c>
    </row>
    <row r="174" s="119" customFormat="true" ht="11.25" hidden="false" customHeight="false" outlineLevel="0" collapsed="false">
      <c r="A174" s="120" t="n">
        <v>5801</v>
      </c>
      <c r="B174" s="121" t="s">
        <v>235</v>
      </c>
      <c r="C174" s="77" t="n">
        <v>5</v>
      </c>
      <c r="D174" s="77" t="s">
        <v>110</v>
      </c>
      <c r="E174" s="77" t="s">
        <v>111</v>
      </c>
      <c r="F174" s="77" t="n">
        <v>13</v>
      </c>
      <c r="G174" s="79"/>
      <c r="H174" s="80"/>
      <c r="I174" s="80"/>
      <c r="J174" s="80"/>
      <c r="K174" s="80"/>
      <c r="L174" s="81"/>
      <c r="M174" s="81"/>
      <c r="N174" s="81"/>
      <c r="O174" s="81"/>
      <c r="P174" s="81"/>
      <c r="Q174" s="81"/>
      <c r="R174" s="130"/>
      <c r="S174" s="130"/>
      <c r="T174" s="130"/>
      <c r="U174" s="86" t="n">
        <v>212.13</v>
      </c>
      <c r="V174" s="87" t="n">
        <v>212.48</v>
      </c>
      <c r="W174" s="88" t="n">
        <v>218.08</v>
      </c>
      <c r="X174" s="88" t="n">
        <v>224.831</v>
      </c>
      <c r="Y174" s="88" t="n">
        <v>188.012</v>
      </c>
      <c r="Z174" s="88" t="n">
        <v>173.282</v>
      </c>
      <c r="AA174" s="88" t="n">
        <v>174.494</v>
      </c>
      <c r="AB174" s="87" t="n">
        <v>152.407</v>
      </c>
      <c r="AC174" s="87" t="n">
        <v>158.968</v>
      </c>
      <c r="AD174" s="87" t="n">
        <v>133.674</v>
      </c>
      <c r="AE174" s="87" t="n">
        <v>199.459</v>
      </c>
      <c r="AF174" s="87" t="n">
        <v>195.81</v>
      </c>
      <c r="AG174" s="89" t="n">
        <v>190.478</v>
      </c>
      <c r="AH174" s="122" t="n">
        <v>189.892</v>
      </c>
      <c r="AI174" s="86" t="n">
        <v>188.72</v>
      </c>
      <c r="AJ174" s="87" t="n">
        <v>196.43</v>
      </c>
      <c r="AK174" s="88" t="n">
        <v>157.69</v>
      </c>
      <c r="AL174" s="88" t="n">
        <v>154.044</v>
      </c>
      <c r="AM174" s="88" t="n">
        <v>150.907</v>
      </c>
      <c r="AN174" s="88" t="n">
        <v>119.358</v>
      </c>
      <c r="AO174" s="88" t="n">
        <v>141.55</v>
      </c>
      <c r="AP174" s="87" t="n">
        <v>136.705</v>
      </c>
      <c r="AQ174" s="87" t="n">
        <v>142.848</v>
      </c>
      <c r="AR174" s="87" t="n">
        <v>138.548</v>
      </c>
      <c r="AS174" s="87" t="n">
        <v>154.334</v>
      </c>
      <c r="AT174" s="87" t="n">
        <v>161.471</v>
      </c>
      <c r="AU174" s="89" t="n">
        <v>217.264</v>
      </c>
      <c r="AV174" s="135" t="n">
        <v>172.041</v>
      </c>
      <c r="AW174" s="92" t="n">
        <v>464.18</v>
      </c>
      <c r="AX174" s="87" t="n">
        <v>493.2</v>
      </c>
      <c r="AY174" s="87" t="n">
        <v>341.77</v>
      </c>
      <c r="AZ174" s="88" t="n">
        <v>323.31</v>
      </c>
      <c r="BA174" s="88" t="n">
        <v>315</v>
      </c>
      <c r="BB174" s="88" t="n">
        <v>229.5</v>
      </c>
      <c r="BC174" s="88" t="n">
        <v>317.196</v>
      </c>
      <c r="BD174" s="88" t="n">
        <v>328.426</v>
      </c>
      <c r="BE174" s="93" t="n">
        <v>350.429</v>
      </c>
      <c r="BF174" s="88" t="n">
        <v>345.771</v>
      </c>
      <c r="BG174" s="88" t="n">
        <v>410.623</v>
      </c>
      <c r="BH174" s="88" t="n">
        <v>410.3</v>
      </c>
      <c r="BI174" s="93" t="n">
        <v>623.6</v>
      </c>
      <c r="BJ174" s="136" t="n">
        <v>493.6</v>
      </c>
      <c r="BK174" s="86" t="n">
        <v>114420.01</v>
      </c>
      <c r="BL174" s="87" t="n">
        <v>136677.8</v>
      </c>
      <c r="BM174" s="98" t="n">
        <v>141912.88</v>
      </c>
      <c r="BN174" s="88" t="n">
        <v>139484.17</v>
      </c>
      <c r="BO174" s="88" t="n">
        <v>113850.66</v>
      </c>
      <c r="BP174" s="88" t="n">
        <v>114732.1</v>
      </c>
      <c r="BQ174" s="88" t="n">
        <v>116548.06</v>
      </c>
      <c r="BR174" s="88" t="n">
        <v>101795.71</v>
      </c>
      <c r="BS174" s="93" t="n">
        <v>106177.94</v>
      </c>
      <c r="BT174" s="88" t="n">
        <v>89283.55</v>
      </c>
      <c r="BU174" s="88" t="n">
        <v>126616.59</v>
      </c>
      <c r="BV174" s="88" t="n">
        <v>124300.2</v>
      </c>
      <c r="BW174" s="93" t="n">
        <v>120915.44</v>
      </c>
      <c r="BX174" s="125" t="n">
        <v>120524.45</v>
      </c>
      <c r="BY174" s="86" t="n">
        <v>96795.77</v>
      </c>
      <c r="BZ174" s="87" t="n">
        <v>119210.8</v>
      </c>
      <c r="CA174" s="98" t="n">
        <v>98825.2</v>
      </c>
      <c r="CB174" s="88" t="n">
        <v>91323.68</v>
      </c>
      <c r="CC174" s="88" t="n">
        <v>87978.78</v>
      </c>
      <c r="CD174" s="88" t="n">
        <v>76238.96</v>
      </c>
      <c r="CE174" s="88" t="n">
        <v>91207.03</v>
      </c>
      <c r="CF174" s="87" t="n">
        <v>88084.79</v>
      </c>
      <c r="CG174" s="89" t="n">
        <v>92043.41</v>
      </c>
      <c r="CH174" s="87" t="n">
        <v>89272.69</v>
      </c>
      <c r="CI174" s="92" t="n">
        <v>94474.8</v>
      </c>
      <c r="CJ174" s="87" t="n">
        <v>98843.66</v>
      </c>
      <c r="CK174" s="89" t="n">
        <v>132997.1</v>
      </c>
      <c r="CL174" s="125" t="n">
        <v>106989.63</v>
      </c>
      <c r="CM174" s="100" t="n">
        <v>794.76</v>
      </c>
      <c r="CN174" s="100" t="n">
        <v>636.09</v>
      </c>
      <c r="CO174" s="86" t="n">
        <v>179.880221352324</v>
      </c>
      <c r="CP174" s="87" t="n">
        <v>214.871794871795</v>
      </c>
      <c r="CQ174" s="87" t="n">
        <v>223.101888097596</v>
      </c>
      <c r="CR174" s="87" t="n">
        <v>219.283701991857</v>
      </c>
      <c r="CS174" s="87" t="n">
        <v>178.985143611753</v>
      </c>
      <c r="CT174" s="87" t="n">
        <v>180.370859469572</v>
      </c>
      <c r="CU174" s="87" t="n">
        <v>183.225738496125</v>
      </c>
      <c r="CV174" s="87" t="n">
        <v>160.033501548523</v>
      </c>
      <c r="CW174" s="87" t="n">
        <v>166.922825386345</v>
      </c>
      <c r="CX174" s="87" t="n">
        <v>140.363077551919</v>
      </c>
      <c r="CY174" s="92" t="n">
        <v>199.054520586709</v>
      </c>
      <c r="CZ174" s="87" t="n">
        <v>195.412913266991</v>
      </c>
      <c r="DA174" s="89" t="n">
        <v>190.091716580987</v>
      </c>
      <c r="DB174" s="103" t="n">
        <f aca="false">BX174/CN174</f>
        <v>189.477039412662</v>
      </c>
      <c r="DC174" s="104" t="n">
        <v>0.333490543790973</v>
      </c>
      <c r="DD174" s="105" t="n">
        <v>0.334040780392712</v>
      </c>
      <c r="DE174" s="105" t="n">
        <v>0.342844566020532</v>
      </c>
      <c r="DF174" s="105" t="n">
        <v>0.353457844015784</v>
      </c>
      <c r="DG174" s="105" t="n">
        <v>0.295574525617444</v>
      </c>
      <c r="DH174" s="105" t="n">
        <v>0.272417425207125</v>
      </c>
      <c r="DI174" s="105" t="n">
        <v>0.274322815953717</v>
      </c>
      <c r="DJ174" s="105" t="n">
        <v>0.239599742174849</v>
      </c>
      <c r="DK174" s="105" t="n">
        <v>0.249914320300586</v>
      </c>
      <c r="DL174" s="105" t="n">
        <v>0.210149507145215</v>
      </c>
      <c r="DM174" s="105" t="n">
        <v>0.313570406703454</v>
      </c>
      <c r="DN174" s="105" t="n">
        <v>0.307833797104183</v>
      </c>
      <c r="DO174" s="106" t="n">
        <v>0.299451335502838</v>
      </c>
      <c r="DP174" s="127" t="n">
        <f aca="false">AH174/CN174</f>
        <v>0.298530082221069</v>
      </c>
      <c r="DQ174" s="108" t="n">
        <v>0.406566418199836</v>
      </c>
      <c r="DR174" s="105" t="n">
        <v>0.398276561232766</v>
      </c>
      <c r="DS174" s="105" t="n">
        <v>0.461392164321035</v>
      </c>
      <c r="DT174" s="105" t="n">
        <v>0.476459125916303</v>
      </c>
      <c r="DU174" s="105" t="n">
        <v>0.479069841269841</v>
      </c>
      <c r="DV174" s="105" t="n">
        <v>0.520078431372549</v>
      </c>
      <c r="DW174" s="105" t="n">
        <v>0.446254051122965</v>
      </c>
      <c r="DX174" s="105" t="n">
        <v>0.39069988368765</v>
      </c>
      <c r="DY174" s="106" t="n">
        <v>0.407637495755203</v>
      </c>
      <c r="DZ174" s="105" t="n">
        <v>0.400692944174034</v>
      </c>
      <c r="EA174" s="105" t="n">
        <v>0.375853276606522</v>
      </c>
      <c r="EB174" s="105" t="n">
        <v>0.393543748476724</v>
      </c>
      <c r="EC174" s="106" t="n">
        <v>0.348402822322001</v>
      </c>
      <c r="ED174" s="128" t="n">
        <f aca="false">AV174/BJ174</f>
        <v>0.348543354943274</v>
      </c>
      <c r="EE174" s="92" t="n">
        <v>208.530677754319</v>
      </c>
      <c r="EF174" s="87" t="n">
        <v>241.708840227088</v>
      </c>
      <c r="EG174" s="87" t="n">
        <v>289.157035433186</v>
      </c>
      <c r="EH174" s="87" t="n">
        <v>282.464755188519</v>
      </c>
      <c r="EI174" s="87" t="n">
        <v>279.297714285714</v>
      </c>
      <c r="EJ174" s="87" t="n">
        <v>332.195904139434</v>
      </c>
      <c r="EK174" s="87" t="n">
        <v>287.541551595859</v>
      </c>
      <c r="EL174" s="87" t="n">
        <v>251.745568255863</v>
      </c>
      <c r="EM174" s="87" t="n">
        <v>262.659226262667</v>
      </c>
      <c r="EN174" s="87" t="n">
        <v>258.184434206455</v>
      </c>
      <c r="EO174" s="87" t="n">
        <v>230.076737055645</v>
      </c>
      <c r="EP174" s="89" t="n">
        <v>240.905825006093</v>
      </c>
      <c r="EQ174" s="89" t="n">
        <v>213.273091725465</v>
      </c>
      <c r="ER174" s="103" t="n">
        <f aca="false">CL174/BJ174</f>
        <v>216.75370745543</v>
      </c>
      <c r="ES174" s="112" t="s">
        <v>51</v>
      </c>
      <c r="ET174" s="113" t="n">
        <v>38501.0000000001</v>
      </c>
      <c r="EU174" s="114" t="n">
        <v>1</v>
      </c>
      <c r="EV174" s="115" t="n">
        <v>38870.0000000001</v>
      </c>
      <c r="EW174" s="116"/>
      <c r="EX174" s="115"/>
      <c r="EY174" s="115" t="s">
        <v>61</v>
      </c>
      <c r="EZ174" s="115" t="s">
        <v>38</v>
      </c>
      <c r="FA174" s="117" t="s">
        <v>47</v>
      </c>
      <c r="FB174" s="129" t="s">
        <v>56</v>
      </c>
    </row>
    <row r="175" s="119" customFormat="true" ht="11.25" hidden="false" customHeight="false" outlineLevel="0" collapsed="false">
      <c r="A175" s="120" t="n">
        <v>5802</v>
      </c>
      <c r="B175" s="121" t="s">
        <v>236</v>
      </c>
      <c r="C175" s="77" t="n">
        <v>5</v>
      </c>
      <c r="D175" s="77" t="s">
        <v>110</v>
      </c>
      <c r="E175" s="77" t="s">
        <v>111</v>
      </c>
      <c r="F175" s="77" t="n">
        <v>26</v>
      </c>
      <c r="G175" s="79"/>
      <c r="H175" s="80"/>
      <c r="I175" s="80"/>
      <c r="J175" s="80"/>
      <c r="K175" s="80"/>
      <c r="L175" s="81"/>
      <c r="M175" s="81"/>
      <c r="N175" s="81"/>
      <c r="O175" s="81"/>
      <c r="P175" s="81"/>
      <c r="Q175" s="81"/>
      <c r="R175" s="130"/>
      <c r="S175" s="130"/>
      <c r="T175" s="130"/>
      <c r="U175" s="86" t="n">
        <v>446.02</v>
      </c>
      <c r="V175" s="87" t="n">
        <v>469.15</v>
      </c>
      <c r="W175" s="88" t="n">
        <v>443.9</v>
      </c>
      <c r="X175" s="88" t="n">
        <v>498.424</v>
      </c>
      <c r="Y175" s="88" t="n">
        <v>425.454</v>
      </c>
      <c r="Z175" s="88" t="n">
        <v>398.132</v>
      </c>
      <c r="AA175" s="88" t="n">
        <v>412.318</v>
      </c>
      <c r="AB175" s="87" t="n">
        <v>304.811</v>
      </c>
      <c r="AC175" s="87" t="n">
        <v>317.938</v>
      </c>
      <c r="AD175" s="87" t="n">
        <v>267.346</v>
      </c>
      <c r="AE175" s="87" t="n">
        <v>398.922</v>
      </c>
      <c r="AF175" s="87" t="n">
        <v>391.621</v>
      </c>
      <c r="AG175" s="89" t="n">
        <v>380.957</v>
      </c>
      <c r="AH175" s="122" t="n">
        <v>379.783</v>
      </c>
      <c r="AI175" s="86" t="n">
        <v>363.68</v>
      </c>
      <c r="AJ175" s="87" t="n">
        <v>371.97</v>
      </c>
      <c r="AK175" s="88" t="n">
        <v>355.56</v>
      </c>
      <c r="AL175" s="88" t="n">
        <v>360.164</v>
      </c>
      <c r="AM175" s="88" t="n">
        <v>322.274</v>
      </c>
      <c r="AN175" s="88" t="n">
        <v>321.776</v>
      </c>
      <c r="AO175" s="88" t="n">
        <v>316.267</v>
      </c>
      <c r="AP175" s="87" t="n">
        <v>314.655</v>
      </c>
      <c r="AQ175" s="87" t="n">
        <v>309.866</v>
      </c>
      <c r="AR175" s="87" t="n">
        <v>291.022</v>
      </c>
      <c r="AS175" s="87" t="n">
        <v>299.896</v>
      </c>
      <c r="AT175" s="87" t="n">
        <v>282.852</v>
      </c>
      <c r="AU175" s="89" t="n">
        <v>265.684</v>
      </c>
      <c r="AV175" s="135" t="n">
        <v>258.17</v>
      </c>
      <c r="AW175" s="92" t="n">
        <v>879.3</v>
      </c>
      <c r="AX175" s="87" t="n">
        <v>912.44</v>
      </c>
      <c r="AY175" s="87" t="n">
        <v>809.77</v>
      </c>
      <c r="AZ175" s="88" t="n">
        <v>807</v>
      </c>
      <c r="BA175" s="88" t="n">
        <v>693.745</v>
      </c>
      <c r="BB175" s="88" t="n">
        <v>720</v>
      </c>
      <c r="BC175" s="88" t="n">
        <v>743.85</v>
      </c>
      <c r="BD175" s="88" t="n">
        <v>803.57</v>
      </c>
      <c r="BE175" s="93" t="n">
        <v>787.2</v>
      </c>
      <c r="BF175" s="88" t="n">
        <v>742.6</v>
      </c>
      <c r="BG175" s="88" t="n">
        <v>788.985</v>
      </c>
      <c r="BH175" s="88" t="n">
        <v>682.04</v>
      </c>
      <c r="BI175" s="93" t="n">
        <v>646.897</v>
      </c>
      <c r="BJ175" s="136" t="n">
        <v>661.709</v>
      </c>
      <c r="BK175" s="86" t="n">
        <v>240575.15</v>
      </c>
      <c r="BL175" s="87" t="n">
        <v>301778.9</v>
      </c>
      <c r="BM175" s="98" t="n">
        <v>288862.15</v>
      </c>
      <c r="BN175" s="88" t="n">
        <v>309220.14</v>
      </c>
      <c r="BO175" s="88" t="n">
        <v>257633.7</v>
      </c>
      <c r="BP175" s="88" t="n">
        <v>263608</v>
      </c>
      <c r="BQ175" s="88" t="n">
        <v>275395.47</v>
      </c>
      <c r="BR175" s="88" t="n">
        <v>203589.4</v>
      </c>
      <c r="BS175" s="93" t="n">
        <v>212357.19</v>
      </c>
      <c r="BT175" s="88" t="n">
        <v>178565.78</v>
      </c>
      <c r="BU175" s="88" t="n">
        <v>253235.69</v>
      </c>
      <c r="BV175" s="88" t="n">
        <v>248601.03</v>
      </c>
      <c r="BW175" s="93" t="n">
        <v>241831.49</v>
      </c>
      <c r="BX175" s="125" t="n">
        <v>241048.28</v>
      </c>
      <c r="BY175" s="86" t="n">
        <v>186534.6</v>
      </c>
      <c r="BZ175" s="87" t="n">
        <v>225742.7</v>
      </c>
      <c r="CA175" s="98" t="n">
        <v>222832.89</v>
      </c>
      <c r="CB175" s="88" t="n">
        <v>213520.71</v>
      </c>
      <c r="CC175" s="88" t="n">
        <v>187885.74</v>
      </c>
      <c r="CD175" s="88" t="n">
        <v>205531.83</v>
      </c>
      <c r="CE175" s="88" t="n">
        <v>203785.06</v>
      </c>
      <c r="CF175" s="87" t="n">
        <v>202746.46</v>
      </c>
      <c r="CG175" s="89" t="n">
        <v>199660.63</v>
      </c>
      <c r="CH175" s="87" t="n">
        <v>187518.47</v>
      </c>
      <c r="CI175" s="92" t="n">
        <v>183579.79</v>
      </c>
      <c r="CJ175" s="87" t="n">
        <v>173146.76</v>
      </c>
      <c r="CK175" s="89" t="n">
        <v>162637.58</v>
      </c>
      <c r="CL175" s="125" t="n">
        <v>160516.73</v>
      </c>
      <c r="CM175" s="100" t="n">
        <v>1589.52</v>
      </c>
      <c r="CN175" s="100" t="n">
        <v>1272.18</v>
      </c>
      <c r="CO175" s="86" t="n">
        <v>189.104647141128</v>
      </c>
      <c r="CP175" s="87" t="n">
        <v>237.213994874939</v>
      </c>
      <c r="CQ175" s="87" t="n">
        <v>227.060753981355</v>
      </c>
      <c r="CR175" s="87" t="n">
        <v>243.063198603971</v>
      </c>
      <c r="CS175" s="87" t="n">
        <v>202.513559401971</v>
      </c>
      <c r="CT175" s="87" t="n">
        <v>207.209671587354</v>
      </c>
      <c r="CU175" s="87" t="n">
        <v>216.475239352922</v>
      </c>
      <c r="CV175" s="87" t="n">
        <v>160.031913722901</v>
      </c>
      <c r="CW175" s="87" t="n">
        <v>166.923855114842</v>
      </c>
      <c r="CX175" s="87" t="n">
        <v>140.362039962898</v>
      </c>
      <c r="CY175" s="92" t="n">
        <v>199.056493577953</v>
      </c>
      <c r="CZ175" s="87" t="n">
        <v>195.413408479932</v>
      </c>
      <c r="DA175" s="89" t="n">
        <v>190.092196072883</v>
      </c>
      <c r="DB175" s="103" t="n">
        <f aca="false">BX175/CN175</f>
        <v>189.476552060243</v>
      </c>
      <c r="DC175" s="104" t="n">
        <v>0.350595041582166</v>
      </c>
      <c r="DD175" s="105" t="n">
        <v>0.368776431008191</v>
      </c>
      <c r="DE175" s="105" t="n">
        <v>0.348928610731186</v>
      </c>
      <c r="DF175" s="105" t="n">
        <v>0.391787325692905</v>
      </c>
      <c r="DG175" s="105" t="n">
        <v>0.334429090223082</v>
      </c>
      <c r="DH175" s="105" t="n">
        <v>0.31295256960493</v>
      </c>
      <c r="DI175" s="105" t="n">
        <v>0.32410350736531</v>
      </c>
      <c r="DJ175" s="105" t="n">
        <v>0.239597384017985</v>
      </c>
      <c r="DK175" s="105" t="n">
        <v>0.249915892405163</v>
      </c>
      <c r="DL175" s="105" t="n">
        <v>0.210147935040639</v>
      </c>
      <c r="DM175" s="105" t="n">
        <v>0.313573550912607</v>
      </c>
      <c r="DN175" s="105" t="n">
        <v>0.307834583156472</v>
      </c>
      <c r="DO175" s="106" t="n">
        <v>0.299452121555126</v>
      </c>
      <c r="DP175" s="127" t="n">
        <f aca="false">AH175/CN175</f>
        <v>0.298529296168781</v>
      </c>
      <c r="DQ175" s="108" t="n">
        <v>0.413601728647788</v>
      </c>
      <c r="DR175" s="105" t="n">
        <v>0.407665161544869</v>
      </c>
      <c r="DS175" s="105" t="n">
        <v>0.439087642169999</v>
      </c>
      <c r="DT175" s="105" t="n">
        <v>0.446299876084263</v>
      </c>
      <c r="DU175" s="105" t="n">
        <v>0.464542447152772</v>
      </c>
      <c r="DV175" s="105" t="n">
        <v>0.446911111111111</v>
      </c>
      <c r="DW175" s="105" t="n">
        <v>0.425175774685757</v>
      </c>
      <c r="DX175" s="105" t="n">
        <v>0.366031584056149</v>
      </c>
      <c r="DY175" s="106" t="n">
        <v>0.393630589430894</v>
      </c>
      <c r="DZ175" s="105" t="n">
        <v>0.391896040937248</v>
      </c>
      <c r="EA175" s="105" t="n">
        <v>0.38010355076459</v>
      </c>
      <c r="EB175" s="105" t="n">
        <v>0.414714679490939</v>
      </c>
      <c r="EC175" s="106" t="n">
        <v>0.410705259106164</v>
      </c>
      <c r="ED175" s="128" t="n">
        <f aca="false">AV175/BJ175</f>
        <v>0.39015639805413</v>
      </c>
      <c r="EE175" s="92" t="n">
        <v>212.139883998635</v>
      </c>
      <c r="EF175" s="87" t="n">
        <v>247.40552803472</v>
      </c>
      <c r="EG175" s="87" t="n">
        <v>275.180470997938</v>
      </c>
      <c r="EH175" s="87" t="n">
        <v>264.585762081784</v>
      </c>
      <c r="EI175" s="87" t="n">
        <v>270.828243807163</v>
      </c>
      <c r="EJ175" s="87" t="n">
        <v>285.460875</v>
      </c>
      <c r="EK175" s="87" t="n">
        <v>273.959884385293</v>
      </c>
      <c r="EL175" s="87" t="n">
        <v>235.850591734385</v>
      </c>
      <c r="EM175" s="87" t="n">
        <v>253.633930386179</v>
      </c>
      <c r="EN175" s="87" t="n">
        <v>252.516119041207</v>
      </c>
      <c r="EO175" s="87" t="n">
        <v>232.678428613979</v>
      </c>
      <c r="EP175" s="89" t="n">
        <v>253.865990264501</v>
      </c>
      <c r="EQ175" s="89" t="n">
        <v>251.411863094125</v>
      </c>
      <c r="ER175" s="103" t="n">
        <f aca="false">CL175/BJ175</f>
        <v>242.579033986239</v>
      </c>
      <c r="ES175" s="112" t="s">
        <v>51</v>
      </c>
      <c r="ET175" s="113" t="n">
        <v>38596.0000000001</v>
      </c>
      <c r="EU175" s="114" t="n">
        <v>1</v>
      </c>
      <c r="EV175" s="115" t="n">
        <v>38870.0000000001</v>
      </c>
      <c r="EW175" s="116"/>
      <c r="EX175" s="115"/>
      <c r="EY175" s="115" t="s">
        <v>37</v>
      </c>
      <c r="EZ175" s="115" t="s">
        <v>43</v>
      </c>
      <c r="FA175" s="117" t="s">
        <v>47</v>
      </c>
      <c r="FB175" s="129" t="s">
        <v>56</v>
      </c>
    </row>
    <row r="176" s="119" customFormat="true" ht="11.25" hidden="false" customHeight="false" outlineLevel="0" collapsed="false">
      <c r="A176" s="120" t="n">
        <v>5803</v>
      </c>
      <c r="B176" s="121" t="s">
        <v>237</v>
      </c>
      <c r="C176" s="77" t="n">
        <v>5</v>
      </c>
      <c r="D176" s="77" t="s">
        <v>110</v>
      </c>
      <c r="E176" s="77" t="s">
        <v>111</v>
      </c>
      <c r="F176" s="77" t="n">
        <v>26</v>
      </c>
      <c r="G176" s="79"/>
      <c r="H176" s="80"/>
      <c r="I176" s="80"/>
      <c r="J176" s="80"/>
      <c r="K176" s="80"/>
      <c r="L176" s="81"/>
      <c r="M176" s="81"/>
      <c r="N176" s="81"/>
      <c r="O176" s="81"/>
      <c r="P176" s="81"/>
      <c r="Q176" s="81"/>
      <c r="R176" s="130"/>
      <c r="S176" s="130"/>
      <c r="T176" s="130"/>
      <c r="U176" s="86" t="n">
        <v>419.64</v>
      </c>
      <c r="V176" s="87" t="n">
        <v>411.76</v>
      </c>
      <c r="W176" s="88" t="n">
        <v>418.88</v>
      </c>
      <c r="X176" s="88" t="n">
        <v>451.274</v>
      </c>
      <c r="Y176" s="88" t="n">
        <v>379.793</v>
      </c>
      <c r="Z176" s="88" t="n">
        <v>376.589</v>
      </c>
      <c r="AA176" s="88" t="n">
        <v>396.543</v>
      </c>
      <c r="AB176" s="87" t="n">
        <v>304.81</v>
      </c>
      <c r="AC176" s="87" t="n">
        <v>317.938</v>
      </c>
      <c r="AD176" s="87" t="n">
        <v>267.346</v>
      </c>
      <c r="AE176" s="87" t="n">
        <v>398.922</v>
      </c>
      <c r="AF176" s="87" t="n">
        <v>391.621</v>
      </c>
      <c r="AG176" s="89" t="n">
        <v>380.957</v>
      </c>
      <c r="AH176" s="122" t="n">
        <v>379.783</v>
      </c>
      <c r="AI176" s="86" t="n">
        <v>396.06</v>
      </c>
      <c r="AJ176" s="87" t="n">
        <v>401.8</v>
      </c>
      <c r="AK176" s="88" t="n">
        <v>429.77</v>
      </c>
      <c r="AL176" s="88" t="n">
        <v>428.969</v>
      </c>
      <c r="AM176" s="88" t="n">
        <v>382.164</v>
      </c>
      <c r="AN176" s="88" t="n">
        <v>354.092</v>
      </c>
      <c r="AO176" s="88" t="n">
        <v>348.015</v>
      </c>
      <c r="AP176" s="87" t="n">
        <v>317.231</v>
      </c>
      <c r="AQ176" s="87" t="n">
        <v>313.131</v>
      </c>
      <c r="AR176" s="87" t="n">
        <v>323.924</v>
      </c>
      <c r="AS176" s="87" t="n">
        <v>317.897</v>
      </c>
      <c r="AT176" s="87" t="n">
        <v>300.613</v>
      </c>
      <c r="AU176" s="89" t="n">
        <v>301.163</v>
      </c>
      <c r="AV176" s="135" t="n">
        <v>272.539</v>
      </c>
      <c r="AW176" s="92" t="n">
        <v>993.5</v>
      </c>
      <c r="AX176" s="87" t="n">
        <v>1019.31</v>
      </c>
      <c r="AY176" s="87" t="n">
        <v>1046.64</v>
      </c>
      <c r="AZ176" s="88" t="n">
        <v>1019.95</v>
      </c>
      <c r="BA176" s="88" t="n">
        <v>878</v>
      </c>
      <c r="BB176" s="88" t="n">
        <v>822</v>
      </c>
      <c r="BC176" s="88" t="n">
        <v>849.185</v>
      </c>
      <c r="BD176" s="88" t="n">
        <v>812.743</v>
      </c>
      <c r="BE176" s="93" t="n">
        <v>798.191</v>
      </c>
      <c r="BF176" s="88" t="n">
        <v>880.6</v>
      </c>
      <c r="BG176" s="88" t="n">
        <v>854.8</v>
      </c>
      <c r="BH176" s="88" t="n">
        <v>743.35</v>
      </c>
      <c r="BI176" s="93" t="n">
        <v>773.011</v>
      </c>
      <c r="BJ176" s="136" t="n">
        <v>715.88</v>
      </c>
      <c r="BK176" s="86" t="n">
        <v>226343.99</v>
      </c>
      <c r="BL176" s="87" t="n">
        <v>264863.2</v>
      </c>
      <c r="BM176" s="98" t="n">
        <v>272580.39</v>
      </c>
      <c r="BN176" s="88" t="n">
        <v>279968.39</v>
      </c>
      <c r="BO176" s="88" t="n">
        <v>229983.67</v>
      </c>
      <c r="BP176" s="88" t="n">
        <v>249344.11</v>
      </c>
      <c r="BQ176" s="88" t="n">
        <v>264859.04</v>
      </c>
      <c r="BR176" s="88" t="n">
        <v>203588.7</v>
      </c>
      <c r="BS176" s="93" t="n">
        <v>212357.18</v>
      </c>
      <c r="BT176" s="88" t="n">
        <v>178565.78</v>
      </c>
      <c r="BU176" s="88" t="n">
        <v>253235.69</v>
      </c>
      <c r="BV176" s="88" t="n">
        <v>248601.03</v>
      </c>
      <c r="BW176" s="93" t="n">
        <v>241831.49</v>
      </c>
      <c r="BX176" s="125" t="n">
        <v>241048.28</v>
      </c>
      <c r="BY176" s="86" t="n">
        <v>203142.59</v>
      </c>
      <c r="BZ176" s="87" t="n">
        <v>243846</v>
      </c>
      <c r="CA176" s="98" t="n">
        <v>269341.26</v>
      </c>
      <c r="CB176" s="88" t="n">
        <v>254311.92</v>
      </c>
      <c r="CC176" s="88" t="n">
        <v>222801.61</v>
      </c>
      <c r="CD176" s="88" t="n">
        <v>226173.41</v>
      </c>
      <c r="CE176" s="88" t="n">
        <v>224241.72</v>
      </c>
      <c r="CF176" s="87" t="n">
        <v>204406.54</v>
      </c>
      <c r="CG176" s="89" t="n">
        <v>201764.42</v>
      </c>
      <c r="CH176" s="87" t="n">
        <v>208719.24</v>
      </c>
      <c r="CI176" s="92" t="n">
        <v>194599.02</v>
      </c>
      <c r="CJ176" s="87" t="n">
        <v>184018.59</v>
      </c>
      <c r="CK176" s="89" t="n">
        <v>184355.14</v>
      </c>
      <c r="CL176" s="125" t="n">
        <v>169450.99</v>
      </c>
      <c r="CM176" s="100" t="n">
        <v>1589.52</v>
      </c>
      <c r="CN176" s="100" t="n">
        <v>1272.18</v>
      </c>
      <c r="CO176" s="86" t="n">
        <v>177.918211259413</v>
      </c>
      <c r="CP176" s="87" t="n">
        <v>208.1963244195</v>
      </c>
      <c r="CQ176" s="87" t="n">
        <v>214.262439277461</v>
      </c>
      <c r="CR176" s="87" t="n">
        <v>220.069793582669</v>
      </c>
      <c r="CS176" s="87" t="n">
        <v>180.779190051722</v>
      </c>
      <c r="CT176" s="87" t="n">
        <v>195.997508214246</v>
      </c>
      <c r="CU176" s="87" t="n">
        <v>208.193054441981</v>
      </c>
      <c r="CV176" s="87" t="n">
        <v>160.031363486299</v>
      </c>
      <c r="CW176" s="87" t="n">
        <v>166.923847254319</v>
      </c>
      <c r="CX176" s="87" t="n">
        <v>140.362039962898</v>
      </c>
      <c r="CY176" s="92" t="n">
        <v>199.056493577953</v>
      </c>
      <c r="CZ176" s="87" t="n">
        <v>195.413408479932</v>
      </c>
      <c r="DA176" s="89" t="n">
        <v>190.092196072883</v>
      </c>
      <c r="DB176" s="103" t="n">
        <f aca="false">BX176/CN176</f>
        <v>189.476552060243</v>
      </c>
      <c r="DC176" s="104" t="n">
        <v>0.329858982219497</v>
      </c>
      <c r="DD176" s="105" t="n">
        <v>0.323664890188495</v>
      </c>
      <c r="DE176" s="105" t="n">
        <v>0.329261582480467</v>
      </c>
      <c r="DF176" s="105" t="n">
        <v>0.354724960304359</v>
      </c>
      <c r="DG176" s="105" t="n">
        <v>0.298537156691663</v>
      </c>
      <c r="DH176" s="105" t="n">
        <v>0.296018645160276</v>
      </c>
      <c r="DI176" s="105" t="n">
        <v>0.311703532518983</v>
      </c>
      <c r="DJ176" s="105" t="n">
        <v>0.239596597965697</v>
      </c>
      <c r="DK176" s="105" t="n">
        <v>0.249915892405163</v>
      </c>
      <c r="DL176" s="105" t="n">
        <v>0.210147935040639</v>
      </c>
      <c r="DM176" s="105" t="n">
        <v>0.313573550912607</v>
      </c>
      <c r="DN176" s="105" t="n">
        <v>0.307834583156472</v>
      </c>
      <c r="DO176" s="106" t="n">
        <v>0.299452121555126</v>
      </c>
      <c r="DP176" s="127" t="n">
        <f aca="false">AH176/CN176</f>
        <v>0.298529296168781</v>
      </c>
      <c r="DQ176" s="108" t="n">
        <v>0.398651233014595</v>
      </c>
      <c r="DR176" s="105" t="n">
        <v>0.394188225368141</v>
      </c>
      <c r="DS176" s="105" t="n">
        <v>0.410618741878774</v>
      </c>
      <c r="DT176" s="105" t="n">
        <v>0.420578459728418</v>
      </c>
      <c r="DU176" s="105" t="n">
        <v>0.435266514806378</v>
      </c>
      <c r="DV176" s="105" t="n">
        <v>0.430768856447689</v>
      </c>
      <c r="DW176" s="105" t="n">
        <v>0.409822359085476</v>
      </c>
      <c r="DX176" s="105" t="n">
        <v>0.364781979051188</v>
      </c>
      <c r="DY176" s="106" t="n">
        <v>0.392300840275072</v>
      </c>
      <c r="DZ176" s="105" t="n">
        <v>0.367844651374063</v>
      </c>
      <c r="EA176" s="105" t="n">
        <v>0.371896350023397</v>
      </c>
      <c r="EB176" s="105" t="n">
        <v>0.404403040290576</v>
      </c>
      <c r="EC176" s="106" t="n">
        <v>0.389597301978885</v>
      </c>
      <c r="ED176" s="128" t="n">
        <f aca="false">AV176/BJ176</f>
        <v>0.380704866737442</v>
      </c>
      <c r="EE176" s="92" t="n">
        <v>204.471655762456</v>
      </c>
      <c r="EF176" s="87" t="n">
        <v>239.22653559761</v>
      </c>
      <c r="EG176" s="87" t="n">
        <v>257.338970419629</v>
      </c>
      <c r="EH176" s="87" t="n">
        <v>249.337634197755</v>
      </c>
      <c r="EI176" s="87" t="n">
        <v>253.760375854214</v>
      </c>
      <c r="EJ176" s="87" t="n">
        <v>275.150133819951</v>
      </c>
      <c r="EK176" s="87" t="n">
        <v>264.066981870853</v>
      </c>
      <c r="EL176" s="87" t="n">
        <v>235.045444870027</v>
      </c>
      <c r="EM176" s="87" t="n">
        <v>252.777117256396</v>
      </c>
      <c r="EN176" s="87" t="n">
        <v>237.01935044288</v>
      </c>
      <c r="EO176" s="87" t="n">
        <v>227.654445484324</v>
      </c>
      <c r="EP176" s="89" t="n">
        <v>247.553090737876</v>
      </c>
      <c r="EQ176" s="89" t="n">
        <v>238.489672203888</v>
      </c>
      <c r="ER176" s="103" t="n">
        <f aca="false">CL176/BJ176</f>
        <v>236.703064759457</v>
      </c>
      <c r="ES176" s="112" t="s">
        <v>51</v>
      </c>
      <c r="ET176" s="113" t="n">
        <v>38596.0000000001</v>
      </c>
      <c r="EU176" s="114" t="n">
        <v>1</v>
      </c>
      <c r="EV176" s="115" t="n">
        <v>38870.0000000001</v>
      </c>
      <c r="EW176" s="116"/>
      <c r="EX176" s="115"/>
      <c r="EY176" s="115" t="s">
        <v>61</v>
      </c>
      <c r="EZ176" s="115" t="s">
        <v>131</v>
      </c>
      <c r="FA176" s="117" t="s">
        <v>47</v>
      </c>
      <c r="FB176" s="129" t="s">
        <v>56</v>
      </c>
    </row>
    <row r="177" s="119" customFormat="true" ht="11.25" hidden="false" customHeight="false" outlineLevel="0" collapsed="false">
      <c r="A177" s="120" t="n">
        <v>5804</v>
      </c>
      <c r="B177" s="121" t="s">
        <v>238</v>
      </c>
      <c r="C177" s="77" t="n">
        <v>5</v>
      </c>
      <c r="D177" s="77" t="s">
        <v>110</v>
      </c>
      <c r="E177" s="77" t="s">
        <v>111</v>
      </c>
      <c r="F177" s="77" t="n">
        <v>26</v>
      </c>
      <c r="G177" s="79"/>
      <c r="H177" s="80"/>
      <c r="I177" s="80"/>
      <c r="J177" s="80"/>
      <c r="K177" s="80"/>
      <c r="L177" s="81"/>
      <c r="M177" s="81"/>
      <c r="N177" s="81"/>
      <c r="O177" s="81"/>
      <c r="P177" s="81"/>
      <c r="Q177" s="81"/>
      <c r="R177" s="130"/>
      <c r="S177" s="130"/>
      <c r="T177" s="130"/>
      <c r="U177" s="86" t="n">
        <v>437.12</v>
      </c>
      <c r="V177" s="87" t="n">
        <v>454.1</v>
      </c>
      <c r="W177" s="88" t="n">
        <v>460.87</v>
      </c>
      <c r="X177" s="88" t="n">
        <v>501.037</v>
      </c>
      <c r="Y177" s="88" t="n">
        <v>427.3</v>
      </c>
      <c r="Z177" s="88" t="n">
        <v>393.431</v>
      </c>
      <c r="AA177" s="88" t="n">
        <v>440.674</v>
      </c>
      <c r="AB177" s="87" t="n">
        <v>304.811</v>
      </c>
      <c r="AC177" s="87" t="n">
        <v>317.938</v>
      </c>
      <c r="AD177" s="87" t="n">
        <v>267.346</v>
      </c>
      <c r="AE177" s="87" t="n">
        <v>398.922</v>
      </c>
      <c r="AF177" s="87" t="n">
        <v>391.621</v>
      </c>
      <c r="AG177" s="89" t="n">
        <v>380.957</v>
      </c>
      <c r="AH177" s="122" t="n">
        <v>379.783</v>
      </c>
      <c r="AI177" s="86" t="n">
        <v>431.8</v>
      </c>
      <c r="AJ177" s="87" t="n">
        <v>392.52</v>
      </c>
      <c r="AK177" s="88" t="n">
        <v>251.43</v>
      </c>
      <c r="AL177" s="88" t="n">
        <v>370.177</v>
      </c>
      <c r="AM177" s="88" t="n">
        <v>330.367</v>
      </c>
      <c r="AN177" s="88" t="n">
        <v>332.229</v>
      </c>
      <c r="AO177" s="88" t="n">
        <v>317.533</v>
      </c>
      <c r="AP177" s="87" t="n">
        <v>315.847</v>
      </c>
      <c r="AQ177" s="87" t="n">
        <v>303.795</v>
      </c>
      <c r="AR177" s="87" t="n">
        <v>299.899</v>
      </c>
      <c r="AS177" s="87" t="n">
        <v>287.905</v>
      </c>
      <c r="AT177" s="87" t="n">
        <v>306.924</v>
      </c>
      <c r="AU177" s="89" t="n">
        <v>294.69</v>
      </c>
      <c r="AV177" s="135" t="n">
        <v>305.995</v>
      </c>
      <c r="AW177" s="92" t="n">
        <v>1120.62</v>
      </c>
      <c r="AX177" s="87" t="n">
        <v>991.8</v>
      </c>
      <c r="AY177" s="87" t="n">
        <v>956.6</v>
      </c>
      <c r="AZ177" s="88" t="n">
        <v>838</v>
      </c>
      <c r="BA177" s="88" t="n">
        <v>718</v>
      </c>
      <c r="BB177" s="88" t="n">
        <v>753</v>
      </c>
      <c r="BC177" s="88" t="n">
        <v>798.28</v>
      </c>
      <c r="BD177" s="88" t="n">
        <v>807.82</v>
      </c>
      <c r="BE177" s="93" t="n">
        <v>765</v>
      </c>
      <c r="BF177" s="88" t="n">
        <v>774</v>
      </c>
      <c r="BG177" s="88" t="n">
        <v>745.146</v>
      </c>
      <c r="BH177" s="88" t="n">
        <v>765.13</v>
      </c>
      <c r="BI177" s="93" t="n">
        <v>750</v>
      </c>
      <c r="BJ177" s="136" t="n">
        <v>842</v>
      </c>
      <c r="BK177" s="86" t="n">
        <v>235771.36</v>
      </c>
      <c r="BL177" s="87" t="n">
        <v>292097.9</v>
      </c>
      <c r="BM177" s="98" t="n">
        <v>299905.49</v>
      </c>
      <c r="BN177" s="88" t="n">
        <v>310841.2</v>
      </c>
      <c r="BO177" s="88" t="n">
        <v>258751.54</v>
      </c>
      <c r="BP177" s="88" t="n">
        <v>260495.64</v>
      </c>
      <c r="BQ177" s="88" t="n">
        <v>294335.01</v>
      </c>
      <c r="BR177" s="88" t="n">
        <v>203589.4</v>
      </c>
      <c r="BS177" s="93" t="n">
        <v>212357.18</v>
      </c>
      <c r="BT177" s="88" t="n">
        <v>178565.78</v>
      </c>
      <c r="BU177" s="88" t="n">
        <v>253235.69</v>
      </c>
      <c r="BV177" s="88" t="n">
        <v>248601.03</v>
      </c>
      <c r="BW177" s="93" t="n">
        <v>241831.49</v>
      </c>
      <c r="BX177" s="125" t="n">
        <v>241048.28</v>
      </c>
      <c r="BY177" s="86" t="n">
        <v>221474.09</v>
      </c>
      <c r="BZ177" s="87" t="n">
        <v>238213.8</v>
      </c>
      <c r="CA177" s="98" t="n">
        <v>157574.16</v>
      </c>
      <c r="CB177" s="88" t="n">
        <v>219456.7</v>
      </c>
      <c r="CC177" s="88" t="n">
        <v>192603.96</v>
      </c>
      <c r="CD177" s="88" t="n">
        <v>212208.61</v>
      </c>
      <c r="CE177" s="88" t="n">
        <v>214464.79</v>
      </c>
      <c r="CF177" s="87" t="n">
        <v>203514.6</v>
      </c>
      <c r="CG177" s="89" t="n">
        <v>195748.78</v>
      </c>
      <c r="CH177" s="87" t="n">
        <v>193237.92</v>
      </c>
      <c r="CI177" s="92" t="n">
        <v>176239.14</v>
      </c>
      <c r="CJ177" s="87" t="n">
        <v>187882.09</v>
      </c>
      <c r="CK177" s="89" t="n">
        <v>180392.76</v>
      </c>
      <c r="CL177" s="125" t="n">
        <v>190252</v>
      </c>
      <c r="CM177" s="100" t="n">
        <v>1589.52</v>
      </c>
      <c r="CN177" s="100" t="n">
        <v>1272.18</v>
      </c>
      <c r="CO177" s="86" t="n">
        <v>185.328617019604</v>
      </c>
      <c r="CP177" s="87" t="n">
        <v>229.604222672892</v>
      </c>
      <c r="CQ177" s="87" t="n">
        <v>235.741396657706</v>
      </c>
      <c r="CR177" s="87" t="n">
        <v>244.337436526278</v>
      </c>
      <c r="CS177" s="87" t="n">
        <v>203.392240091811</v>
      </c>
      <c r="CT177" s="87" t="n">
        <v>204.763193887657</v>
      </c>
      <c r="CU177" s="87" t="n">
        <v>231.362708107343</v>
      </c>
      <c r="CV177" s="87" t="n">
        <v>160.031913722901</v>
      </c>
      <c r="CW177" s="87" t="n">
        <v>166.923847254319</v>
      </c>
      <c r="CX177" s="87" t="n">
        <v>140.362039962898</v>
      </c>
      <c r="CY177" s="92" t="n">
        <v>199.056493577953</v>
      </c>
      <c r="CZ177" s="87" t="n">
        <v>195.413408479932</v>
      </c>
      <c r="DA177" s="89" t="n">
        <v>190.092196072883</v>
      </c>
      <c r="DB177" s="103" t="n">
        <f aca="false">BX177/CN177</f>
        <v>189.476552060243</v>
      </c>
      <c r="DC177" s="104" t="n">
        <v>0.343599176217202</v>
      </c>
      <c r="DD177" s="105" t="n">
        <v>0.356946344070808</v>
      </c>
      <c r="DE177" s="105" t="n">
        <v>0.362267918061909</v>
      </c>
      <c r="DF177" s="105" t="n">
        <v>0.393841280321967</v>
      </c>
      <c r="DG177" s="105" t="n">
        <v>0.335880142747096</v>
      </c>
      <c r="DH177" s="105" t="n">
        <v>0.30925733779811</v>
      </c>
      <c r="DI177" s="105" t="n">
        <v>0.346392806049458</v>
      </c>
      <c r="DJ177" s="105" t="n">
        <v>0.239597384017985</v>
      </c>
      <c r="DK177" s="105" t="n">
        <v>0.249915892405163</v>
      </c>
      <c r="DL177" s="105" t="n">
        <v>0.210147935040639</v>
      </c>
      <c r="DM177" s="105" t="n">
        <v>0.313573550912607</v>
      </c>
      <c r="DN177" s="105" t="n">
        <v>0.307834583156472</v>
      </c>
      <c r="DO177" s="106" t="n">
        <v>0.299452121555126</v>
      </c>
      <c r="DP177" s="127" t="n">
        <f aca="false">AH177/CN177</f>
        <v>0.298529296168781</v>
      </c>
      <c r="DQ177" s="108" t="n">
        <v>0.385322410808303</v>
      </c>
      <c r="DR177" s="105" t="n">
        <v>0.395765275257108</v>
      </c>
      <c r="DS177" s="105" t="n">
        <v>0.262837131507422</v>
      </c>
      <c r="DT177" s="105" t="n">
        <v>0.441738663484487</v>
      </c>
      <c r="DU177" s="105" t="n">
        <v>0.460121169916435</v>
      </c>
      <c r="DV177" s="105" t="n">
        <v>0.441207171314741</v>
      </c>
      <c r="DW177" s="105" t="n">
        <v>0.397771458636068</v>
      </c>
      <c r="DX177" s="105" t="n">
        <v>0.365448986160283</v>
      </c>
      <c r="DY177" s="106" t="n">
        <v>0.397117647058824</v>
      </c>
      <c r="DZ177" s="105" t="n">
        <v>0.387466408268734</v>
      </c>
      <c r="EA177" s="105" t="n">
        <v>0.386373945508665</v>
      </c>
      <c r="EB177" s="105" t="n">
        <v>0.401139675610681</v>
      </c>
      <c r="EC177" s="106" t="n">
        <v>0.39292</v>
      </c>
      <c r="ED177" s="128" t="n">
        <f aca="false">AV177/BJ177</f>
        <v>0.363414489311164</v>
      </c>
      <c r="EE177" s="92" t="n">
        <v>197.635317948993</v>
      </c>
      <c r="EF177" s="87" t="n">
        <v>240.183303085299</v>
      </c>
      <c r="EG177" s="87" t="n">
        <v>164.723144469998</v>
      </c>
      <c r="EH177" s="87" t="n">
        <v>261.881503579952</v>
      </c>
      <c r="EI177" s="87" t="n">
        <v>268.250640668524</v>
      </c>
      <c r="EJ177" s="87" t="n">
        <v>281.817543160691</v>
      </c>
      <c r="EK177" s="87" t="n">
        <v>268.65860349752</v>
      </c>
      <c r="EL177" s="87" t="n">
        <v>235.475229630363</v>
      </c>
      <c r="EM177" s="87" t="n">
        <v>255.880758169935</v>
      </c>
      <c r="EN177" s="87" t="n">
        <v>249.661395348837</v>
      </c>
      <c r="EO177" s="87" t="n">
        <v>236.51625319065</v>
      </c>
      <c r="EP177" s="89" t="n">
        <v>245.555774835649</v>
      </c>
      <c r="EQ177" s="89" t="n">
        <v>240.52368</v>
      </c>
      <c r="ER177" s="103" t="n">
        <f aca="false">CL177/BJ177</f>
        <v>225.952494061758</v>
      </c>
      <c r="ES177" s="112" t="s">
        <v>51</v>
      </c>
      <c r="ET177" s="113" t="n">
        <v>38596.0000000001</v>
      </c>
      <c r="EU177" s="114" t="n">
        <v>1</v>
      </c>
      <c r="EV177" s="115" t="n">
        <v>38884.0000000001</v>
      </c>
      <c r="EW177" s="116"/>
      <c r="EX177" s="115"/>
      <c r="EY177" s="115" t="s">
        <v>61</v>
      </c>
      <c r="EZ177" s="115" t="s">
        <v>131</v>
      </c>
      <c r="FA177" s="117" t="s">
        <v>47</v>
      </c>
      <c r="FB177" s="129" t="s">
        <v>56</v>
      </c>
    </row>
    <row r="178" s="119" customFormat="true" ht="11.25" hidden="false" customHeight="false" outlineLevel="0" collapsed="false">
      <c r="A178" s="120" t="n">
        <v>5805</v>
      </c>
      <c r="B178" s="121" t="s">
        <v>239</v>
      </c>
      <c r="C178" s="77" t="n">
        <v>5</v>
      </c>
      <c r="D178" s="77" t="s">
        <v>110</v>
      </c>
      <c r="E178" s="77" t="s">
        <v>111</v>
      </c>
      <c r="F178" s="77" t="n">
        <v>13</v>
      </c>
      <c r="G178" s="79"/>
      <c r="H178" s="80"/>
      <c r="I178" s="80"/>
      <c r="J178" s="80"/>
      <c r="K178" s="80"/>
      <c r="L178" s="81"/>
      <c r="M178" s="81"/>
      <c r="N178" s="81"/>
      <c r="O178" s="81"/>
      <c r="P178" s="81"/>
      <c r="Q178" s="81"/>
      <c r="R178" s="130"/>
      <c r="S178" s="130"/>
      <c r="T178" s="130"/>
      <c r="U178" s="86" t="n">
        <v>213.09</v>
      </c>
      <c r="V178" s="87" t="n">
        <v>225.51</v>
      </c>
      <c r="W178" s="88" t="n">
        <v>232.27</v>
      </c>
      <c r="X178" s="88" t="n">
        <v>239.633</v>
      </c>
      <c r="Y178" s="88" t="n">
        <v>194.437</v>
      </c>
      <c r="Z178" s="88" t="n">
        <v>210.567</v>
      </c>
      <c r="AA178" s="88" t="n">
        <v>205.97</v>
      </c>
      <c r="AB178" s="87" t="n">
        <v>152.645</v>
      </c>
      <c r="AC178" s="87" t="n">
        <v>159.218</v>
      </c>
      <c r="AD178" s="87" t="n">
        <v>133.884</v>
      </c>
      <c r="AE178" s="87" t="n">
        <v>199.778</v>
      </c>
      <c r="AF178" s="87" t="n">
        <v>196.116</v>
      </c>
      <c r="AG178" s="89" t="n">
        <v>190.776</v>
      </c>
      <c r="AH178" s="122" t="n">
        <v>190.19</v>
      </c>
      <c r="AI178" s="86" t="n">
        <v>169.02</v>
      </c>
      <c r="AJ178" s="87" t="n">
        <v>175.82</v>
      </c>
      <c r="AK178" s="88" t="n">
        <v>152.73</v>
      </c>
      <c r="AL178" s="88" t="n">
        <v>161.473</v>
      </c>
      <c r="AM178" s="88" t="n">
        <v>147.024</v>
      </c>
      <c r="AN178" s="88" t="n">
        <v>139</v>
      </c>
      <c r="AO178" s="88" t="n">
        <v>132.143</v>
      </c>
      <c r="AP178" s="87" t="n">
        <v>130.05</v>
      </c>
      <c r="AQ178" s="87" t="n">
        <v>123.495</v>
      </c>
      <c r="AR178" s="87" t="n">
        <v>118.486</v>
      </c>
      <c r="AS178" s="87" t="n">
        <v>117.249</v>
      </c>
      <c r="AT178" s="87" t="n">
        <v>130.298</v>
      </c>
      <c r="AU178" s="89" t="n">
        <v>121.744</v>
      </c>
      <c r="AV178" s="135" t="n">
        <v>134.096</v>
      </c>
      <c r="AW178" s="92" t="n">
        <v>394.04</v>
      </c>
      <c r="AX178" s="87" t="n">
        <v>420.2</v>
      </c>
      <c r="AY178" s="87" t="n">
        <v>325.09</v>
      </c>
      <c r="AZ178" s="88" t="n">
        <v>346</v>
      </c>
      <c r="BA178" s="88" t="n">
        <v>303</v>
      </c>
      <c r="BB178" s="88" t="n">
        <v>290.997</v>
      </c>
      <c r="BC178" s="88" t="n">
        <v>285.766</v>
      </c>
      <c r="BD178" s="88" t="n">
        <v>304.716</v>
      </c>
      <c r="BE178" s="93" t="n">
        <v>281.8</v>
      </c>
      <c r="BF178" s="88" t="n">
        <v>273.689</v>
      </c>
      <c r="BG178" s="88" t="n">
        <v>275.041</v>
      </c>
      <c r="BH178" s="88" t="n">
        <v>302.7</v>
      </c>
      <c r="BI178" s="93" t="n">
        <v>284.1</v>
      </c>
      <c r="BJ178" s="136" t="n">
        <v>349.846</v>
      </c>
      <c r="BK178" s="86" t="n">
        <v>114935.7</v>
      </c>
      <c r="BL178" s="87" t="n">
        <v>145058.2</v>
      </c>
      <c r="BM178" s="98" t="n">
        <v>151147.19</v>
      </c>
      <c r="BN178" s="88" t="n">
        <v>148667.29</v>
      </c>
      <c r="BO178" s="88" t="n">
        <v>117741.33</v>
      </c>
      <c r="BP178" s="88" t="n">
        <v>139418.96</v>
      </c>
      <c r="BQ178" s="88" t="n">
        <v>137571.5</v>
      </c>
      <c r="BR178" s="88" t="n">
        <v>101954.63</v>
      </c>
      <c r="BS178" s="93" t="n">
        <v>106344.89</v>
      </c>
      <c r="BT178" s="88" t="n">
        <v>89423.79</v>
      </c>
      <c r="BU178" s="88" t="n">
        <v>126819.07</v>
      </c>
      <c r="BV178" s="88" t="n">
        <v>124494.43</v>
      </c>
      <c r="BW178" s="93" t="n">
        <v>121104.59</v>
      </c>
      <c r="BX178" s="125" t="n">
        <v>120713.63</v>
      </c>
      <c r="BY178" s="86" t="n">
        <v>86691.78</v>
      </c>
      <c r="BZ178" s="87" t="n">
        <v>106702.8</v>
      </c>
      <c r="CA178" s="98" t="n">
        <v>95717.58</v>
      </c>
      <c r="CB178" s="88" t="n">
        <v>95727.94</v>
      </c>
      <c r="CC178" s="88" t="n">
        <v>85714.99</v>
      </c>
      <c r="CD178" s="88" t="n">
        <v>88785.14</v>
      </c>
      <c r="CE178" s="88" t="n">
        <v>85145.67</v>
      </c>
      <c r="CF178" s="87" t="n">
        <v>83797.47</v>
      </c>
      <c r="CG178" s="89" t="n">
        <v>79573.4</v>
      </c>
      <c r="CH178" s="87" t="n">
        <v>76346.34</v>
      </c>
      <c r="CI178" s="92" t="n">
        <v>71773.4</v>
      </c>
      <c r="CJ178" s="87" t="n">
        <v>79761.17</v>
      </c>
      <c r="CK178" s="89" t="n">
        <v>74524.99</v>
      </c>
      <c r="CL178" s="125" t="n">
        <v>83373.97</v>
      </c>
      <c r="CM178" s="100" t="n">
        <v>794.76</v>
      </c>
      <c r="CN178" s="100" t="n">
        <v>636.09</v>
      </c>
      <c r="CO178" s="86" t="n">
        <v>180.690939961326</v>
      </c>
      <c r="CP178" s="87" t="n">
        <v>228.046660063827</v>
      </c>
      <c r="CQ178" s="87" t="n">
        <v>237.61918910846</v>
      </c>
      <c r="CR178" s="87" t="n">
        <v>233.720526969454</v>
      </c>
      <c r="CS178" s="87" t="n">
        <v>185.101683724001</v>
      </c>
      <c r="CT178" s="87" t="n">
        <v>219.18118505243</v>
      </c>
      <c r="CU178" s="87" t="n">
        <v>216.27678473172</v>
      </c>
      <c r="CV178" s="87" t="n">
        <v>160.283340407804</v>
      </c>
      <c r="CW178" s="87" t="n">
        <v>167.185288245374</v>
      </c>
      <c r="CX178" s="87" t="n">
        <v>140.583549497713</v>
      </c>
      <c r="CY178" s="92" t="n">
        <v>199.372840321338</v>
      </c>
      <c r="CZ178" s="87" t="n">
        <v>195.718263138864</v>
      </c>
      <c r="DA178" s="89" t="n">
        <v>190.389080161612</v>
      </c>
      <c r="DB178" s="103" t="n">
        <f aca="false">BX178/CN178</f>
        <v>189.774450156424</v>
      </c>
      <c r="DC178" s="104" t="n">
        <v>0.334999764184314</v>
      </c>
      <c r="DD178" s="105" t="n">
        <v>0.354525303023157</v>
      </c>
      <c r="DE178" s="105" t="n">
        <v>0.365152729959597</v>
      </c>
      <c r="DF178" s="105" t="n">
        <v>0.376728135955604</v>
      </c>
      <c r="DG178" s="105" t="n">
        <v>0.305675297520791</v>
      </c>
      <c r="DH178" s="105" t="n">
        <v>0.331033344338065</v>
      </c>
      <c r="DI178" s="105" t="n">
        <v>0.323806379600371</v>
      </c>
      <c r="DJ178" s="105" t="n">
        <v>0.239973903064032</v>
      </c>
      <c r="DK178" s="105" t="n">
        <v>0.250307346444686</v>
      </c>
      <c r="DL178" s="105" t="n">
        <v>0.210479649106259</v>
      </c>
      <c r="DM178" s="105" t="n">
        <v>0.314071908063324</v>
      </c>
      <c r="DN178" s="105" t="n">
        <v>0.308314861104561</v>
      </c>
      <c r="DO178" s="106" t="n">
        <v>0.299919822666604</v>
      </c>
      <c r="DP178" s="127" t="n">
        <f aca="false">AH178/CN178</f>
        <v>0.298998569384835</v>
      </c>
      <c r="DQ178" s="108" t="n">
        <v>0.428941224241194</v>
      </c>
      <c r="DR178" s="105" t="n">
        <v>0.418419800095193</v>
      </c>
      <c r="DS178" s="105" t="n">
        <v>0.469808360761635</v>
      </c>
      <c r="DT178" s="105" t="n">
        <v>0.466684971098266</v>
      </c>
      <c r="DU178" s="105" t="n">
        <v>0.485227722772277</v>
      </c>
      <c r="DV178" s="105" t="n">
        <v>0.477668154654515</v>
      </c>
      <c r="DW178" s="105" t="n">
        <v>0.462416802558737</v>
      </c>
      <c r="DX178" s="105" t="n">
        <v>0.401245750141115</v>
      </c>
      <c r="DY178" s="106" t="n">
        <v>0.438236337828247</v>
      </c>
      <c r="DZ178" s="105" t="n">
        <v>0.432922039248929</v>
      </c>
      <c r="EA178" s="105" t="n">
        <v>0.42629644307576</v>
      </c>
      <c r="EB178" s="105" t="n">
        <v>0.430452593326726</v>
      </c>
      <c r="EC178" s="106" t="n">
        <v>0.42852516719465</v>
      </c>
      <c r="ED178" s="128" t="n">
        <f aca="false">AV178/BJ178</f>
        <v>0.383300080606896</v>
      </c>
      <c r="EE178" s="92" t="n">
        <v>220.007562683991</v>
      </c>
      <c r="EF178" s="87" t="n">
        <v>253.933365064255</v>
      </c>
      <c r="EG178" s="87" t="n">
        <v>294.434095173644</v>
      </c>
      <c r="EH178" s="87" t="n">
        <v>276.670346820809</v>
      </c>
      <c r="EI178" s="87" t="n">
        <v>282.887755775578</v>
      </c>
      <c r="EJ178" s="87" t="n">
        <v>305.106719313258</v>
      </c>
      <c r="EK178" s="87" t="n">
        <v>297.955914979389</v>
      </c>
      <c r="EL178" s="87" t="n">
        <v>258.540641121569</v>
      </c>
      <c r="EM178" s="87" t="n">
        <v>282.375443577005</v>
      </c>
      <c r="EN178" s="87" t="n">
        <v>278.952899093497</v>
      </c>
      <c r="EO178" s="87" t="n">
        <v>260.955275758887</v>
      </c>
      <c r="EP178" s="89" t="n">
        <v>263.499074991741</v>
      </c>
      <c r="EQ178" s="89" t="n">
        <v>262.319570573742</v>
      </c>
      <c r="ER178" s="103" t="n">
        <f aca="false">CL178/BJ178</f>
        <v>238.316201986017</v>
      </c>
      <c r="ES178" s="112" t="s">
        <v>51</v>
      </c>
      <c r="ET178" s="113" t="n">
        <v>38596.0000000001</v>
      </c>
      <c r="EU178" s="114" t="n">
        <v>1</v>
      </c>
      <c r="EV178" s="115" t="n">
        <v>38884.0000000001</v>
      </c>
      <c r="EW178" s="116"/>
      <c r="EX178" s="115"/>
      <c r="EY178" s="115" t="s">
        <v>37</v>
      </c>
      <c r="EZ178" s="115" t="s">
        <v>43</v>
      </c>
      <c r="FA178" s="117" t="n">
        <v>0</v>
      </c>
      <c r="FB178" s="129" t="s">
        <v>56</v>
      </c>
    </row>
    <row r="179" s="119" customFormat="true" ht="11.25" hidden="false" customHeight="false" outlineLevel="0" collapsed="false">
      <c r="A179" s="120" t="n">
        <v>5821</v>
      </c>
      <c r="B179" s="121" t="s">
        <v>240</v>
      </c>
      <c r="C179" s="77" t="n">
        <v>5</v>
      </c>
      <c r="D179" s="77" t="s">
        <v>110</v>
      </c>
      <c r="E179" s="77" t="s">
        <v>111</v>
      </c>
      <c r="F179" s="77" t="n">
        <v>26</v>
      </c>
      <c r="G179" s="79"/>
      <c r="H179" s="80"/>
      <c r="I179" s="80"/>
      <c r="J179" s="80"/>
      <c r="K179" s="80"/>
      <c r="L179" s="81"/>
      <c r="M179" s="81"/>
      <c r="N179" s="81"/>
      <c r="O179" s="81"/>
      <c r="P179" s="81"/>
      <c r="Q179" s="81"/>
      <c r="R179" s="130"/>
      <c r="S179" s="130"/>
      <c r="T179" s="130"/>
      <c r="U179" s="86" t="n">
        <v>762</v>
      </c>
      <c r="V179" s="87" t="n">
        <v>796</v>
      </c>
      <c r="W179" s="88" t="n">
        <v>761.14</v>
      </c>
      <c r="X179" s="88" t="n">
        <v>696</v>
      </c>
      <c r="Y179" s="88" t="n">
        <v>442</v>
      </c>
      <c r="Z179" s="88" t="n">
        <v>484</v>
      </c>
      <c r="AA179" s="88" t="n">
        <v>500</v>
      </c>
      <c r="AB179" s="87" t="n">
        <v>416.33</v>
      </c>
      <c r="AC179" s="87" t="n">
        <v>455</v>
      </c>
      <c r="AD179" s="87" t="n">
        <v>496</v>
      </c>
      <c r="AE179" s="87" t="n">
        <v>516</v>
      </c>
      <c r="AF179" s="87" t="n">
        <v>422.04</v>
      </c>
      <c r="AG179" s="89" t="n">
        <v>411.27</v>
      </c>
      <c r="AH179" s="122" t="n">
        <v>423.1</v>
      </c>
      <c r="AI179" s="86" t="n">
        <v>340.99</v>
      </c>
      <c r="AJ179" s="87" t="n">
        <v>369.86</v>
      </c>
      <c r="AK179" s="88" t="n">
        <v>371.69</v>
      </c>
      <c r="AL179" s="88" t="n">
        <v>348.213</v>
      </c>
      <c r="AM179" s="88" t="n">
        <v>358.062</v>
      </c>
      <c r="AN179" s="88" t="n">
        <v>333.815</v>
      </c>
      <c r="AO179" s="88" t="n">
        <v>314.068</v>
      </c>
      <c r="AP179" s="87" t="n">
        <v>328.49</v>
      </c>
      <c r="AQ179" s="87" t="n">
        <v>276.041</v>
      </c>
      <c r="AR179" s="87" t="n">
        <v>274.59</v>
      </c>
      <c r="AS179" s="87" t="n">
        <v>284.442</v>
      </c>
      <c r="AT179" s="87" t="n">
        <v>300.124</v>
      </c>
      <c r="AU179" s="89" t="n">
        <v>294.996</v>
      </c>
      <c r="AV179" s="135" t="n">
        <v>303.883</v>
      </c>
      <c r="AW179" s="92" t="n">
        <v>804</v>
      </c>
      <c r="AX179" s="87" t="n">
        <v>907</v>
      </c>
      <c r="AY179" s="87" t="n">
        <v>861.51</v>
      </c>
      <c r="AZ179" s="88" t="n">
        <v>769.69</v>
      </c>
      <c r="BA179" s="88" t="n">
        <v>801</v>
      </c>
      <c r="BB179" s="88" t="n">
        <v>758</v>
      </c>
      <c r="BC179" s="88" t="n">
        <v>755.4</v>
      </c>
      <c r="BD179" s="88" t="n">
        <v>849.921</v>
      </c>
      <c r="BE179" s="93" t="n">
        <v>666.33</v>
      </c>
      <c r="BF179" s="88" t="n">
        <v>682.77</v>
      </c>
      <c r="BG179" s="88" t="n">
        <v>732.5</v>
      </c>
      <c r="BH179" s="88" t="n">
        <v>741.66</v>
      </c>
      <c r="BI179" s="93" t="n">
        <v>751.085</v>
      </c>
      <c r="BJ179" s="136" t="n">
        <v>834.04</v>
      </c>
      <c r="BK179" s="86" t="n">
        <v>411025.1</v>
      </c>
      <c r="BL179" s="87" t="n">
        <v>510734.9</v>
      </c>
      <c r="BM179" s="98" t="n">
        <v>494566.25</v>
      </c>
      <c r="BN179" s="88" t="n">
        <v>431865.5</v>
      </c>
      <c r="BO179" s="88" t="n">
        <v>267652.73</v>
      </c>
      <c r="BP179" s="88" t="n">
        <v>320462.16</v>
      </c>
      <c r="BQ179" s="88" t="n">
        <v>333960</v>
      </c>
      <c r="BR179" s="88" t="n">
        <v>278075.13</v>
      </c>
      <c r="BS179" s="93" t="n">
        <v>303903.6</v>
      </c>
      <c r="BT179" s="88" t="n">
        <v>331288.32</v>
      </c>
      <c r="BU179" s="88" t="n">
        <v>327556.8</v>
      </c>
      <c r="BV179" s="88" t="n">
        <v>267910.99</v>
      </c>
      <c r="BW179" s="93" t="n">
        <v>261074.2</v>
      </c>
      <c r="BX179" s="125" t="n">
        <v>268541.57</v>
      </c>
      <c r="BY179" s="86" t="n">
        <v>174896.75</v>
      </c>
      <c r="BZ179" s="87" t="n">
        <v>224462.3</v>
      </c>
      <c r="CA179" s="98" t="n">
        <v>232941.69</v>
      </c>
      <c r="CB179" s="88" t="n">
        <v>206435.54</v>
      </c>
      <c r="CC179" s="88" t="n">
        <v>208750.15</v>
      </c>
      <c r="CD179" s="88" t="n">
        <v>213221.66</v>
      </c>
      <c r="CE179" s="88" t="n">
        <v>202368.16</v>
      </c>
      <c r="CF179" s="87" t="n">
        <v>211661.02</v>
      </c>
      <c r="CG179" s="89" t="n">
        <v>177865.65</v>
      </c>
      <c r="CH179" s="87" t="n">
        <v>176930.68</v>
      </c>
      <c r="CI179" s="92" t="n">
        <v>174119.94</v>
      </c>
      <c r="CJ179" s="87" t="n">
        <v>183719.85</v>
      </c>
      <c r="CK179" s="89" t="n">
        <v>180580.31</v>
      </c>
      <c r="CL179" s="125" t="n">
        <v>188938.49</v>
      </c>
      <c r="CM179" s="100" t="n">
        <v>1589.52</v>
      </c>
      <c r="CN179" s="100" t="n">
        <v>1272.18</v>
      </c>
      <c r="CO179" s="86" t="n">
        <v>323.087220361898</v>
      </c>
      <c r="CP179" s="87" t="n">
        <v>401.464336807684</v>
      </c>
      <c r="CQ179" s="87" t="n">
        <v>388.754932478108</v>
      </c>
      <c r="CR179" s="87" t="n">
        <v>339.468864468864</v>
      </c>
      <c r="CS179" s="87" t="n">
        <v>210.389040858998</v>
      </c>
      <c r="CT179" s="87" t="n">
        <v>251.900014148941</v>
      </c>
      <c r="CU179" s="87" t="n">
        <v>262.510022166675</v>
      </c>
      <c r="CV179" s="87" t="n">
        <v>218.581592227515</v>
      </c>
      <c r="CW179" s="87" t="n">
        <v>238.884120171674</v>
      </c>
      <c r="CX179" s="87" t="n">
        <v>260.409941989341</v>
      </c>
      <c r="CY179" s="92" t="n">
        <v>257.476772154884</v>
      </c>
      <c r="CZ179" s="87" t="n">
        <v>210.592046722948</v>
      </c>
      <c r="DA179" s="89" t="n">
        <v>205.217972299517</v>
      </c>
      <c r="DB179" s="103" t="n">
        <f aca="false">BX179/CN179</f>
        <v>211.08771557484</v>
      </c>
      <c r="DC179" s="104" t="n">
        <v>0.598971843607037</v>
      </c>
      <c r="DD179" s="105" t="n">
        <v>0.625697621405776</v>
      </c>
      <c r="DE179" s="105" t="n">
        <v>0.598295838639186</v>
      </c>
      <c r="DF179" s="105" t="n">
        <v>0.547092392585955</v>
      </c>
      <c r="DG179" s="105" t="n">
        <v>0.347435111383609</v>
      </c>
      <c r="DH179" s="105" t="n">
        <v>0.380449307487934</v>
      </c>
      <c r="DI179" s="105" t="n">
        <v>0.393026144099105</v>
      </c>
      <c r="DJ179" s="105" t="n">
        <v>0.327257149145561</v>
      </c>
      <c r="DK179" s="105" t="n">
        <v>0.357653791130186</v>
      </c>
      <c r="DL179" s="105" t="n">
        <v>0.389881934946313</v>
      </c>
      <c r="DM179" s="105" t="n">
        <v>0.405602980710277</v>
      </c>
      <c r="DN179" s="105" t="n">
        <v>0.331745507711173</v>
      </c>
      <c r="DO179" s="106" t="n">
        <v>0.323279724567278</v>
      </c>
      <c r="DP179" s="127" t="n">
        <f aca="false">AH179/CN179</f>
        <v>0.332578723136663</v>
      </c>
      <c r="DQ179" s="108" t="n">
        <v>0.424116915422886</v>
      </c>
      <c r="DR179" s="105" t="n">
        <v>0.407783902976847</v>
      </c>
      <c r="DS179" s="105" t="n">
        <v>0.431440145790531</v>
      </c>
      <c r="DT179" s="105" t="n">
        <v>0.45240681313256</v>
      </c>
      <c r="DU179" s="105" t="n">
        <v>0.44701872659176</v>
      </c>
      <c r="DV179" s="105" t="n">
        <v>0.440389182058048</v>
      </c>
      <c r="DW179" s="105" t="n">
        <v>0.415763833730474</v>
      </c>
      <c r="DX179" s="105" t="n">
        <v>0.359992281635587</v>
      </c>
      <c r="DY179" s="106" t="n">
        <v>0.414270706706887</v>
      </c>
      <c r="DZ179" s="105" t="n">
        <v>0.402170569884441</v>
      </c>
      <c r="EA179" s="105" t="n">
        <v>0.388316723549488</v>
      </c>
      <c r="EB179" s="105" t="n">
        <v>0.404665210473802</v>
      </c>
      <c r="EC179" s="106" t="n">
        <v>0.392759807478514</v>
      </c>
      <c r="ED179" s="128" t="n">
        <f aca="false">AV179/BJ179</f>
        <v>0.364350630665196</v>
      </c>
      <c r="EE179" s="92" t="n">
        <v>217.533271144279</v>
      </c>
      <c r="EF179" s="87" t="n">
        <v>247.477728776185</v>
      </c>
      <c r="EG179" s="87" t="n">
        <v>270.387679771564</v>
      </c>
      <c r="EH179" s="87" t="n">
        <v>268.206082968468</v>
      </c>
      <c r="EI179" s="87" t="n">
        <v>260.611922596754</v>
      </c>
      <c r="EJ179" s="87" t="n">
        <v>281.295065963061</v>
      </c>
      <c r="EK179" s="87" t="n">
        <v>267.895366693143</v>
      </c>
      <c r="EL179" s="87" t="n">
        <v>231.959229151886</v>
      </c>
      <c r="EM179" s="87" t="n">
        <v>266.933276304534</v>
      </c>
      <c r="EN179" s="87" t="n">
        <v>259.136576006562</v>
      </c>
      <c r="EO179" s="87" t="n">
        <v>237.706402730375</v>
      </c>
      <c r="EP179" s="89" t="n">
        <v>247.714383949519</v>
      </c>
      <c r="EQ179" s="89" t="n">
        <v>240.425930487228</v>
      </c>
      <c r="ER179" s="103" t="n">
        <f aca="false">CL179/BJ179</f>
        <v>226.534087094144</v>
      </c>
      <c r="ES179" s="112" t="s">
        <v>51</v>
      </c>
      <c r="ET179" s="113" t="n">
        <v>30317.0000000001</v>
      </c>
      <c r="EU179" s="114" t="n">
        <v>1</v>
      </c>
      <c r="EV179" s="115" t="n">
        <v>38251.0000000001</v>
      </c>
      <c r="EW179" s="116" t="n">
        <v>43293.0000000001</v>
      </c>
      <c r="EX179" s="115"/>
      <c r="EY179" s="115" t="s">
        <v>61</v>
      </c>
      <c r="EZ179" s="115" t="s">
        <v>38</v>
      </c>
      <c r="FA179" s="117" t="s">
        <v>47</v>
      </c>
      <c r="FB179" s="129" t="s">
        <v>56</v>
      </c>
    </row>
    <row r="180" s="119" customFormat="true" ht="11.25" hidden="false" customHeight="false" outlineLevel="0" collapsed="false">
      <c r="A180" s="120" t="n">
        <v>5831</v>
      </c>
      <c r="B180" s="121" t="s">
        <v>241</v>
      </c>
      <c r="C180" s="77" t="n">
        <v>4</v>
      </c>
      <c r="D180" s="77" t="s">
        <v>110</v>
      </c>
      <c r="E180" s="77" t="s">
        <v>111</v>
      </c>
      <c r="F180" s="77" t="n">
        <v>22</v>
      </c>
      <c r="G180" s="79"/>
      <c r="H180" s="80"/>
      <c r="I180" s="80"/>
      <c r="J180" s="80"/>
      <c r="K180" s="80"/>
      <c r="L180" s="81"/>
      <c r="M180" s="81"/>
      <c r="N180" s="81"/>
      <c r="O180" s="81"/>
      <c r="P180" s="81"/>
      <c r="Q180" s="81"/>
      <c r="R180" s="130"/>
      <c r="S180" s="130"/>
      <c r="T180" s="130"/>
      <c r="U180" s="86" t="n">
        <v>844</v>
      </c>
      <c r="V180" s="87" t="n">
        <v>827.5</v>
      </c>
      <c r="W180" s="88" t="n">
        <v>765</v>
      </c>
      <c r="X180" s="88" t="n">
        <v>749.775</v>
      </c>
      <c r="Y180" s="88" t="n">
        <v>475.835</v>
      </c>
      <c r="Z180" s="88" t="n">
        <v>442.682</v>
      </c>
      <c r="AA180" s="88" t="n">
        <v>450.83</v>
      </c>
      <c r="AB180" s="87" t="n">
        <v>364.783</v>
      </c>
      <c r="AC180" s="87" t="n">
        <v>370.295</v>
      </c>
      <c r="AD180" s="87" t="n">
        <v>425.728</v>
      </c>
      <c r="AE180" s="87" t="n">
        <v>408.744</v>
      </c>
      <c r="AF180" s="87" t="n">
        <v>361.27</v>
      </c>
      <c r="AG180" s="89" t="n">
        <v>363.45</v>
      </c>
      <c r="AH180" s="122" t="n">
        <v>361.13</v>
      </c>
      <c r="AI180" s="86" t="n">
        <v>360.59</v>
      </c>
      <c r="AJ180" s="87" t="n">
        <v>294.7</v>
      </c>
      <c r="AK180" s="88" t="n">
        <v>313.83</v>
      </c>
      <c r="AL180" s="88" t="n">
        <v>334.504</v>
      </c>
      <c r="AM180" s="88" t="n">
        <v>332.666</v>
      </c>
      <c r="AN180" s="88" t="n">
        <v>309.672</v>
      </c>
      <c r="AO180" s="88" t="n">
        <v>301.661</v>
      </c>
      <c r="AP180" s="87" t="n">
        <v>298.948</v>
      </c>
      <c r="AQ180" s="87" t="n">
        <v>273.385</v>
      </c>
      <c r="AR180" s="87" t="n">
        <v>266.933</v>
      </c>
      <c r="AS180" s="87" t="n">
        <v>261.654</v>
      </c>
      <c r="AT180" s="87" t="n">
        <v>252.275</v>
      </c>
      <c r="AU180" s="89" t="n">
        <v>162.077</v>
      </c>
      <c r="AV180" s="135" t="n">
        <v>231.67</v>
      </c>
      <c r="AW180" s="92" t="n">
        <v>909</v>
      </c>
      <c r="AX180" s="87" t="n">
        <v>687.85</v>
      </c>
      <c r="AY180" s="87" t="n">
        <v>709</v>
      </c>
      <c r="AZ180" s="88" t="n">
        <v>757.4</v>
      </c>
      <c r="BA180" s="88" t="n">
        <v>783.5</v>
      </c>
      <c r="BB180" s="88" t="n">
        <v>711.5</v>
      </c>
      <c r="BC180" s="88" t="n">
        <v>725.5</v>
      </c>
      <c r="BD180" s="88" t="n">
        <v>776.3</v>
      </c>
      <c r="BE180" s="93" t="n">
        <v>688.5</v>
      </c>
      <c r="BF180" s="88" t="n">
        <v>685.5</v>
      </c>
      <c r="BG180" s="88" t="n">
        <v>679.56</v>
      </c>
      <c r="BH180" s="88" t="n">
        <v>605.955</v>
      </c>
      <c r="BI180" s="93" t="n">
        <v>609.043</v>
      </c>
      <c r="BJ180" s="136" t="n">
        <v>592.59</v>
      </c>
      <c r="BK180" s="86" t="n">
        <v>455048.56</v>
      </c>
      <c r="BL180" s="87" t="n">
        <v>527780.9</v>
      </c>
      <c r="BM180" s="98" t="n">
        <v>497530.5</v>
      </c>
      <c r="BN180" s="88" t="n">
        <v>465304.83</v>
      </c>
      <c r="BO180" s="88" t="n">
        <v>288141.87</v>
      </c>
      <c r="BP180" s="88" t="n">
        <v>293105.07</v>
      </c>
      <c r="BQ180" s="88" t="n">
        <v>301117.71</v>
      </c>
      <c r="BR180" s="88" t="n">
        <v>243645.84</v>
      </c>
      <c r="BS180" s="93" t="n">
        <v>247327.42</v>
      </c>
      <c r="BT180" s="88" t="n">
        <v>284352.25</v>
      </c>
      <c r="BU180" s="88" t="n">
        <v>259470.73</v>
      </c>
      <c r="BV180" s="88" t="n">
        <v>229334.19</v>
      </c>
      <c r="BW180" s="93" t="n">
        <v>230718.05</v>
      </c>
      <c r="BX180" s="125" t="n">
        <v>229207.33</v>
      </c>
      <c r="BY180" s="86" t="n">
        <v>184949.51</v>
      </c>
      <c r="BZ180" s="87" t="n">
        <v>178849.2</v>
      </c>
      <c r="CA180" s="98" t="n">
        <v>196680.48</v>
      </c>
      <c r="CB180" s="88" t="n">
        <v>198308.42</v>
      </c>
      <c r="CC180" s="88" t="n">
        <v>193944.28</v>
      </c>
      <c r="CD180" s="88" t="n">
        <v>197800.5</v>
      </c>
      <c r="CE180" s="88" t="n">
        <v>194373.76</v>
      </c>
      <c r="CF180" s="87" t="n">
        <v>192625.58</v>
      </c>
      <c r="CG180" s="89" t="n">
        <v>169180.5</v>
      </c>
      <c r="CH180" s="87" t="n">
        <v>171996.95</v>
      </c>
      <c r="CI180" s="92" t="n">
        <v>160170.18</v>
      </c>
      <c r="CJ180" s="87" t="n">
        <v>154428.86</v>
      </c>
      <c r="CK180" s="89" t="n">
        <v>152487.34</v>
      </c>
      <c r="CL180" s="125" t="n">
        <v>144039.44</v>
      </c>
      <c r="CM180" s="100" t="n">
        <v>1432.88</v>
      </c>
      <c r="CN180" s="100" t="n">
        <v>1152.2</v>
      </c>
      <c r="CO180" s="86" t="n">
        <v>394.93886478042</v>
      </c>
      <c r="CP180" s="87" t="n">
        <v>458.06361742753</v>
      </c>
      <c r="CQ180" s="87" t="n">
        <v>431.80914771741</v>
      </c>
      <c r="CR180" s="87" t="n">
        <v>403.840331539663</v>
      </c>
      <c r="CS180" s="87" t="n">
        <v>250.079734421107</v>
      </c>
      <c r="CT180" s="87" t="n">
        <v>254.387319909738</v>
      </c>
      <c r="CU180" s="87" t="n">
        <v>261.341529248394</v>
      </c>
      <c r="CV180" s="87" t="n">
        <v>211.461412949141</v>
      </c>
      <c r="CW180" s="87" t="n">
        <v>214.656674188509</v>
      </c>
      <c r="CX180" s="87" t="n">
        <v>246.790704738761</v>
      </c>
      <c r="CY180" s="92" t="n">
        <v>225.195912168026</v>
      </c>
      <c r="CZ180" s="87" t="n">
        <v>199.040262107273</v>
      </c>
      <c r="DA180" s="89" t="n">
        <v>200.241320951224</v>
      </c>
      <c r="DB180" s="103" t="n">
        <f aca="false">BX180/CN180</f>
        <v>198.930159694497</v>
      </c>
      <c r="DC180" s="104" t="n">
        <v>0.732511716715848</v>
      </c>
      <c r="DD180" s="105" t="n">
        <v>0.718191286235029</v>
      </c>
      <c r="DE180" s="105" t="n">
        <v>0.66394723138344</v>
      </c>
      <c r="DF180" s="105" t="n">
        <v>0.650733379621593</v>
      </c>
      <c r="DG180" s="105" t="n">
        <v>0.412979517444888</v>
      </c>
      <c r="DH180" s="105" t="n">
        <v>0.384205867036973</v>
      </c>
      <c r="DI180" s="105" t="n">
        <v>0.391</v>
      </c>
      <c r="DJ180" s="105" t="n">
        <v>0.316596944974831</v>
      </c>
      <c r="DK180" s="105" t="n">
        <v>0.321380836660302</v>
      </c>
      <c r="DL180" s="105" t="n">
        <v>0.369491407741712</v>
      </c>
      <c r="DM180" s="105" t="n">
        <v>0.354750911300122</v>
      </c>
      <c r="DN180" s="105" t="n">
        <v>0.313547995139733</v>
      </c>
      <c r="DO180" s="106" t="n">
        <v>0.315440027772956</v>
      </c>
      <c r="DP180" s="127" t="n">
        <f aca="false">AH180/CN180</f>
        <v>0.313426488456865</v>
      </c>
      <c r="DQ180" s="108" t="n">
        <v>0.396688668866887</v>
      </c>
      <c r="DR180" s="105" t="n">
        <v>0.428436432361707</v>
      </c>
      <c r="DS180" s="105" t="n">
        <v>0.442637517630465</v>
      </c>
      <c r="DT180" s="105" t="n">
        <v>0.441647742276208</v>
      </c>
      <c r="DU180" s="105" t="n">
        <v>0.424589661774091</v>
      </c>
      <c r="DV180" s="105" t="n">
        <v>0.435238229093465</v>
      </c>
      <c r="DW180" s="105" t="n">
        <v>0.415797381116471</v>
      </c>
      <c r="DX180" s="105" t="n">
        <v>0.358588174674739</v>
      </c>
      <c r="DY180" s="106" t="n">
        <v>0.397073347857662</v>
      </c>
      <c r="DZ180" s="105" t="n">
        <v>0.389398978847557</v>
      </c>
      <c r="EA180" s="105" t="n">
        <v>0.199050856436518</v>
      </c>
      <c r="EB180" s="105" t="n">
        <v>0.416326294856879</v>
      </c>
      <c r="EC180" s="106" t="n">
        <v>0.266117499092839</v>
      </c>
      <c r="ED180" s="128" t="n">
        <f aca="false">AV180/BJ180</f>
        <v>0.390944835383655</v>
      </c>
      <c r="EE180" s="92" t="n">
        <v>203.464807480748</v>
      </c>
      <c r="EF180" s="87" t="n">
        <v>260.011921203751</v>
      </c>
      <c r="EG180" s="87" t="n">
        <v>277.405472496474</v>
      </c>
      <c r="EH180" s="87" t="n">
        <v>261.827858463163</v>
      </c>
      <c r="EI180" s="87" t="n">
        <v>247.535775366943</v>
      </c>
      <c r="EJ180" s="87" t="n">
        <v>278.004919184821</v>
      </c>
      <c r="EK180" s="87" t="n">
        <v>267.92</v>
      </c>
      <c r="EL180" s="87" t="n">
        <v>231.054463480613</v>
      </c>
      <c r="EM180" s="87" t="n">
        <v>245.723311546841</v>
      </c>
      <c r="EN180" s="87" t="n">
        <v>250.907293946025</v>
      </c>
      <c r="EO180" s="87" t="n">
        <v>235.696892106657</v>
      </c>
      <c r="EP180" s="89" t="n">
        <v>254.852026965699</v>
      </c>
      <c r="EQ180" s="89" t="n">
        <v>250.372042696493</v>
      </c>
      <c r="ER180" s="103" t="n">
        <f aca="false">CL180/BJ180</f>
        <v>243.067618420831</v>
      </c>
      <c r="ES180" s="112" t="s">
        <v>51</v>
      </c>
      <c r="ET180" s="113" t="n">
        <v>38337.0000000001</v>
      </c>
      <c r="EU180" s="114" t="n">
        <v>1</v>
      </c>
      <c r="EV180" s="115" t="n">
        <v>40147.0000000001</v>
      </c>
      <c r="EW180" s="116"/>
      <c r="EX180" s="115"/>
      <c r="EY180" s="115" t="s">
        <v>37</v>
      </c>
      <c r="EZ180" s="115" t="s">
        <v>38</v>
      </c>
      <c r="FA180" s="117" t="s">
        <v>38</v>
      </c>
      <c r="FB180" s="129" t="s">
        <v>56</v>
      </c>
    </row>
    <row r="181" s="119" customFormat="true" ht="11.25" hidden="false" customHeight="false" outlineLevel="0" collapsed="false">
      <c r="A181" s="120" t="n">
        <v>5832</v>
      </c>
      <c r="B181" s="121" t="s">
        <v>242</v>
      </c>
      <c r="C181" s="77" t="n">
        <v>4</v>
      </c>
      <c r="D181" s="77" t="s">
        <v>110</v>
      </c>
      <c r="E181" s="77" t="s">
        <v>111</v>
      </c>
      <c r="F181" s="77" t="n">
        <v>22</v>
      </c>
      <c r="G181" s="79"/>
      <c r="H181" s="80"/>
      <c r="I181" s="80"/>
      <c r="J181" s="80"/>
      <c r="K181" s="80"/>
      <c r="L181" s="81"/>
      <c r="M181" s="81"/>
      <c r="N181" s="81"/>
      <c r="O181" s="81"/>
      <c r="P181" s="81"/>
      <c r="Q181" s="81"/>
      <c r="R181" s="130"/>
      <c r="S181" s="130"/>
      <c r="T181" s="130"/>
      <c r="U181" s="86" t="n">
        <v>844</v>
      </c>
      <c r="V181" s="87" t="n">
        <v>827.5</v>
      </c>
      <c r="W181" s="88" t="n">
        <v>765</v>
      </c>
      <c r="X181" s="88" t="n">
        <v>749.775</v>
      </c>
      <c r="Y181" s="88" t="n">
        <v>696.165</v>
      </c>
      <c r="Z181" s="88" t="n">
        <v>723.319</v>
      </c>
      <c r="AA181" s="88" t="n">
        <v>720.171</v>
      </c>
      <c r="AB181" s="87" t="n">
        <v>576.976</v>
      </c>
      <c r="AC181" s="87" t="n">
        <v>632.707</v>
      </c>
      <c r="AD181" s="87" t="n">
        <v>685.273</v>
      </c>
      <c r="AE181" s="87" t="n">
        <v>635.256</v>
      </c>
      <c r="AF181" s="87" t="n">
        <v>424.23</v>
      </c>
      <c r="AG181" s="89" t="n">
        <v>424.222</v>
      </c>
      <c r="AH181" s="122" t="n">
        <v>437.445</v>
      </c>
      <c r="AI181" s="86" t="n">
        <v>329.78</v>
      </c>
      <c r="AJ181" s="87" t="n">
        <v>313.99</v>
      </c>
      <c r="AK181" s="88" t="n">
        <v>326.74</v>
      </c>
      <c r="AL181" s="88" t="n">
        <v>332.564</v>
      </c>
      <c r="AM181" s="88" t="n">
        <v>329.753</v>
      </c>
      <c r="AN181" s="88" t="n">
        <v>305.55</v>
      </c>
      <c r="AO181" s="88" t="n">
        <v>309.653</v>
      </c>
      <c r="AP181" s="87" t="n">
        <v>300.668</v>
      </c>
      <c r="AQ181" s="87" t="n">
        <v>228.77</v>
      </c>
      <c r="AR181" s="87" t="n">
        <v>245.288</v>
      </c>
      <c r="AS181" s="87" t="n">
        <v>253.681</v>
      </c>
      <c r="AT181" s="87" t="n">
        <v>244.608</v>
      </c>
      <c r="AU181" s="89" t="n">
        <v>260.403</v>
      </c>
      <c r="AV181" s="135" t="n">
        <v>251.279</v>
      </c>
      <c r="AW181" s="92" t="n">
        <v>875</v>
      </c>
      <c r="AX181" s="87" t="n">
        <v>752</v>
      </c>
      <c r="AY181" s="87" t="n">
        <v>750.5</v>
      </c>
      <c r="AZ181" s="88" t="n">
        <v>752</v>
      </c>
      <c r="BA181" s="88" t="n">
        <v>746.5</v>
      </c>
      <c r="BB181" s="88" t="n">
        <v>698.5</v>
      </c>
      <c r="BC181" s="88" t="n">
        <v>752.101</v>
      </c>
      <c r="BD181" s="88" t="n">
        <v>782.403</v>
      </c>
      <c r="BE181" s="93" t="n">
        <v>529.387</v>
      </c>
      <c r="BF181" s="88" t="n">
        <v>607.48</v>
      </c>
      <c r="BG181" s="88" t="n">
        <v>650.644</v>
      </c>
      <c r="BH181" s="88" t="n">
        <v>579.104</v>
      </c>
      <c r="BI181" s="93" t="n">
        <v>657.514</v>
      </c>
      <c r="BJ181" s="136" t="n">
        <v>666.514</v>
      </c>
      <c r="BK181" s="86" t="n">
        <v>455048.56</v>
      </c>
      <c r="BL181" s="87" t="n">
        <v>527780.9</v>
      </c>
      <c r="BM181" s="98" t="n">
        <v>497530.51</v>
      </c>
      <c r="BN181" s="88" t="n">
        <v>465304.5</v>
      </c>
      <c r="BO181" s="88" t="n">
        <v>421562.09</v>
      </c>
      <c r="BP181" s="88" t="n">
        <v>478917.97</v>
      </c>
      <c r="BQ181" s="88" t="n">
        <v>481016.63</v>
      </c>
      <c r="BR181" s="88" t="n">
        <v>385373.81</v>
      </c>
      <c r="BS181" s="93" t="n">
        <v>422597.65</v>
      </c>
      <c r="BT181" s="88" t="n">
        <v>457707.54</v>
      </c>
      <c r="BU181" s="88" t="n">
        <v>403260.5</v>
      </c>
      <c r="BV181" s="88" t="n">
        <v>269301.2</v>
      </c>
      <c r="BW181" s="93" t="n">
        <v>269296.12</v>
      </c>
      <c r="BX181" s="125" t="n">
        <v>277646.36</v>
      </c>
      <c r="BY181" s="86" t="n">
        <v>169147.07</v>
      </c>
      <c r="BZ181" s="87" t="n">
        <v>190556.1</v>
      </c>
      <c r="CA181" s="98" t="n">
        <v>204771.02</v>
      </c>
      <c r="CB181" s="88" t="n">
        <v>197158.28</v>
      </c>
      <c r="CC181" s="88" t="n">
        <v>192246</v>
      </c>
      <c r="CD181" s="88" t="n">
        <v>195167.64</v>
      </c>
      <c r="CE181" s="88" t="n">
        <v>199523.34</v>
      </c>
      <c r="CF181" s="87" t="n">
        <v>193733.89</v>
      </c>
      <c r="CG181" s="89" t="n">
        <v>147403.57</v>
      </c>
      <c r="CH181" s="87" t="n">
        <v>158049.75</v>
      </c>
      <c r="CI181" s="92" t="n">
        <v>155289.44</v>
      </c>
      <c r="CJ181" s="87" t="n">
        <v>149735.95</v>
      </c>
      <c r="CK181" s="89" t="n">
        <v>159404.38</v>
      </c>
      <c r="CL181" s="125" t="n">
        <v>156232.43</v>
      </c>
      <c r="CM181" s="100" t="n">
        <v>1432.88</v>
      </c>
      <c r="CN181" s="100" t="n">
        <v>1152.2</v>
      </c>
      <c r="CO181" s="86" t="n">
        <v>394.93886478042</v>
      </c>
      <c r="CP181" s="87" t="n">
        <v>458.06361742753</v>
      </c>
      <c r="CQ181" s="87" t="n">
        <v>431.809156396459</v>
      </c>
      <c r="CR181" s="87" t="n">
        <v>403.840045131054</v>
      </c>
      <c r="CS181" s="87" t="n">
        <v>365.875794132963</v>
      </c>
      <c r="CT181" s="87" t="n">
        <v>415.655242145461</v>
      </c>
      <c r="CU181" s="87" t="n">
        <v>417.476679395938</v>
      </c>
      <c r="CV181" s="87" t="n">
        <v>334.467809408089</v>
      </c>
      <c r="CW181" s="87" t="n">
        <v>366.774561708037</v>
      </c>
      <c r="CX181" s="87" t="n">
        <v>397.246606491928</v>
      </c>
      <c r="CY181" s="92" t="n">
        <v>349.991754903663</v>
      </c>
      <c r="CZ181" s="87" t="n">
        <v>233.727825030377</v>
      </c>
      <c r="DA181" s="89" t="n">
        <v>233.723416073598</v>
      </c>
      <c r="DB181" s="103" t="n">
        <f aca="false">BX181/CN181</f>
        <v>240.970630098941</v>
      </c>
      <c r="DC181" s="104" t="n">
        <v>0.732511716715848</v>
      </c>
      <c r="DD181" s="105" t="n">
        <v>0.718191286235029</v>
      </c>
      <c r="DE181" s="105" t="n">
        <v>0.66394723138344</v>
      </c>
      <c r="DF181" s="105" t="n">
        <v>0.650733379621593</v>
      </c>
      <c r="DG181" s="105" t="n">
        <v>0.604204999132095</v>
      </c>
      <c r="DH181" s="105" t="n">
        <v>0.627772088179136</v>
      </c>
      <c r="DI181" s="105" t="n">
        <v>0.625039923624371</v>
      </c>
      <c r="DJ181" s="105" t="n">
        <v>0.5007602846728</v>
      </c>
      <c r="DK181" s="105" t="n">
        <v>0.549129491407742</v>
      </c>
      <c r="DL181" s="105" t="n">
        <v>0.594751779204999</v>
      </c>
      <c r="DM181" s="105" t="n">
        <v>0.551341780940809</v>
      </c>
      <c r="DN181" s="105" t="n">
        <v>0.368191286235029</v>
      </c>
      <c r="DO181" s="106" t="n">
        <v>0.368184342996008</v>
      </c>
      <c r="DP181" s="127" t="n">
        <f aca="false">AH181/CN181</f>
        <v>0.379660649192848</v>
      </c>
      <c r="DQ181" s="108" t="n">
        <v>0.376891428571429</v>
      </c>
      <c r="DR181" s="105" t="n">
        <v>0.417539893617021</v>
      </c>
      <c r="DS181" s="105" t="n">
        <v>0.435363091272485</v>
      </c>
      <c r="DT181" s="105" t="n">
        <v>0.442239361702128</v>
      </c>
      <c r="DU181" s="105" t="n">
        <v>0.441732083054253</v>
      </c>
      <c r="DV181" s="105" t="n">
        <v>0.437437365783823</v>
      </c>
      <c r="DW181" s="105" t="n">
        <v>0.41171730924437</v>
      </c>
      <c r="DX181" s="105" t="n">
        <v>0.357782370466371</v>
      </c>
      <c r="DY181" s="106" t="n">
        <v>0.432141325722014</v>
      </c>
      <c r="DZ181" s="105" t="n">
        <v>0.403779548297886</v>
      </c>
      <c r="EA181" s="105" t="n">
        <v>0.389892168374718</v>
      </c>
      <c r="EB181" s="105" t="n">
        <v>0.422390451456042</v>
      </c>
      <c r="EC181" s="106" t="n">
        <v>0.396041757285776</v>
      </c>
      <c r="ED181" s="128" t="n">
        <f aca="false">AV181/BJ181</f>
        <v>0.37700483410701</v>
      </c>
      <c r="EE181" s="92" t="n">
        <v>193.310937142857</v>
      </c>
      <c r="EF181" s="87" t="n">
        <v>253.399069148936</v>
      </c>
      <c r="EG181" s="87" t="n">
        <v>272.846129247169</v>
      </c>
      <c r="EH181" s="87" t="n">
        <v>262.178563829787</v>
      </c>
      <c r="EI181" s="87" t="n">
        <v>257.529805760214</v>
      </c>
      <c r="EJ181" s="87" t="n">
        <v>279.409649248389</v>
      </c>
      <c r="EK181" s="87" t="n">
        <v>265.287959994735</v>
      </c>
      <c r="EL181" s="87" t="n">
        <v>230.535286802326</v>
      </c>
      <c r="EM181" s="87" t="n">
        <v>278.441990453109</v>
      </c>
      <c r="EN181" s="87" t="n">
        <v>260.172762889313</v>
      </c>
      <c r="EO181" s="87" t="n">
        <v>238.670363516762</v>
      </c>
      <c r="EP181" s="89" t="n">
        <v>258.564869177212</v>
      </c>
      <c r="EQ181" s="89" t="n">
        <v>242.434959559796</v>
      </c>
      <c r="ER181" s="103" t="n">
        <f aca="false">CL181/BJ181</f>
        <v>234.402323131997</v>
      </c>
      <c r="ES181" s="112" t="s">
        <v>51</v>
      </c>
      <c r="ET181" s="113" t="n">
        <v>37999.0000000001</v>
      </c>
      <c r="EU181" s="114"/>
      <c r="EV181" s="115"/>
      <c r="EW181" s="116"/>
      <c r="EX181" s="115"/>
      <c r="EY181" s="115" t="s">
        <v>61</v>
      </c>
      <c r="EZ181" s="115" t="s">
        <v>38</v>
      </c>
      <c r="FA181" s="117" t="s">
        <v>38</v>
      </c>
      <c r="FB181" s="129" t="s">
        <v>56</v>
      </c>
    </row>
    <row r="182" s="119" customFormat="true" ht="11.25" hidden="false" customHeight="false" outlineLevel="0" collapsed="false">
      <c r="A182" s="120" t="n">
        <v>5841</v>
      </c>
      <c r="B182" s="121" t="s">
        <v>243</v>
      </c>
      <c r="C182" s="77" t="n">
        <v>5</v>
      </c>
      <c r="D182" s="77" t="s">
        <v>110</v>
      </c>
      <c r="E182" s="77" t="s">
        <v>111</v>
      </c>
      <c r="F182" s="77" t="n">
        <v>26</v>
      </c>
      <c r="G182" s="79"/>
      <c r="H182" s="80"/>
      <c r="I182" s="80"/>
      <c r="J182" s="80"/>
      <c r="K182" s="80"/>
      <c r="L182" s="81"/>
      <c r="M182" s="81"/>
      <c r="N182" s="81"/>
      <c r="O182" s="81"/>
      <c r="P182" s="81"/>
      <c r="Q182" s="81"/>
      <c r="R182" s="130"/>
      <c r="S182" s="130"/>
      <c r="T182" s="130"/>
      <c r="U182" s="86" t="n">
        <v>539</v>
      </c>
      <c r="V182" s="87" t="n">
        <v>513</v>
      </c>
      <c r="W182" s="88" t="n">
        <v>506</v>
      </c>
      <c r="X182" s="88" t="n">
        <v>518.64</v>
      </c>
      <c r="Y182" s="88" t="n">
        <v>455</v>
      </c>
      <c r="Z182" s="88" t="n">
        <v>456</v>
      </c>
      <c r="AA182" s="88" t="n">
        <v>508</v>
      </c>
      <c r="AB182" s="87" t="n">
        <v>402.57</v>
      </c>
      <c r="AC182" s="87" t="n">
        <v>435</v>
      </c>
      <c r="AD182" s="87" t="n">
        <v>463</v>
      </c>
      <c r="AE182" s="87" t="n">
        <v>456</v>
      </c>
      <c r="AF182" s="87" t="n">
        <v>384.47</v>
      </c>
      <c r="AG182" s="89" t="n">
        <v>356.12</v>
      </c>
      <c r="AH182" s="122" t="n">
        <v>347.95</v>
      </c>
      <c r="AI182" s="86" t="n">
        <v>307.33</v>
      </c>
      <c r="AJ182" s="87" t="n">
        <v>290.19</v>
      </c>
      <c r="AK182" s="88" t="n">
        <v>330.9</v>
      </c>
      <c r="AL182" s="88" t="n">
        <v>336.633</v>
      </c>
      <c r="AM182" s="88" t="n">
        <v>329.607</v>
      </c>
      <c r="AN182" s="88" t="n">
        <v>318.971</v>
      </c>
      <c r="AO182" s="88" t="n">
        <v>300.906</v>
      </c>
      <c r="AP182" s="87" t="n">
        <v>311.817</v>
      </c>
      <c r="AQ182" s="87" t="n">
        <v>310.965</v>
      </c>
      <c r="AR182" s="87" t="n">
        <v>300.729</v>
      </c>
      <c r="AS182" s="87" t="n">
        <v>296.677</v>
      </c>
      <c r="AT182" s="87" t="n">
        <v>296.785</v>
      </c>
      <c r="AU182" s="89" t="n">
        <v>299.467</v>
      </c>
      <c r="AV182" s="135" t="n">
        <v>291.096</v>
      </c>
      <c r="AW182" s="92" t="n">
        <v>661</v>
      </c>
      <c r="AX182" s="87" t="n">
        <v>612.5</v>
      </c>
      <c r="AY182" s="87" t="n">
        <v>706.4</v>
      </c>
      <c r="AZ182" s="88" t="n">
        <v>709.86</v>
      </c>
      <c r="BA182" s="88" t="n">
        <v>693.25</v>
      </c>
      <c r="BB182" s="88" t="n">
        <v>689</v>
      </c>
      <c r="BC182" s="88" t="n">
        <v>669.822</v>
      </c>
      <c r="BD182" s="88" t="n">
        <v>767.078</v>
      </c>
      <c r="BE182" s="93" t="n">
        <v>766.9</v>
      </c>
      <c r="BF182" s="88" t="n">
        <v>746.8</v>
      </c>
      <c r="BG182" s="88" t="n">
        <v>754.2</v>
      </c>
      <c r="BH182" s="88" t="n">
        <v>708.098</v>
      </c>
      <c r="BI182" s="93" t="n">
        <v>744.7</v>
      </c>
      <c r="BJ182" s="136" t="n">
        <v>762.5</v>
      </c>
      <c r="BK182" s="86" t="n">
        <v>290528.05</v>
      </c>
      <c r="BL182" s="87" t="n">
        <v>329297.8</v>
      </c>
      <c r="BM182" s="98" t="n">
        <v>329621.45</v>
      </c>
      <c r="BN182" s="88" t="n">
        <v>322066.6</v>
      </c>
      <c r="BO182" s="88" t="n">
        <v>275524.81</v>
      </c>
      <c r="BP182" s="88" t="n">
        <v>301922.8</v>
      </c>
      <c r="BQ182" s="88" t="n">
        <v>339303.36</v>
      </c>
      <c r="BR182" s="88" t="n">
        <v>268884.55</v>
      </c>
      <c r="BS182" s="93" t="n">
        <v>290545.2</v>
      </c>
      <c r="BT182" s="88" t="n">
        <v>309246.96</v>
      </c>
      <c r="BU182" s="88" t="n">
        <v>289468.8</v>
      </c>
      <c r="BV182" s="88" t="n">
        <v>244061.56</v>
      </c>
      <c r="BW182" s="93" t="n">
        <v>226064.98</v>
      </c>
      <c r="BX182" s="125" t="n">
        <v>220843.87</v>
      </c>
      <c r="BY182" s="86" t="n">
        <v>157632.3</v>
      </c>
      <c r="BZ182" s="87" t="n">
        <v>176111.5</v>
      </c>
      <c r="CA182" s="98" t="n">
        <v>207377.51</v>
      </c>
      <c r="CB182" s="88" t="n">
        <v>199380.71</v>
      </c>
      <c r="CC182" s="88" t="n">
        <v>192160.88</v>
      </c>
      <c r="CD182" s="88" t="n">
        <v>203740.18</v>
      </c>
      <c r="CE182" s="88" t="n">
        <v>193887.29</v>
      </c>
      <c r="CF182" s="87" t="n">
        <v>200917.84</v>
      </c>
      <c r="CG182" s="89" t="n">
        <v>200368.74</v>
      </c>
      <c r="CH182" s="87" t="n">
        <v>193773.65</v>
      </c>
      <c r="CI182" s="92" t="n">
        <v>181609.21</v>
      </c>
      <c r="CJ182" s="87" t="n">
        <v>181675.24</v>
      </c>
      <c r="CK182" s="89" t="n">
        <v>183317.26</v>
      </c>
      <c r="CL182" s="125" t="n">
        <v>180971.83</v>
      </c>
      <c r="CM182" s="100" t="n">
        <v>1708.78</v>
      </c>
      <c r="CN182" s="100" t="n">
        <v>1381.36</v>
      </c>
      <c r="CO182" s="86" t="n">
        <v>210.320300283778</v>
      </c>
      <c r="CP182" s="87" t="n">
        <v>238.386662419644</v>
      </c>
      <c r="CQ182" s="87" t="n">
        <v>238.620960502693</v>
      </c>
      <c r="CR182" s="87" t="n">
        <v>233.151821393409</v>
      </c>
      <c r="CS182" s="87" t="n">
        <v>199.459091040714</v>
      </c>
      <c r="CT182" s="87" t="n">
        <v>218.569236115133</v>
      </c>
      <c r="CU182" s="87" t="n">
        <v>245.629929924133</v>
      </c>
      <c r="CV182" s="87" t="n">
        <v>194.652045809926</v>
      </c>
      <c r="CW182" s="87" t="n">
        <v>210.332715584641</v>
      </c>
      <c r="CX182" s="87" t="n">
        <v>223.871373139515</v>
      </c>
      <c r="CY182" s="92" t="n">
        <v>209.553483523484</v>
      </c>
      <c r="CZ182" s="87" t="n">
        <v>176.682081427</v>
      </c>
      <c r="DA182" s="89" t="n">
        <v>163.65392077373</v>
      </c>
      <c r="DB182" s="103" t="n">
        <f aca="false">BX182/CN182</f>
        <v>159.874232640297</v>
      </c>
      <c r="DC182" s="104" t="n">
        <v>0.390195169977414</v>
      </c>
      <c r="DD182" s="105" t="n">
        <v>0.371373139514681</v>
      </c>
      <c r="DE182" s="105" t="n">
        <v>0.366305669774715</v>
      </c>
      <c r="DF182" s="105" t="n">
        <v>0.375456072276597</v>
      </c>
      <c r="DG182" s="105" t="n">
        <v>0.329385533097817</v>
      </c>
      <c r="DH182" s="105" t="n">
        <v>0.330109457346383</v>
      </c>
      <c r="DI182" s="105" t="n">
        <v>0.367753518271848</v>
      </c>
      <c r="DJ182" s="105" t="n">
        <v>0.291430184745468</v>
      </c>
      <c r="DK182" s="105" t="n">
        <v>0.314907048126484</v>
      </c>
      <c r="DL182" s="105" t="n">
        <v>0.33517692708635</v>
      </c>
      <c r="DM182" s="105" t="n">
        <v>0.330109457346383</v>
      </c>
      <c r="DN182" s="105" t="n">
        <v>0.278327155846412</v>
      </c>
      <c r="DO182" s="106" t="n">
        <v>0.257803903399548</v>
      </c>
      <c r="DP182" s="127" t="n">
        <f aca="false">AH182/CN182</f>
        <v>0.251889442288759</v>
      </c>
      <c r="DQ182" s="108" t="n">
        <v>0.464947049924357</v>
      </c>
      <c r="DR182" s="105" t="n">
        <v>0.473779591836735</v>
      </c>
      <c r="DS182" s="105" t="n">
        <v>0.468431483578709</v>
      </c>
      <c r="DT182" s="105" t="n">
        <v>0.474224494970839</v>
      </c>
      <c r="DU182" s="105" t="n">
        <v>0.475451857194374</v>
      </c>
      <c r="DV182" s="105" t="n">
        <v>0.462947750362845</v>
      </c>
      <c r="DW182" s="105" t="n">
        <v>0.449232781246361</v>
      </c>
      <c r="DX182" s="105" t="n">
        <v>0.37999786201664</v>
      </c>
      <c r="DY182" s="106" t="n">
        <v>0.40548311383492</v>
      </c>
      <c r="DZ182" s="105" t="n">
        <v>0.402690144617033</v>
      </c>
      <c r="EA182" s="105" t="n">
        <v>0.393366481039512</v>
      </c>
      <c r="EB182" s="105" t="n">
        <v>0.419129837960282</v>
      </c>
      <c r="EC182" s="106" t="n">
        <v>0.402131059487042</v>
      </c>
      <c r="ED182" s="128" t="n">
        <f aca="false">AV182/BJ182</f>
        <v>0.381765245901639</v>
      </c>
      <c r="EE182" s="92" t="n">
        <v>238.475491679274</v>
      </c>
      <c r="EF182" s="87" t="n">
        <v>287.528979591837</v>
      </c>
      <c r="EG182" s="87" t="n">
        <v>293.569521517554</v>
      </c>
      <c r="EH182" s="87" t="n">
        <v>280.873284873074</v>
      </c>
      <c r="EI182" s="87" t="n">
        <v>277.188431301839</v>
      </c>
      <c r="EJ182" s="87" t="n">
        <v>295.704179970972</v>
      </c>
      <c r="EK182" s="87" t="n">
        <v>289.460916482289</v>
      </c>
      <c r="EL182" s="87" t="n">
        <v>244.84972845004</v>
      </c>
      <c r="EM182" s="87" t="n">
        <v>261.271013169905</v>
      </c>
      <c r="EN182" s="87" t="n">
        <v>259.471946973755</v>
      </c>
      <c r="EO182" s="87" t="n">
        <v>240.797149297269</v>
      </c>
      <c r="EP182" s="89" t="n">
        <v>256.567932687283</v>
      </c>
      <c r="EQ182" s="89" t="n">
        <v>246.162562105546</v>
      </c>
      <c r="ER182" s="103" t="n">
        <f aca="false">CL182/BJ182</f>
        <v>237.340104918033</v>
      </c>
      <c r="ES182" s="112" t="s">
        <v>51</v>
      </c>
      <c r="ET182" s="113" t="n">
        <v>36526.0000000001</v>
      </c>
      <c r="EU182" s="114" t="n">
        <v>1</v>
      </c>
      <c r="EV182" s="115" t="n">
        <v>38316.0000000001</v>
      </c>
      <c r="EW182" s="116" t="n">
        <v>43276.0000000001</v>
      </c>
      <c r="EX182" s="115"/>
      <c r="EY182" s="115" t="s">
        <v>61</v>
      </c>
      <c r="EZ182" s="115" t="s">
        <v>38</v>
      </c>
      <c r="FA182" s="117" t="s">
        <v>47</v>
      </c>
      <c r="FB182" s="129" t="s">
        <v>56</v>
      </c>
    </row>
    <row r="183" s="119" customFormat="true" ht="11.25" hidden="false" customHeight="false" outlineLevel="0" collapsed="false">
      <c r="A183" s="120" t="n">
        <v>5851</v>
      </c>
      <c r="B183" s="121" t="s">
        <v>244</v>
      </c>
      <c r="C183" s="77" t="n">
        <v>4</v>
      </c>
      <c r="D183" s="77" t="s">
        <v>110</v>
      </c>
      <c r="E183" s="77" t="s">
        <v>111</v>
      </c>
      <c r="F183" s="77" t="n">
        <v>24</v>
      </c>
      <c r="G183" s="79"/>
      <c r="H183" s="80"/>
      <c r="I183" s="80"/>
      <c r="J183" s="80"/>
      <c r="K183" s="80"/>
      <c r="L183" s="81"/>
      <c r="M183" s="81"/>
      <c r="N183" s="81"/>
      <c r="O183" s="81"/>
      <c r="P183" s="81"/>
      <c r="Q183" s="81"/>
      <c r="R183" s="130"/>
      <c r="S183" s="130"/>
      <c r="T183" s="130"/>
      <c r="U183" s="86" t="n">
        <v>892</v>
      </c>
      <c r="V183" s="87" t="n">
        <v>805.5</v>
      </c>
      <c r="W183" s="88" t="n">
        <v>772.88</v>
      </c>
      <c r="X183" s="88" t="n">
        <v>907.394</v>
      </c>
      <c r="Y183" s="88" t="n">
        <v>756.134</v>
      </c>
      <c r="Z183" s="88" t="n">
        <v>752.353</v>
      </c>
      <c r="AA183" s="88" t="n">
        <v>672.421</v>
      </c>
      <c r="AB183" s="87" t="n">
        <v>380.826</v>
      </c>
      <c r="AC183" s="87" t="n">
        <v>347.055</v>
      </c>
      <c r="AD183" s="87" t="n">
        <v>389.14</v>
      </c>
      <c r="AE183" s="87" t="n">
        <v>392.637</v>
      </c>
      <c r="AF183" s="87" t="n">
        <v>350.265</v>
      </c>
      <c r="AG183" s="89" t="n">
        <v>340.811</v>
      </c>
      <c r="AH183" s="122" t="n">
        <v>328.62</v>
      </c>
      <c r="AI183" s="86" t="n">
        <v>441.58</v>
      </c>
      <c r="AJ183" s="87" t="n">
        <v>293.28</v>
      </c>
      <c r="AK183" s="88" t="n">
        <v>305.7</v>
      </c>
      <c r="AL183" s="88" t="n">
        <v>341.753</v>
      </c>
      <c r="AM183" s="88" t="n">
        <v>313.205</v>
      </c>
      <c r="AN183" s="88" t="n">
        <v>305.617</v>
      </c>
      <c r="AO183" s="88" t="n">
        <v>278.338</v>
      </c>
      <c r="AP183" s="87" t="n">
        <v>280.376</v>
      </c>
      <c r="AQ183" s="87" t="n">
        <v>281.857</v>
      </c>
      <c r="AR183" s="87" t="n">
        <v>244.818</v>
      </c>
      <c r="AS183" s="87" t="n">
        <v>250.11</v>
      </c>
      <c r="AT183" s="87" t="n">
        <v>247.937</v>
      </c>
      <c r="AU183" s="89" t="n">
        <v>277.56</v>
      </c>
      <c r="AV183" s="135" t="n">
        <v>264.99</v>
      </c>
      <c r="AW183" s="92" t="n">
        <v>1153.1</v>
      </c>
      <c r="AX183" s="87" t="n">
        <v>784.2</v>
      </c>
      <c r="AY183" s="87" t="n">
        <v>646.9</v>
      </c>
      <c r="AZ183" s="88" t="n">
        <v>750</v>
      </c>
      <c r="BA183" s="88" t="n">
        <v>665.15</v>
      </c>
      <c r="BB183" s="88" t="n">
        <v>669.5</v>
      </c>
      <c r="BC183" s="88" t="n">
        <v>618.3</v>
      </c>
      <c r="BD183" s="88" t="n">
        <v>679.139</v>
      </c>
      <c r="BE183" s="93" t="n">
        <v>687</v>
      </c>
      <c r="BF183" s="88" t="n">
        <v>575.447</v>
      </c>
      <c r="BG183" s="88" t="n">
        <v>606.972</v>
      </c>
      <c r="BH183" s="88" t="n">
        <v>561.52</v>
      </c>
      <c r="BI183" s="93" t="n">
        <v>689.104</v>
      </c>
      <c r="BJ183" s="136" t="n">
        <v>687.4</v>
      </c>
      <c r="BK183" s="86" t="n">
        <v>480647.33</v>
      </c>
      <c r="BL183" s="87" t="n">
        <v>516363.1</v>
      </c>
      <c r="BM183" s="88" t="n">
        <v>502165.67</v>
      </c>
      <c r="BN183" s="88" t="n">
        <v>562659.05</v>
      </c>
      <c r="BO183" s="88" t="n">
        <v>457876.97</v>
      </c>
      <c r="BP183" s="88" t="n">
        <v>498141.95</v>
      </c>
      <c r="BQ183" s="88" t="n">
        <v>449123.42</v>
      </c>
      <c r="BR183" s="88" t="n">
        <v>254361.3</v>
      </c>
      <c r="BS183" s="93" t="n">
        <v>231804.98</v>
      </c>
      <c r="BT183" s="88" t="n">
        <v>259914.38</v>
      </c>
      <c r="BU183" s="88" t="n">
        <v>249245.98</v>
      </c>
      <c r="BV183" s="88" t="n">
        <v>222348.2</v>
      </c>
      <c r="BW183" s="93" t="n">
        <v>216346.82</v>
      </c>
      <c r="BX183" s="125" t="n">
        <v>208575.13</v>
      </c>
      <c r="BY183" s="86" t="n">
        <v>226490.23</v>
      </c>
      <c r="BZ183" s="87" t="n">
        <v>196686.4</v>
      </c>
      <c r="CA183" s="98" t="n">
        <v>191584.94</v>
      </c>
      <c r="CB183" s="88" t="n">
        <v>202605.71</v>
      </c>
      <c r="CC183" s="88" t="n">
        <v>182598.52</v>
      </c>
      <c r="CD183" s="88" t="n">
        <v>195210.38</v>
      </c>
      <c r="CE183" s="88" t="n">
        <v>179345.7</v>
      </c>
      <c r="CF183" s="87" t="n">
        <v>180659.66</v>
      </c>
      <c r="CG183" s="89" t="n">
        <v>183245.3</v>
      </c>
      <c r="CH183" s="87" t="n">
        <v>157747.27</v>
      </c>
      <c r="CI183" s="92" t="n">
        <v>153103.73</v>
      </c>
      <c r="CJ183" s="87" t="n">
        <v>151773.48</v>
      </c>
      <c r="CK183" s="89" t="n">
        <v>169906.52</v>
      </c>
      <c r="CL183" s="125" t="n">
        <v>164756.06</v>
      </c>
      <c r="CM183" s="100" t="n">
        <v>1589.98</v>
      </c>
      <c r="CN183" s="100" t="n">
        <v>1283.7</v>
      </c>
      <c r="CO183" s="86" t="n">
        <v>374.42340889616</v>
      </c>
      <c r="CP183" s="87" t="n">
        <v>402.245929734362</v>
      </c>
      <c r="CQ183" s="87" t="n">
        <v>391.186157201838</v>
      </c>
      <c r="CR183" s="87" t="n">
        <v>438.310391836099</v>
      </c>
      <c r="CS183" s="87" t="n">
        <v>356.68533925372</v>
      </c>
      <c r="CT183" s="87" t="n">
        <v>388.051686531121</v>
      </c>
      <c r="CU183" s="87" t="n">
        <v>349.866339487419</v>
      </c>
      <c r="CV183" s="87" t="n">
        <v>198.146996961907</v>
      </c>
      <c r="CW183" s="87" t="n">
        <v>180.575664095973</v>
      </c>
      <c r="CX183" s="87" t="n">
        <v>202.472836332476</v>
      </c>
      <c r="CY183" s="92" t="n">
        <v>194.162171847005</v>
      </c>
      <c r="CZ183" s="87" t="n">
        <v>173.208849419646</v>
      </c>
      <c r="DA183" s="89" t="n">
        <v>168.533785152294</v>
      </c>
      <c r="DB183" s="103" t="n">
        <f aca="false">BX183/CN183</f>
        <v>162.479652566799</v>
      </c>
      <c r="DC183" s="104" t="n">
        <v>0.694866401807276</v>
      </c>
      <c r="DD183" s="105" t="n">
        <v>0.627483056788969</v>
      </c>
      <c r="DE183" s="105" t="n">
        <v>0.602072135234089</v>
      </c>
      <c r="DF183" s="105" t="n">
        <v>0.70685830022591</v>
      </c>
      <c r="DG183" s="105" t="n">
        <v>0.589027031237828</v>
      </c>
      <c r="DH183" s="105" t="n">
        <v>0.58608163901223</v>
      </c>
      <c r="DI183" s="105" t="n">
        <v>0.523814754226065</v>
      </c>
      <c r="DJ183" s="105" t="n">
        <v>0.296662771675625</v>
      </c>
      <c r="DK183" s="105" t="n">
        <v>0.270355223182987</v>
      </c>
      <c r="DL183" s="105" t="n">
        <v>0.303139362779466</v>
      </c>
      <c r="DM183" s="105" t="n">
        <v>0.305863519513905</v>
      </c>
      <c r="DN183" s="105" t="n">
        <v>0.272855807431643</v>
      </c>
      <c r="DO183" s="106" t="n">
        <v>0.265491158370336</v>
      </c>
      <c r="DP183" s="127" t="n">
        <f aca="false">AH183/CN183</f>
        <v>0.2559943912129</v>
      </c>
      <c r="DQ183" s="108" t="n">
        <v>0.382950307865753</v>
      </c>
      <c r="DR183" s="105" t="n">
        <v>0.37398622800306</v>
      </c>
      <c r="DS183" s="105" t="n">
        <v>0.472561446900603</v>
      </c>
      <c r="DT183" s="105" t="n">
        <v>0.455670666666667</v>
      </c>
      <c r="DU183" s="105" t="n">
        <v>0.470878749154326</v>
      </c>
      <c r="DV183" s="105" t="n">
        <v>0.456485436893204</v>
      </c>
      <c r="DW183" s="105" t="n">
        <v>0.450166585799774</v>
      </c>
      <c r="DX183" s="105" t="n">
        <v>0.386336228666002</v>
      </c>
      <c r="DY183" s="106" t="n">
        <v>0.410272197962154</v>
      </c>
      <c r="DZ183" s="105" t="n">
        <v>0.425439701658015</v>
      </c>
      <c r="EA183" s="105" t="n">
        <v>0.213929143354224</v>
      </c>
      <c r="EB183" s="105" t="n">
        <v>0.441546160421712</v>
      </c>
      <c r="EC183" s="106" t="n">
        <v>0.402783904896794</v>
      </c>
      <c r="ED183" s="128" t="n">
        <f aca="false">AV183/BJ183</f>
        <v>0.38549607215595</v>
      </c>
      <c r="EE183" s="92" t="n">
        <v>196.418549995664</v>
      </c>
      <c r="EF183" s="87" t="n">
        <v>250.811527671512</v>
      </c>
      <c r="EG183" s="87" t="n">
        <v>296.158509816046</v>
      </c>
      <c r="EH183" s="87" t="n">
        <v>270.140946666667</v>
      </c>
      <c r="EI183" s="87" t="n">
        <v>274.522318274074</v>
      </c>
      <c r="EJ183" s="87" t="n">
        <v>291.576370425691</v>
      </c>
      <c r="EK183" s="87" t="n">
        <v>290.062590975255</v>
      </c>
      <c r="EL183" s="87" t="n">
        <v>248.933811782271</v>
      </c>
      <c r="EM183" s="87" t="n">
        <v>266.732605531295</v>
      </c>
      <c r="EN183" s="87" t="n">
        <v>274.129972004372</v>
      </c>
      <c r="EO183" s="87" t="n">
        <v>252.241833231187</v>
      </c>
      <c r="EP183" s="89" t="n">
        <v>270.290425986608</v>
      </c>
      <c r="EQ183" s="89" t="n">
        <v>246.56150595556</v>
      </c>
      <c r="ER183" s="103" t="n">
        <f aca="false">CL183/BJ183</f>
        <v>239.680040733198</v>
      </c>
      <c r="ES183" s="112" t="s">
        <v>51</v>
      </c>
      <c r="ET183" s="113" t="n">
        <v>38237.0000000001</v>
      </c>
      <c r="EU183" s="114"/>
      <c r="EV183" s="115"/>
      <c r="EW183" s="116"/>
      <c r="EX183" s="115"/>
      <c r="EY183" s="115" t="s">
        <v>37</v>
      </c>
      <c r="EZ183" s="115" t="s">
        <v>38</v>
      </c>
      <c r="FA183" s="117" t="s">
        <v>47</v>
      </c>
      <c r="FB183" s="129" t="s">
        <v>56</v>
      </c>
    </row>
    <row r="184" s="119" customFormat="true" ht="11.25" hidden="false" customHeight="false" outlineLevel="0" collapsed="false">
      <c r="A184" s="120" t="n">
        <v>5861</v>
      </c>
      <c r="B184" s="121" t="s">
        <v>245</v>
      </c>
      <c r="C184" s="77" t="n">
        <v>5</v>
      </c>
      <c r="D184" s="77" t="s">
        <v>110</v>
      </c>
      <c r="E184" s="77" t="s">
        <v>111</v>
      </c>
      <c r="F184" s="77" t="n">
        <v>26</v>
      </c>
      <c r="G184" s="79"/>
      <c r="H184" s="80"/>
      <c r="I184" s="80"/>
      <c r="J184" s="80"/>
      <c r="K184" s="80"/>
      <c r="L184" s="81"/>
      <c r="M184" s="81"/>
      <c r="N184" s="81"/>
      <c r="O184" s="81"/>
      <c r="P184" s="81"/>
      <c r="Q184" s="81"/>
      <c r="R184" s="130"/>
      <c r="S184" s="130"/>
      <c r="T184" s="130"/>
      <c r="U184" s="86" t="n">
        <v>749</v>
      </c>
      <c r="V184" s="87" t="n">
        <v>782</v>
      </c>
      <c r="W184" s="88" t="n">
        <v>710</v>
      </c>
      <c r="X184" s="88" t="n">
        <v>729.79</v>
      </c>
      <c r="Y184" s="88" t="n">
        <v>519</v>
      </c>
      <c r="Z184" s="88" t="n">
        <v>527</v>
      </c>
      <c r="AA184" s="88" t="n">
        <v>514</v>
      </c>
      <c r="AB184" s="87" t="n">
        <v>438.23</v>
      </c>
      <c r="AC184" s="87" t="n">
        <v>497</v>
      </c>
      <c r="AD184" s="87" t="n">
        <v>517</v>
      </c>
      <c r="AE184" s="87" t="n">
        <v>508</v>
      </c>
      <c r="AF184" s="87" t="n">
        <v>452.33</v>
      </c>
      <c r="AG184" s="89" t="n">
        <v>447.22</v>
      </c>
      <c r="AH184" s="122" t="n">
        <v>429.71</v>
      </c>
      <c r="AI184" s="86" t="n">
        <v>306.32</v>
      </c>
      <c r="AJ184" s="87" t="n">
        <v>289.12</v>
      </c>
      <c r="AK184" s="88" t="n">
        <v>309.75</v>
      </c>
      <c r="AL184" s="88" t="n">
        <v>297.823</v>
      </c>
      <c r="AM184" s="88" t="n">
        <v>322.597</v>
      </c>
      <c r="AN184" s="88" t="n">
        <v>315.439</v>
      </c>
      <c r="AO184" s="88" t="n">
        <v>291</v>
      </c>
      <c r="AP184" s="87" t="n">
        <v>277.339</v>
      </c>
      <c r="AQ184" s="87" t="n">
        <v>296.528</v>
      </c>
      <c r="AR184" s="87" t="n">
        <v>290.76</v>
      </c>
      <c r="AS184" s="87" t="n">
        <v>243.085</v>
      </c>
      <c r="AT184" s="87" t="n">
        <v>274.815</v>
      </c>
      <c r="AU184" s="89" t="n">
        <v>281.946</v>
      </c>
      <c r="AV184" s="135" t="n">
        <v>277.346</v>
      </c>
      <c r="AW184" s="92" t="n">
        <v>684.9</v>
      </c>
      <c r="AX184" s="87" t="n">
        <v>634</v>
      </c>
      <c r="AY184" s="87" t="n">
        <v>663</v>
      </c>
      <c r="AZ184" s="88" t="n">
        <v>614</v>
      </c>
      <c r="BA184" s="88" t="n">
        <v>709</v>
      </c>
      <c r="BB184" s="88" t="n">
        <v>700</v>
      </c>
      <c r="BC184" s="88" t="n">
        <v>660</v>
      </c>
      <c r="BD184" s="88" t="n">
        <v>670.651</v>
      </c>
      <c r="BE184" s="93" t="n">
        <v>735.677</v>
      </c>
      <c r="BF184" s="88" t="n">
        <v>741.055</v>
      </c>
      <c r="BG184" s="88" t="n">
        <v>581.295</v>
      </c>
      <c r="BH184" s="88" t="n">
        <v>654.3</v>
      </c>
      <c r="BI184" s="93" t="n">
        <v>704.701</v>
      </c>
      <c r="BJ184" s="136" t="n">
        <v>734</v>
      </c>
      <c r="BK184" s="86" t="n">
        <v>404101.01</v>
      </c>
      <c r="BL184" s="87" t="n">
        <v>501501.3</v>
      </c>
      <c r="BM184" s="98" t="n">
        <v>461538.7</v>
      </c>
      <c r="BN184" s="88" t="n">
        <v>453054.69</v>
      </c>
      <c r="BO184" s="88" t="n">
        <v>314280.45</v>
      </c>
      <c r="BP184" s="88" t="n">
        <v>348933.02</v>
      </c>
      <c r="BQ184" s="88" t="n">
        <v>343310.88</v>
      </c>
      <c r="BR184" s="88" t="n">
        <v>292702.58</v>
      </c>
      <c r="BS184" s="93" t="n">
        <v>331956.24</v>
      </c>
      <c r="BT184" s="88" t="n">
        <v>345314.64</v>
      </c>
      <c r="BU184" s="88" t="n">
        <v>322478.4</v>
      </c>
      <c r="BV184" s="88" t="n">
        <v>287139.08</v>
      </c>
      <c r="BW184" s="93" t="n">
        <v>283895.26</v>
      </c>
      <c r="BX184" s="125" t="n">
        <v>272736.94</v>
      </c>
      <c r="BY184" s="86" t="n">
        <v>157114.05</v>
      </c>
      <c r="BZ184" s="87" t="n">
        <v>175462.6</v>
      </c>
      <c r="CA184" s="98" t="n">
        <v>194123.64</v>
      </c>
      <c r="CB184" s="88" t="n">
        <v>176561.72</v>
      </c>
      <c r="CC184" s="88" t="n">
        <v>191093.05</v>
      </c>
      <c r="CD184" s="88" t="n">
        <v>201484.16</v>
      </c>
      <c r="CE184" s="88" t="n">
        <v>187504.38</v>
      </c>
      <c r="CF184" s="87" t="n">
        <v>178702.3</v>
      </c>
      <c r="CG184" s="89" t="n">
        <v>191066.35</v>
      </c>
      <c r="CH184" s="87" t="n">
        <v>187349.74</v>
      </c>
      <c r="CI184" s="92" t="n">
        <v>148803.09</v>
      </c>
      <c r="CJ184" s="87" t="n">
        <v>168226.21</v>
      </c>
      <c r="CK184" s="89" t="n">
        <v>172591.84</v>
      </c>
      <c r="CL184" s="125" t="n">
        <v>172440.19</v>
      </c>
      <c r="CM184" s="100" t="n">
        <v>1589.52</v>
      </c>
      <c r="CN184" s="100" t="n">
        <v>1273.72</v>
      </c>
      <c r="CO184" s="86" t="n">
        <v>317.260473259429</v>
      </c>
      <c r="CP184" s="87" t="n">
        <v>393.729626605533</v>
      </c>
      <c r="CQ184" s="87" t="n">
        <v>362.354913167729</v>
      </c>
      <c r="CR184" s="87" t="n">
        <v>355.694100744277</v>
      </c>
      <c r="CS184" s="87" t="n">
        <v>246.742180385014</v>
      </c>
      <c r="CT184" s="87" t="n">
        <v>273.947979147693</v>
      </c>
      <c r="CU184" s="87" t="n">
        <v>269.534026316616</v>
      </c>
      <c r="CV184" s="87" t="n">
        <v>229.801353515686</v>
      </c>
      <c r="CW184" s="87" t="n">
        <v>260.61947680809</v>
      </c>
      <c r="CX184" s="87" t="n">
        <v>271.107182112238</v>
      </c>
      <c r="CY184" s="92" t="n">
        <v>253.178406557171</v>
      </c>
      <c r="CZ184" s="87" t="n">
        <v>225.43343906039</v>
      </c>
      <c r="DA184" s="89" t="n">
        <v>222.886709794931</v>
      </c>
      <c r="DB184" s="103" t="n">
        <f aca="false">BX184/CN184</f>
        <v>214.126291492636</v>
      </c>
      <c r="DC184" s="104" t="n">
        <v>0.588041327764344</v>
      </c>
      <c r="DD184" s="105" t="n">
        <v>0.613949690669849</v>
      </c>
      <c r="DE184" s="105" t="n">
        <v>0.557422353421474</v>
      </c>
      <c r="DF184" s="105" t="n">
        <v>0.572959520145715</v>
      </c>
      <c r="DG184" s="105" t="n">
        <v>0.407467889332035</v>
      </c>
      <c r="DH184" s="105" t="n">
        <v>0.413748704581855</v>
      </c>
      <c r="DI184" s="105" t="n">
        <v>0.403542379800898</v>
      </c>
      <c r="DJ184" s="105" t="n">
        <v>0.344055208366046</v>
      </c>
      <c r="DK184" s="105" t="n">
        <v>0.390195647395032</v>
      </c>
      <c r="DL184" s="105" t="n">
        <v>0.40589768551958</v>
      </c>
      <c r="DM184" s="105" t="n">
        <v>0.398831768363534</v>
      </c>
      <c r="DN184" s="105" t="n">
        <v>0.355125145243853</v>
      </c>
      <c r="DO184" s="106" t="n">
        <v>0.351113274503031</v>
      </c>
      <c r="DP184" s="127" t="n">
        <f aca="false">AH184/CN184</f>
        <v>0.337366140124988</v>
      </c>
      <c r="DQ184" s="108" t="n">
        <v>0.447247773397576</v>
      </c>
      <c r="DR184" s="105" t="n">
        <v>0.45602523659306</v>
      </c>
      <c r="DS184" s="105" t="n">
        <v>0.467194570135747</v>
      </c>
      <c r="DT184" s="105" t="n">
        <v>0.485053745928339</v>
      </c>
      <c r="DU184" s="105" t="n">
        <v>0.455002820874471</v>
      </c>
      <c r="DV184" s="105" t="n">
        <v>0.450627142857143</v>
      </c>
      <c r="DW184" s="105" t="n">
        <v>0.440909090909091</v>
      </c>
      <c r="DX184" s="105" t="n">
        <v>0.387999123239956</v>
      </c>
      <c r="DY184" s="106" t="n">
        <v>0.403068194329849</v>
      </c>
      <c r="DZ184" s="105" t="n">
        <v>0.392359541464534</v>
      </c>
      <c r="EA184" s="105" t="n">
        <v>0.418178377587972</v>
      </c>
      <c r="EB184" s="105" t="n">
        <v>0.420013755158184</v>
      </c>
      <c r="EC184" s="106" t="n">
        <v>0.400093089125743</v>
      </c>
      <c r="ED184" s="128" t="n">
        <f aca="false">AV184/BJ184</f>
        <v>0.377855585831063</v>
      </c>
      <c r="EE184" s="92" t="n">
        <v>229.397065265002</v>
      </c>
      <c r="EF184" s="87" t="n">
        <v>276.754889589905</v>
      </c>
      <c r="EG184" s="87" t="n">
        <v>292.795837104072</v>
      </c>
      <c r="EH184" s="87" t="n">
        <v>287.559804560261</v>
      </c>
      <c r="EI184" s="87" t="n">
        <v>269.524753173484</v>
      </c>
      <c r="EJ184" s="87" t="n">
        <v>287.834514285714</v>
      </c>
      <c r="EK184" s="87" t="n">
        <v>284.097545454545</v>
      </c>
      <c r="EL184" s="87" t="n">
        <v>250.005293364209</v>
      </c>
      <c r="EM184" s="87" t="n">
        <v>259.714997206655</v>
      </c>
      <c r="EN184" s="87" t="n">
        <v>252.814892281949</v>
      </c>
      <c r="EO184" s="87" t="n">
        <v>255.985497896937</v>
      </c>
      <c r="EP184" s="89" t="n">
        <v>257.108681033165</v>
      </c>
      <c r="EQ184" s="89" t="n">
        <v>244.91499231589</v>
      </c>
      <c r="ER184" s="103" t="n">
        <f aca="false">CL184/BJ184</f>
        <v>234.932138964578</v>
      </c>
      <c r="ES184" s="112" t="s">
        <v>36</v>
      </c>
      <c r="ET184" s="113" t="n">
        <v>30682.0000000001</v>
      </c>
      <c r="EU184" s="114" t="n">
        <v>1</v>
      </c>
      <c r="EV184" s="115" t="n">
        <v>38199.0000000001</v>
      </c>
      <c r="EW184" s="116"/>
      <c r="EX184" s="115"/>
      <c r="EY184" s="115" t="s">
        <v>61</v>
      </c>
      <c r="EZ184" s="115" t="s">
        <v>38</v>
      </c>
      <c r="FA184" s="117" t="s">
        <v>246</v>
      </c>
      <c r="FB184" s="129" t="s">
        <v>56</v>
      </c>
    </row>
    <row r="185" s="119" customFormat="true" ht="11.25" hidden="false" customHeight="false" outlineLevel="0" collapsed="false">
      <c r="A185" s="120" t="n">
        <v>5871</v>
      </c>
      <c r="B185" s="121" t="s">
        <v>247</v>
      </c>
      <c r="C185" s="77" t="n">
        <v>4</v>
      </c>
      <c r="D185" s="77" t="s">
        <v>110</v>
      </c>
      <c r="E185" s="77" t="s">
        <v>111</v>
      </c>
      <c r="F185" s="77" t="n">
        <v>22</v>
      </c>
      <c r="G185" s="79"/>
      <c r="H185" s="80"/>
      <c r="I185" s="80"/>
      <c r="J185" s="80"/>
      <c r="K185" s="80"/>
      <c r="L185" s="81"/>
      <c r="M185" s="81"/>
      <c r="N185" s="81"/>
      <c r="O185" s="81"/>
      <c r="P185" s="81"/>
      <c r="Q185" s="81"/>
      <c r="R185" s="130"/>
      <c r="S185" s="130"/>
      <c r="T185" s="130"/>
      <c r="U185" s="86" t="n">
        <v>861</v>
      </c>
      <c r="V185" s="87" t="n">
        <v>769</v>
      </c>
      <c r="W185" s="88" t="n">
        <v>684</v>
      </c>
      <c r="X185" s="88" t="n">
        <v>801.14</v>
      </c>
      <c r="Y185" s="88" t="n">
        <v>562</v>
      </c>
      <c r="Z185" s="88" t="n">
        <v>835</v>
      </c>
      <c r="AA185" s="88" t="n">
        <v>876</v>
      </c>
      <c r="AB185" s="87" t="n">
        <v>217.37</v>
      </c>
      <c r="AC185" s="87" t="n">
        <v>209</v>
      </c>
      <c r="AD185" s="87" t="n">
        <v>233</v>
      </c>
      <c r="AE185" s="87" t="n">
        <v>222</v>
      </c>
      <c r="AF185" s="87" t="n">
        <v>235.01</v>
      </c>
      <c r="AG185" s="89" t="n">
        <v>179.02</v>
      </c>
      <c r="AH185" s="122" t="n">
        <v>184.78</v>
      </c>
      <c r="AI185" s="86" t="n">
        <v>289.36</v>
      </c>
      <c r="AJ185" s="87" t="n">
        <v>281.25</v>
      </c>
      <c r="AK185" s="88" t="n">
        <v>279.23</v>
      </c>
      <c r="AL185" s="88" t="n">
        <v>251.488</v>
      </c>
      <c r="AM185" s="88" t="n">
        <v>334.126</v>
      </c>
      <c r="AN185" s="88" t="n">
        <v>223.812</v>
      </c>
      <c r="AO185" s="88" t="n">
        <v>208.04</v>
      </c>
      <c r="AP185" s="87" t="n">
        <v>162.581</v>
      </c>
      <c r="AQ185" s="87" t="n">
        <v>212.703</v>
      </c>
      <c r="AR185" s="87" t="n">
        <v>193.881</v>
      </c>
      <c r="AS185" s="87" t="n">
        <v>210.517</v>
      </c>
      <c r="AT185" s="87" t="n">
        <v>195.812</v>
      </c>
      <c r="AU185" s="89" t="n">
        <v>208.803</v>
      </c>
      <c r="AV185" s="135" t="n">
        <v>201.458</v>
      </c>
      <c r="AW185" s="92" t="n">
        <v>664</v>
      </c>
      <c r="AX185" s="87" t="n">
        <v>641</v>
      </c>
      <c r="AY185" s="87" t="n">
        <v>598</v>
      </c>
      <c r="AZ185" s="88" t="n">
        <v>501</v>
      </c>
      <c r="BA185" s="88" t="n">
        <v>450</v>
      </c>
      <c r="BB185" s="88" t="n">
        <v>445</v>
      </c>
      <c r="BC185" s="88" t="n">
        <v>415.5</v>
      </c>
      <c r="BD185" s="88" t="n">
        <v>322.593</v>
      </c>
      <c r="BE185" s="93" t="n">
        <v>472.292</v>
      </c>
      <c r="BF185" s="88" t="n">
        <v>422.177</v>
      </c>
      <c r="BG185" s="88" t="n">
        <v>492.607</v>
      </c>
      <c r="BH185" s="88" t="n">
        <v>410.679</v>
      </c>
      <c r="BI185" s="93" t="n">
        <v>474.125</v>
      </c>
      <c r="BJ185" s="136" t="n">
        <v>478.707</v>
      </c>
      <c r="BK185" s="86" t="n">
        <v>464260.9</v>
      </c>
      <c r="BL185" s="87" t="n">
        <v>493131.8</v>
      </c>
      <c r="BM185" s="98" t="n">
        <v>443918.85</v>
      </c>
      <c r="BN185" s="88" t="n">
        <v>495667.78</v>
      </c>
      <c r="BO185" s="88" t="n">
        <v>340319.33</v>
      </c>
      <c r="BP185" s="88" t="n">
        <v>552863.09</v>
      </c>
      <c r="BQ185" s="88" t="n">
        <v>585097.92</v>
      </c>
      <c r="BR185" s="88" t="n">
        <v>145185.78</v>
      </c>
      <c r="BS185" s="93" t="n">
        <v>139595.28</v>
      </c>
      <c r="BT185" s="88" t="n">
        <v>155625.36</v>
      </c>
      <c r="BU185" s="88" t="n">
        <v>140925.6</v>
      </c>
      <c r="BV185" s="88" t="n">
        <v>149184.35</v>
      </c>
      <c r="BW185" s="93" t="n">
        <v>113641.9</v>
      </c>
      <c r="BX185" s="125" t="n">
        <v>117279.87</v>
      </c>
      <c r="BY185" s="86" t="n">
        <v>148415.2</v>
      </c>
      <c r="BZ185" s="87" t="n">
        <v>170686.4</v>
      </c>
      <c r="CA185" s="98" t="n">
        <v>174995.94</v>
      </c>
      <c r="CB185" s="88" t="n">
        <v>149092.2</v>
      </c>
      <c r="CC185" s="88" t="n">
        <v>136495.46</v>
      </c>
      <c r="CD185" s="88" t="n">
        <v>142958.13</v>
      </c>
      <c r="CE185" s="88" t="n">
        <v>134049.52</v>
      </c>
      <c r="CF185" s="87" t="n">
        <v>104758.25</v>
      </c>
      <c r="CG185" s="89" t="n">
        <v>142563.1</v>
      </c>
      <c r="CH185" s="87" t="n">
        <v>124926.43</v>
      </c>
      <c r="CI185" s="92" t="n">
        <v>128867.09</v>
      </c>
      <c r="CJ185" s="87" t="n">
        <v>119865.36</v>
      </c>
      <c r="CK185" s="89" t="n">
        <v>127818.13</v>
      </c>
      <c r="CL185" s="125" t="n">
        <v>125256.53</v>
      </c>
      <c r="CM185" s="100" t="n">
        <v>1432.88</v>
      </c>
      <c r="CN185" s="100" t="n">
        <v>1152.2</v>
      </c>
      <c r="CO185" s="86" t="n">
        <v>402.934299600764</v>
      </c>
      <c r="CP185" s="87" t="n">
        <v>427.991494532199</v>
      </c>
      <c r="CQ185" s="87" t="n">
        <v>385.279335184864</v>
      </c>
      <c r="CR185" s="87" t="n">
        <v>430.19248394376</v>
      </c>
      <c r="CS185" s="87" t="n">
        <v>295.364806457212</v>
      </c>
      <c r="CT185" s="87" t="n">
        <v>479.832572470057</v>
      </c>
      <c r="CU185" s="87" t="n">
        <v>507.809338656483</v>
      </c>
      <c r="CV185" s="87" t="n">
        <v>126.00744662385</v>
      </c>
      <c r="CW185" s="87" t="n">
        <v>121.155424405485</v>
      </c>
      <c r="CX185" s="87" t="n">
        <v>135.068009026211</v>
      </c>
      <c r="CY185" s="92" t="n">
        <v>122.310015622288</v>
      </c>
      <c r="CZ185" s="87" t="n">
        <v>129.477825030377</v>
      </c>
      <c r="DA185" s="89" t="n">
        <v>98.6303593126193</v>
      </c>
      <c r="DB185" s="103" t="n">
        <f aca="false">BX185/CN185</f>
        <v>101.787771220274</v>
      </c>
      <c r="DC185" s="104" t="n">
        <v>0.74726609963548</v>
      </c>
      <c r="DD185" s="105" t="n">
        <v>0.667418850893942</v>
      </c>
      <c r="DE185" s="105" t="n">
        <v>0.593646936295782</v>
      </c>
      <c r="DF185" s="105" t="n">
        <v>0.695313313660823</v>
      </c>
      <c r="DG185" s="105" t="n">
        <v>0.487762541225482</v>
      </c>
      <c r="DH185" s="105" t="n">
        <v>0.724700572817219</v>
      </c>
      <c r="DI185" s="105" t="n">
        <v>0.760284672799861</v>
      </c>
      <c r="DJ185" s="105" t="n">
        <v>0.188656483249436</v>
      </c>
      <c r="DK185" s="105" t="n">
        <v>0.181392119423711</v>
      </c>
      <c r="DL185" s="105" t="n">
        <v>0.202221836486721</v>
      </c>
      <c r="DM185" s="105" t="n">
        <v>0.192674882832842</v>
      </c>
      <c r="DN185" s="105" t="n">
        <v>0.203966325290748</v>
      </c>
      <c r="DO185" s="106" t="n">
        <v>0.155372331192501</v>
      </c>
      <c r="DP185" s="127" t="n">
        <f aca="false">AH185/CN185</f>
        <v>0.160371463287624</v>
      </c>
      <c r="DQ185" s="108" t="n">
        <v>0.435783132530121</v>
      </c>
      <c r="DR185" s="105" t="n">
        <v>0.438767550702028</v>
      </c>
      <c r="DS185" s="105" t="n">
        <v>0.466939799331104</v>
      </c>
      <c r="DT185" s="105" t="n">
        <v>0.501972055888224</v>
      </c>
      <c r="DU185" s="105" t="n">
        <v>0.742502222222222</v>
      </c>
      <c r="DV185" s="105" t="n">
        <v>0.502948314606742</v>
      </c>
      <c r="DW185" s="105" t="n">
        <v>0.500697954271962</v>
      </c>
      <c r="DX185" s="105" t="n">
        <v>0.503981797497156</v>
      </c>
      <c r="DY185" s="106" t="n">
        <v>0.450363334547272</v>
      </c>
      <c r="DZ185" s="105" t="n">
        <v>0.459241029236552</v>
      </c>
      <c r="EA185" s="105" t="n">
        <v>0.427352839078616</v>
      </c>
      <c r="EB185" s="105" t="n">
        <v>0.476800615565929</v>
      </c>
      <c r="EC185" s="106" t="n">
        <v>0.440396519905088</v>
      </c>
      <c r="ED185" s="128" t="n">
        <f aca="false">AV185/BJ185</f>
        <v>0.420837798486339</v>
      </c>
      <c r="EE185" s="92" t="n">
        <v>223.51686746988</v>
      </c>
      <c r="EF185" s="87" t="n">
        <v>266.28143525741</v>
      </c>
      <c r="EG185" s="87" t="n">
        <v>292.635351170569</v>
      </c>
      <c r="EH185" s="87" t="n">
        <v>297.589221556886</v>
      </c>
      <c r="EI185" s="87" t="n">
        <v>303.323244444444</v>
      </c>
      <c r="EJ185" s="87" t="n">
        <v>321.254224719101</v>
      </c>
      <c r="EK185" s="87" t="n">
        <v>322.622190132371</v>
      </c>
      <c r="EL185" s="87" t="n">
        <v>324.738137529333</v>
      </c>
      <c r="EM185" s="87" t="n">
        <v>301.85372608471</v>
      </c>
      <c r="EN185" s="87" t="n">
        <v>295.910080369134</v>
      </c>
      <c r="EO185" s="87" t="n">
        <v>261.602230581376</v>
      </c>
      <c r="EP185" s="89" t="n">
        <v>291.871169453515</v>
      </c>
      <c r="EQ185" s="89" t="n">
        <v>269.587408383865</v>
      </c>
      <c r="ER185" s="103" t="n">
        <f aca="false">CL185/BJ185</f>
        <v>261.65593985465</v>
      </c>
      <c r="ES185" s="112" t="s">
        <v>51</v>
      </c>
      <c r="ET185" s="113" t="n">
        <v>38161.0000000001</v>
      </c>
      <c r="EU185" s="114" t="n">
        <v>1</v>
      </c>
      <c r="EV185" s="115" t="n">
        <v>39660.0000000001</v>
      </c>
      <c r="EW185" s="116"/>
      <c r="EX185" s="115"/>
      <c r="EY185" s="115" t="s">
        <v>61</v>
      </c>
      <c r="EZ185" s="115" t="s">
        <v>38</v>
      </c>
      <c r="FA185" s="117" t="s">
        <v>47</v>
      </c>
      <c r="FB185" s="129" t="s">
        <v>56</v>
      </c>
    </row>
    <row r="186" s="119" customFormat="true" ht="11.25" hidden="false" customHeight="false" outlineLevel="0" collapsed="false">
      <c r="A186" s="120" t="n">
        <v>5872</v>
      </c>
      <c r="B186" s="121" t="s">
        <v>248</v>
      </c>
      <c r="C186" s="77" t="n">
        <v>4</v>
      </c>
      <c r="D186" s="77" t="s">
        <v>110</v>
      </c>
      <c r="E186" s="77" t="s">
        <v>111</v>
      </c>
      <c r="F186" s="77" t="n">
        <v>22</v>
      </c>
      <c r="G186" s="79"/>
      <c r="H186" s="80"/>
      <c r="I186" s="80"/>
      <c r="J186" s="80"/>
      <c r="K186" s="80"/>
      <c r="L186" s="81"/>
      <c r="M186" s="81"/>
      <c r="N186" s="81"/>
      <c r="O186" s="81"/>
      <c r="P186" s="81"/>
      <c r="Q186" s="81"/>
      <c r="R186" s="130"/>
      <c r="S186" s="130"/>
      <c r="T186" s="130"/>
      <c r="U186" s="86" t="n">
        <v>861</v>
      </c>
      <c r="V186" s="87" t="n">
        <v>769</v>
      </c>
      <c r="W186" s="88" t="n">
        <v>684</v>
      </c>
      <c r="X186" s="88" t="n">
        <v>801.14</v>
      </c>
      <c r="Y186" s="88" t="n">
        <v>562</v>
      </c>
      <c r="Z186" s="88" t="n">
        <v>612</v>
      </c>
      <c r="AA186" s="88" t="n">
        <v>587</v>
      </c>
      <c r="AB186" s="87" t="n">
        <v>492</v>
      </c>
      <c r="AC186" s="87" t="n">
        <v>456</v>
      </c>
      <c r="AD186" s="87" t="n">
        <v>479.98</v>
      </c>
      <c r="AE186" s="87" t="n">
        <v>514</v>
      </c>
      <c r="AF186" s="87" t="n">
        <v>469.4</v>
      </c>
      <c r="AG186" s="89" t="n">
        <v>433.54</v>
      </c>
      <c r="AH186" s="122" t="n">
        <v>454.76</v>
      </c>
      <c r="AI186" s="86" t="n">
        <v>329.02</v>
      </c>
      <c r="AJ186" s="87" t="n">
        <v>334.84</v>
      </c>
      <c r="AK186" s="88" t="n">
        <v>332.86</v>
      </c>
      <c r="AL186" s="88" t="n">
        <v>285.082</v>
      </c>
      <c r="AM186" s="88" t="n">
        <v>297.382</v>
      </c>
      <c r="AN186" s="88" t="n">
        <v>319.176</v>
      </c>
      <c r="AO186" s="88" t="n">
        <v>302.414</v>
      </c>
      <c r="AP186" s="87" t="n">
        <v>312.389</v>
      </c>
      <c r="AQ186" s="87" t="n">
        <v>286.322</v>
      </c>
      <c r="AR186" s="87" t="n">
        <v>303.132</v>
      </c>
      <c r="AS186" s="87" t="n">
        <v>301.155</v>
      </c>
      <c r="AT186" s="87" t="n">
        <v>298.78</v>
      </c>
      <c r="AU186" s="89" t="n">
        <v>320.131</v>
      </c>
      <c r="AV186" s="135" t="n">
        <v>291.41</v>
      </c>
      <c r="AW186" s="92" t="n">
        <v>798</v>
      </c>
      <c r="AX186" s="87" t="n">
        <v>823</v>
      </c>
      <c r="AY186" s="87" t="n">
        <v>769.732</v>
      </c>
      <c r="AZ186" s="88" t="n">
        <v>605</v>
      </c>
      <c r="BA186" s="88" t="n">
        <v>646</v>
      </c>
      <c r="BB186" s="88" t="n">
        <v>741</v>
      </c>
      <c r="BC186" s="88" t="n">
        <v>728</v>
      </c>
      <c r="BD186" s="88" t="n">
        <v>824</v>
      </c>
      <c r="BE186" s="93" t="n">
        <v>734</v>
      </c>
      <c r="BF186" s="88" t="n">
        <v>815.7</v>
      </c>
      <c r="BG186" s="88" t="n">
        <v>823.964</v>
      </c>
      <c r="BH186" s="88" t="n">
        <v>766.092</v>
      </c>
      <c r="BI186" s="93" t="n">
        <v>869.8</v>
      </c>
      <c r="BJ186" s="136" t="n">
        <v>817.8</v>
      </c>
      <c r="BK186" s="86" t="n">
        <v>464260.9</v>
      </c>
      <c r="BL186" s="87" t="n">
        <v>493131.8</v>
      </c>
      <c r="BM186" s="98" t="n">
        <v>443918.85</v>
      </c>
      <c r="BN186" s="88" t="n">
        <v>495667.78</v>
      </c>
      <c r="BO186" s="88" t="n">
        <v>340319.1</v>
      </c>
      <c r="BP186" s="88" t="n">
        <v>405212.54</v>
      </c>
      <c r="BQ186" s="88" t="n">
        <v>392069.04</v>
      </c>
      <c r="BR186" s="88" t="n">
        <v>328616.64</v>
      </c>
      <c r="BS186" s="93" t="n">
        <v>304571.52</v>
      </c>
      <c r="BT186" s="88" t="n">
        <v>320588.24</v>
      </c>
      <c r="BU186" s="88" t="n">
        <v>326287.2</v>
      </c>
      <c r="BV186" s="88" t="n">
        <v>297975.12</v>
      </c>
      <c r="BW186" s="93" t="n">
        <v>275211.19</v>
      </c>
      <c r="BX186" s="125" t="n">
        <v>288636.17</v>
      </c>
      <c r="BY186" s="86" t="n">
        <v>168757.09</v>
      </c>
      <c r="BZ186" s="87" t="n">
        <v>195215.5</v>
      </c>
      <c r="CA186" s="98" t="n">
        <v>208606.99</v>
      </c>
      <c r="CB186" s="88" t="n">
        <v>169008.48</v>
      </c>
      <c r="CC186" s="88" t="n">
        <v>173373.71</v>
      </c>
      <c r="CD186" s="88" t="n">
        <v>203871.15</v>
      </c>
      <c r="CE186" s="88" t="n">
        <v>194858.92</v>
      </c>
      <c r="CF186" s="87" t="n">
        <v>201286.5</v>
      </c>
      <c r="CG186" s="89" t="n">
        <v>184490.14</v>
      </c>
      <c r="CH186" s="87" t="n">
        <v>195321.59</v>
      </c>
      <c r="CI186" s="92" t="n">
        <v>184350.52</v>
      </c>
      <c r="CJ186" s="87" t="n">
        <v>182897.07</v>
      </c>
      <c r="CK186" s="89" t="n">
        <v>195966.58</v>
      </c>
      <c r="CL186" s="125" t="n">
        <v>181183.74</v>
      </c>
      <c r="CM186" s="100" t="n">
        <v>1432.88</v>
      </c>
      <c r="CN186" s="100" t="n">
        <v>1152.2</v>
      </c>
      <c r="CO186" s="86" t="n">
        <v>402.934299600764</v>
      </c>
      <c r="CP186" s="87" t="n">
        <v>427.991494532199</v>
      </c>
      <c r="CQ186" s="87" t="n">
        <v>385.279335184864</v>
      </c>
      <c r="CR186" s="87" t="n">
        <v>430.19248394376</v>
      </c>
      <c r="CS186" s="87" t="n">
        <v>295.36460683909</v>
      </c>
      <c r="CT186" s="87" t="n">
        <v>351.685939940982</v>
      </c>
      <c r="CU186" s="87" t="n">
        <v>340.278632181913</v>
      </c>
      <c r="CV186" s="87" t="n">
        <v>285.207984724874</v>
      </c>
      <c r="CW186" s="87" t="n">
        <v>264.339107793786</v>
      </c>
      <c r="CX186" s="87" t="n">
        <v>278.240097205346</v>
      </c>
      <c r="CY186" s="92" t="n">
        <v>283.186252386738</v>
      </c>
      <c r="CZ186" s="87" t="n">
        <v>258.614060059018</v>
      </c>
      <c r="DA186" s="89" t="n">
        <v>238.857134178094</v>
      </c>
      <c r="DB186" s="103" t="n">
        <f aca="false">BX186/CN186</f>
        <v>250.508739802118</v>
      </c>
      <c r="DC186" s="104" t="n">
        <v>0.74726609963548</v>
      </c>
      <c r="DD186" s="105" t="n">
        <v>0.667418850893942</v>
      </c>
      <c r="DE186" s="105" t="n">
        <v>0.593646936295782</v>
      </c>
      <c r="DF186" s="105" t="n">
        <v>0.695313313660823</v>
      </c>
      <c r="DG186" s="105" t="n">
        <v>0.487762541225482</v>
      </c>
      <c r="DH186" s="105" t="n">
        <v>0.531157785106752</v>
      </c>
      <c r="DI186" s="105" t="n">
        <v>0.509460163166117</v>
      </c>
      <c r="DJ186" s="105" t="n">
        <v>0.427009199791703</v>
      </c>
      <c r="DK186" s="105" t="n">
        <v>0.395764624197188</v>
      </c>
      <c r="DL186" s="105" t="n">
        <v>0.416576983162645</v>
      </c>
      <c r="DM186" s="105" t="n">
        <v>0.446103107099462</v>
      </c>
      <c r="DN186" s="105" t="n">
        <v>0.407394549557369</v>
      </c>
      <c r="DO186" s="106" t="n">
        <v>0.376271480645721</v>
      </c>
      <c r="DP186" s="127" t="n">
        <f aca="false">AH186/CN186</f>
        <v>0.394688422148932</v>
      </c>
      <c r="DQ186" s="108" t="n">
        <v>0.412305764411028</v>
      </c>
      <c r="DR186" s="105" t="n">
        <v>0.40685297691373</v>
      </c>
      <c r="DS186" s="105" t="n">
        <v>0.432436224556079</v>
      </c>
      <c r="DT186" s="105" t="n">
        <v>0.471209917355372</v>
      </c>
      <c r="DU186" s="105" t="n">
        <v>0.460343653250774</v>
      </c>
      <c r="DV186" s="105" t="n">
        <v>0.430736842105263</v>
      </c>
      <c r="DW186" s="105" t="n">
        <v>0.415403846153846</v>
      </c>
      <c r="DX186" s="105" t="n">
        <v>0.352605582524272</v>
      </c>
      <c r="DY186" s="106" t="n">
        <v>0.39008446866485</v>
      </c>
      <c r="DZ186" s="105" t="n">
        <v>0.371621919823465</v>
      </c>
      <c r="EA186" s="105" t="n">
        <v>0.365495337174925</v>
      </c>
      <c r="EB186" s="105" t="n">
        <v>0.390005377944163</v>
      </c>
      <c r="EC186" s="106" t="n">
        <v>0.368051276155438</v>
      </c>
      <c r="ED186" s="128" t="n">
        <f aca="false">AV186/BJ186</f>
        <v>0.356334067009049</v>
      </c>
      <c r="EE186" s="92" t="n">
        <v>211.475050125313</v>
      </c>
      <c r="EF186" s="87" t="n">
        <v>237.199878493317</v>
      </c>
      <c r="EG186" s="87" t="n">
        <v>271.01249525809</v>
      </c>
      <c r="EH186" s="87" t="n">
        <v>279.352859504132</v>
      </c>
      <c r="EI186" s="87" t="n">
        <v>268.380356037152</v>
      </c>
      <c r="EJ186" s="87" t="n">
        <v>275.12975708502</v>
      </c>
      <c r="EK186" s="87" t="n">
        <v>267.663351648352</v>
      </c>
      <c r="EL186" s="87" t="n">
        <v>244.279733009709</v>
      </c>
      <c r="EM186" s="87" t="n">
        <v>251.348964577657</v>
      </c>
      <c r="EN186" s="87" t="n">
        <v>239.452727718524</v>
      </c>
      <c r="EO186" s="87" t="n">
        <v>223.736134102946</v>
      </c>
      <c r="EP186" s="89" t="n">
        <v>238.740347112357</v>
      </c>
      <c r="EQ186" s="89" t="n">
        <v>225.300735801334</v>
      </c>
      <c r="ER186" s="103" t="n">
        <f aca="false">CL186/BJ186</f>
        <v>221.550183418929</v>
      </c>
      <c r="ES186" s="112" t="s">
        <v>51</v>
      </c>
      <c r="ET186" s="113" t="n">
        <v>38058.0000000001</v>
      </c>
      <c r="EU186" s="114" t="n">
        <v>0</v>
      </c>
      <c r="EV186" s="115" t="n">
        <v>40148.0000000001</v>
      </c>
      <c r="EW186" s="116"/>
      <c r="EX186" s="115"/>
      <c r="EY186" s="115" t="s">
        <v>37</v>
      </c>
      <c r="EZ186" s="115" t="s">
        <v>38</v>
      </c>
      <c r="FA186" s="117" t="s">
        <v>38</v>
      </c>
      <c r="FB186" s="129" t="s">
        <v>56</v>
      </c>
    </row>
    <row r="187" s="119" customFormat="true" ht="11.25" hidden="false" customHeight="false" outlineLevel="0" collapsed="false">
      <c r="A187" s="120" t="n">
        <v>5881</v>
      </c>
      <c r="B187" s="121" t="s">
        <v>249</v>
      </c>
      <c r="C187" s="77" t="n">
        <v>8</v>
      </c>
      <c r="D187" s="77" t="s">
        <v>110</v>
      </c>
      <c r="E187" s="77" t="s">
        <v>111</v>
      </c>
      <c r="F187" s="77" t="n">
        <v>48</v>
      </c>
      <c r="G187" s="79" t="s">
        <v>7</v>
      </c>
      <c r="H187" s="80" t="s">
        <v>7</v>
      </c>
      <c r="I187" s="80" t="s">
        <v>7</v>
      </c>
      <c r="J187" s="80" t="s">
        <v>7</v>
      </c>
      <c r="K187" s="80" t="s">
        <v>7</v>
      </c>
      <c r="L187" s="81" t="s">
        <v>7</v>
      </c>
      <c r="M187" s="81" t="s">
        <v>7</v>
      </c>
      <c r="N187" s="81" t="s">
        <v>7</v>
      </c>
      <c r="O187" s="81" t="s">
        <v>7</v>
      </c>
      <c r="P187" s="81" t="s">
        <v>7</v>
      </c>
      <c r="Q187" s="81" t="s">
        <v>7</v>
      </c>
      <c r="R187" s="130" t="s">
        <v>7</v>
      </c>
      <c r="S187" s="130" t="s">
        <v>7</v>
      </c>
      <c r="T187" s="130" t="s">
        <v>7</v>
      </c>
      <c r="U187" s="86" t="n">
        <v>730</v>
      </c>
      <c r="V187" s="87" t="n">
        <v>781</v>
      </c>
      <c r="W187" s="88" t="n">
        <v>759</v>
      </c>
      <c r="X187" s="88" t="n">
        <v>848</v>
      </c>
      <c r="Y187" s="88" t="n">
        <v>686</v>
      </c>
      <c r="Z187" s="88" t="n">
        <v>626</v>
      </c>
      <c r="AA187" s="88" t="n">
        <v>653</v>
      </c>
      <c r="AB187" s="87" t="n">
        <v>514.58</v>
      </c>
      <c r="AC187" s="87" t="n">
        <v>560</v>
      </c>
      <c r="AD187" s="87" t="n">
        <v>616</v>
      </c>
      <c r="AE187" s="87" t="n">
        <v>597</v>
      </c>
      <c r="AF187" s="87" t="n">
        <v>563.88</v>
      </c>
      <c r="AG187" s="89" t="n">
        <v>559</v>
      </c>
      <c r="AH187" s="122" t="n">
        <v>588</v>
      </c>
      <c r="AI187" s="86" t="n">
        <v>396</v>
      </c>
      <c r="AJ187" s="87" t="n">
        <v>359</v>
      </c>
      <c r="AK187" s="88" t="n">
        <v>377</v>
      </c>
      <c r="AL187" s="88" t="n">
        <v>367</v>
      </c>
      <c r="AM187" s="88" t="n">
        <v>362</v>
      </c>
      <c r="AN187" s="88" t="n">
        <v>350</v>
      </c>
      <c r="AO187" s="88" t="n">
        <v>349</v>
      </c>
      <c r="AP187" s="87" t="n">
        <v>345.36</v>
      </c>
      <c r="AQ187" s="87" t="n">
        <v>359</v>
      </c>
      <c r="AR187" s="87" t="n">
        <v>348</v>
      </c>
      <c r="AS187" s="87" t="n">
        <v>329</v>
      </c>
      <c r="AT187" s="87" t="n">
        <v>326</v>
      </c>
      <c r="AU187" s="89" t="n">
        <v>320</v>
      </c>
      <c r="AV187" s="137" t="n">
        <v>314</v>
      </c>
      <c r="AW187" s="92" t="n">
        <v>1534.84</v>
      </c>
      <c r="AX187" s="87" t="n">
        <v>1350.56</v>
      </c>
      <c r="AY187" s="87" t="n">
        <v>1181.5</v>
      </c>
      <c r="AZ187" s="88" t="n">
        <v>1046</v>
      </c>
      <c r="BA187" s="88" t="n">
        <v>1155.66</v>
      </c>
      <c r="BB187" s="88" t="n">
        <v>1147.509</v>
      </c>
      <c r="BC187" s="88" t="n">
        <v>982.219</v>
      </c>
      <c r="BD187" s="88" t="n">
        <v>960.5</v>
      </c>
      <c r="BE187" s="93" t="n">
        <v>1115.601</v>
      </c>
      <c r="BF187" s="88" t="n">
        <v>1059.04</v>
      </c>
      <c r="BG187" s="88" t="n">
        <v>1066.908</v>
      </c>
      <c r="BH187" s="88" t="n">
        <v>957.779</v>
      </c>
      <c r="BI187" s="93" t="n">
        <v>941.284</v>
      </c>
      <c r="BJ187" s="136" t="n">
        <v>928.406</v>
      </c>
      <c r="BK187" s="86" t="n">
        <v>394988.33</v>
      </c>
      <c r="BL187" s="87" t="n">
        <v>504104.6</v>
      </c>
      <c r="BM187" s="98" t="n">
        <v>495486.75</v>
      </c>
      <c r="BN187" s="88" t="n">
        <v>525499.15</v>
      </c>
      <c r="BO187" s="88" t="n">
        <v>415407.3</v>
      </c>
      <c r="BP187" s="88" t="n">
        <v>414482.11</v>
      </c>
      <c r="BQ187" s="88" t="n">
        <v>436151.76</v>
      </c>
      <c r="BR187" s="88" t="n">
        <v>343698.27</v>
      </c>
      <c r="BS187" s="93" t="n">
        <v>374035.2</v>
      </c>
      <c r="BT187" s="88" t="n">
        <v>411438.72</v>
      </c>
      <c r="BU187" s="88" t="n">
        <v>378975.6</v>
      </c>
      <c r="BV187" s="88" t="n">
        <v>357951.02</v>
      </c>
      <c r="BW187" s="93" t="n">
        <v>354853.2</v>
      </c>
      <c r="BX187" s="125" t="n">
        <v>373203.6</v>
      </c>
      <c r="BY187" s="86" t="n">
        <v>213393.56</v>
      </c>
      <c r="BZ187" s="87" t="n">
        <v>229509.7</v>
      </c>
      <c r="CA187" s="98" t="n">
        <v>244138.2</v>
      </c>
      <c r="CB187" s="88" t="n">
        <v>225794.25</v>
      </c>
      <c r="CC187" s="88" t="n">
        <v>219209.1</v>
      </c>
      <c r="CD187" s="88" t="n">
        <v>231739.2</v>
      </c>
      <c r="CE187" s="88" t="n">
        <v>238029.08</v>
      </c>
      <c r="CF187" s="87" t="n">
        <v>230672.85</v>
      </c>
      <c r="CG187" s="89" t="n">
        <v>249870.28</v>
      </c>
      <c r="CH187" s="87" t="n">
        <v>239648.16</v>
      </c>
      <c r="CI187" s="92" t="n">
        <v>208849.2</v>
      </c>
      <c r="CJ187" s="87" t="n">
        <v>206944.78</v>
      </c>
      <c r="CK187" s="89" t="n">
        <v>203135.8</v>
      </c>
      <c r="CL187" s="138" t="n">
        <v>199295.4</v>
      </c>
      <c r="CM187" s="100" t="n">
        <v>2819.85</v>
      </c>
      <c r="CN187" s="100" t="n">
        <v>2243.62</v>
      </c>
      <c r="CO187" s="86" t="n">
        <v>176.049567217265</v>
      </c>
      <c r="CP187" s="87" t="n">
        <v>224.683591695563</v>
      </c>
      <c r="CQ187" s="87" t="n">
        <v>220.842544637684</v>
      </c>
      <c r="CR187" s="87" t="n">
        <v>234.219319670889</v>
      </c>
      <c r="CS187" s="87" t="n">
        <v>185.150471113647</v>
      </c>
      <c r="CT187" s="87" t="n">
        <v>184.738106274681</v>
      </c>
      <c r="CU187" s="87" t="n">
        <v>194.396448596465</v>
      </c>
      <c r="CV187" s="87" t="n">
        <v>153.189163049001</v>
      </c>
      <c r="CW187" s="87" t="n">
        <v>166.710583788699</v>
      </c>
      <c r="CX187" s="87" t="n">
        <v>183.381642167569</v>
      </c>
      <c r="CY187" s="92" t="n">
        <v>168.912560950607</v>
      </c>
      <c r="CZ187" s="87" t="n">
        <v>159.54173166579</v>
      </c>
      <c r="DA187" s="89" t="n">
        <v>158.161007657268</v>
      </c>
      <c r="DB187" s="103" t="n">
        <f aca="false">BX187/CN187</f>
        <v>166.339932787192</v>
      </c>
      <c r="DC187" s="104" t="n">
        <v>0.325367040764479</v>
      </c>
      <c r="DD187" s="105" t="n">
        <v>0.34809816279049</v>
      </c>
      <c r="DE187" s="105" t="n">
        <v>0.338292580740054</v>
      </c>
      <c r="DF187" s="105" t="n">
        <v>0.377960617216819</v>
      </c>
      <c r="DG187" s="105" t="n">
        <v>0.305755876663606</v>
      </c>
      <c r="DH187" s="105" t="n">
        <v>0.279013380162416</v>
      </c>
      <c r="DI187" s="105" t="n">
        <v>0.291047503587952</v>
      </c>
      <c r="DJ187" s="105" t="n">
        <v>0.229352564159706</v>
      </c>
      <c r="DK187" s="105" t="n">
        <v>0.249596634011107</v>
      </c>
      <c r="DL187" s="105" t="n">
        <v>0.274556297412218</v>
      </c>
      <c r="DM187" s="105" t="n">
        <v>0.266087840186841</v>
      </c>
      <c r="DN187" s="105" t="n">
        <v>0.251325982118184</v>
      </c>
      <c r="DO187" s="106" t="n">
        <v>0.249150925736087</v>
      </c>
      <c r="DP187" s="127" t="n">
        <f aca="false">AH187/CN187</f>
        <v>0.262076465711662</v>
      </c>
      <c r="DQ187" s="108" t="n">
        <v>0.258007349300253</v>
      </c>
      <c r="DR187" s="105" t="n">
        <v>0.265815661651463</v>
      </c>
      <c r="DS187" s="105" t="n">
        <v>0.319085907744393</v>
      </c>
      <c r="DT187" s="105" t="n">
        <v>0.350860420650096</v>
      </c>
      <c r="DU187" s="105" t="n">
        <v>0.31324091860928</v>
      </c>
      <c r="DV187" s="105" t="n">
        <v>0.30500850102265</v>
      </c>
      <c r="DW187" s="105" t="n">
        <v>0.355317907717118</v>
      </c>
      <c r="DX187" s="105" t="n">
        <v>0.359562727745966</v>
      </c>
      <c r="DY187" s="106" t="n">
        <v>0.321799639835389</v>
      </c>
      <c r="DZ187" s="105" t="n">
        <v>0.32859948632724</v>
      </c>
      <c r="EA187" s="105" t="n">
        <v>0.30836773180068</v>
      </c>
      <c r="EB187" s="105" t="n">
        <v>0.340370795350493</v>
      </c>
      <c r="EC187" s="106" t="n">
        <v>0.339961159437534</v>
      </c>
      <c r="ED187" s="128" t="n">
        <f aca="false">AV187/BJ187</f>
        <v>0.338214100296637</v>
      </c>
      <c r="EE187" s="92" t="n">
        <v>139.033097912486</v>
      </c>
      <c r="EF187" s="87" t="n">
        <v>169.936692927378</v>
      </c>
      <c r="EG187" s="87" t="n">
        <v>206.634109183242</v>
      </c>
      <c r="EH187" s="87" t="n">
        <v>215.86448374761</v>
      </c>
      <c r="EI187" s="87" t="n">
        <v>189.683038263849</v>
      </c>
      <c r="EJ187" s="87" t="n">
        <v>201.949788629109</v>
      </c>
      <c r="EK187" s="87" t="n">
        <v>242.338093643067</v>
      </c>
      <c r="EL187" s="87" t="n">
        <v>240.159135866736</v>
      </c>
      <c r="EM187" s="87" t="n">
        <v>223.978178578183</v>
      </c>
      <c r="EN187" s="87" t="n">
        <v>226.288109986403</v>
      </c>
      <c r="EO187" s="87" t="n">
        <v>195.751836147072</v>
      </c>
      <c r="EP187" s="89" t="n">
        <v>216.067360006849</v>
      </c>
      <c r="EQ187" s="89" t="n">
        <v>215.807131535222</v>
      </c>
      <c r="ER187" s="103" t="n">
        <f aca="false">CL187/BJ187</f>
        <v>214.664058612288</v>
      </c>
      <c r="ES187" s="112" t="s">
        <v>51</v>
      </c>
      <c r="ET187" s="113" t="n">
        <v>39546.0000000001</v>
      </c>
      <c r="EU187" s="114" t="n">
        <v>0.5</v>
      </c>
      <c r="EV187" s="115" t="n">
        <v>37622.0000000001</v>
      </c>
      <c r="EW187" s="116"/>
      <c r="EX187" s="115"/>
      <c r="EY187" s="115" t="s">
        <v>37</v>
      </c>
      <c r="EZ187" s="115" t="s">
        <v>38</v>
      </c>
      <c r="FA187" s="117" t="s">
        <v>38</v>
      </c>
      <c r="FB187" s="129" t="s">
        <v>39</v>
      </c>
    </row>
    <row r="188" s="119" customFormat="true" ht="11.25" hidden="false" customHeight="false" outlineLevel="0" collapsed="false">
      <c r="A188" s="120" t="n">
        <v>5882</v>
      </c>
      <c r="B188" s="121" t="s">
        <v>250</v>
      </c>
      <c r="C188" s="77" t="n">
        <v>8</v>
      </c>
      <c r="D188" s="77" t="s">
        <v>110</v>
      </c>
      <c r="E188" s="77" t="s">
        <v>111</v>
      </c>
      <c r="F188" s="77" t="n">
        <v>64</v>
      </c>
      <c r="G188" s="79" t="s">
        <v>7</v>
      </c>
      <c r="H188" s="80" t="s">
        <v>7</v>
      </c>
      <c r="I188" s="80" t="s">
        <v>7</v>
      </c>
      <c r="J188" s="80" t="s">
        <v>7</v>
      </c>
      <c r="K188" s="80" t="s">
        <v>7</v>
      </c>
      <c r="L188" s="81" t="s">
        <v>7</v>
      </c>
      <c r="M188" s="81" t="s">
        <v>7</v>
      </c>
      <c r="N188" s="81" t="s">
        <v>7</v>
      </c>
      <c r="O188" s="81" t="s">
        <v>7</v>
      </c>
      <c r="P188" s="81" t="s">
        <v>7</v>
      </c>
      <c r="Q188" s="81" t="s">
        <v>7</v>
      </c>
      <c r="R188" s="130" t="s">
        <v>7</v>
      </c>
      <c r="S188" s="130" t="s">
        <v>7</v>
      </c>
      <c r="T188" s="130" t="s">
        <v>7</v>
      </c>
      <c r="U188" s="86" t="n">
        <v>1621</v>
      </c>
      <c r="V188" s="87" t="n">
        <v>1430</v>
      </c>
      <c r="W188" s="88" t="n">
        <v>1319</v>
      </c>
      <c r="X188" s="88" t="n">
        <v>1543.45</v>
      </c>
      <c r="Y188" s="88" t="n">
        <v>1287</v>
      </c>
      <c r="Z188" s="88" t="n">
        <v>1335</v>
      </c>
      <c r="AA188" s="88" t="n">
        <v>1369</v>
      </c>
      <c r="AB188" s="87" t="n">
        <v>997.88</v>
      </c>
      <c r="AC188" s="87" t="n">
        <v>938</v>
      </c>
      <c r="AD188" s="87" t="n">
        <v>1008</v>
      </c>
      <c r="AE188" s="87" t="n">
        <v>984</v>
      </c>
      <c r="AF188" s="87" t="n">
        <v>872.52</v>
      </c>
      <c r="AG188" s="89" t="n">
        <v>826</v>
      </c>
      <c r="AH188" s="103" t="n">
        <v>826</v>
      </c>
      <c r="AI188" s="86" t="n">
        <v>416</v>
      </c>
      <c r="AJ188" s="87" t="n">
        <v>419</v>
      </c>
      <c r="AK188" s="98" t="n">
        <v>422</v>
      </c>
      <c r="AL188" s="88" t="n">
        <v>443.64</v>
      </c>
      <c r="AM188" s="88" t="n">
        <v>466</v>
      </c>
      <c r="AN188" s="88" t="n">
        <v>496</v>
      </c>
      <c r="AO188" s="88" t="n">
        <v>442</v>
      </c>
      <c r="AP188" s="87" t="n">
        <v>457.92</v>
      </c>
      <c r="AQ188" s="87" t="n">
        <v>474</v>
      </c>
      <c r="AR188" s="87" t="n">
        <v>512</v>
      </c>
      <c r="AS188" s="87" t="n">
        <v>525</v>
      </c>
      <c r="AT188" s="87" t="n">
        <v>504.74</v>
      </c>
      <c r="AU188" s="89" t="n">
        <v>469</v>
      </c>
      <c r="AV188" s="127" t="n">
        <v>492</v>
      </c>
      <c r="AW188" s="92" t="n">
        <v>2535.03</v>
      </c>
      <c r="AX188" s="87" t="n">
        <v>2268.29</v>
      </c>
      <c r="AY188" s="87" t="n">
        <v>2233.36</v>
      </c>
      <c r="AZ188" s="88" t="n">
        <v>2138.2</v>
      </c>
      <c r="BA188" s="88" t="n">
        <v>2188.4</v>
      </c>
      <c r="BB188" s="88" t="n">
        <v>2254.34</v>
      </c>
      <c r="BC188" s="88" t="n">
        <v>1889.138</v>
      </c>
      <c r="BD188" s="88" t="n">
        <v>2032.097</v>
      </c>
      <c r="BE188" s="93" t="n">
        <v>1978.769</v>
      </c>
      <c r="BF188" s="88" t="n">
        <v>1880.996</v>
      </c>
      <c r="BG188" s="88" t="n">
        <v>1833.822</v>
      </c>
      <c r="BH188" s="88" t="n">
        <v>1768.557</v>
      </c>
      <c r="BI188" s="93" t="n">
        <v>1669.6</v>
      </c>
      <c r="BJ188" s="129" t="n">
        <v>1726.772</v>
      </c>
      <c r="BK188" s="86" t="n">
        <v>875856.72</v>
      </c>
      <c r="BL188" s="87" t="n">
        <v>920566.9</v>
      </c>
      <c r="BM188" s="88" t="n">
        <v>859417.04</v>
      </c>
      <c r="BN188" s="88" t="n">
        <v>956681.25</v>
      </c>
      <c r="BO188" s="88" t="n">
        <v>779342.85</v>
      </c>
      <c r="BP188" s="88" t="n">
        <v>883919.52</v>
      </c>
      <c r="BQ188" s="88" t="n">
        <v>914382.48</v>
      </c>
      <c r="BR188" s="88" t="n">
        <v>666504</v>
      </c>
      <c r="BS188" s="93" t="n">
        <v>626508.96</v>
      </c>
      <c r="BT188" s="88" t="n">
        <v>673263.36</v>
      </c>
      <c r="BU188" s="88" t="n">
        <v>624643.2</v>
      </c>
      <c r="BV188" s="88" t="n">
        <v>553875.69</v>
      </c>
      <c r="BW188" s="93" t="n">
        <v>524344.8</v>
      </c>
      <c r="BX188" s="129" t="n">
        <v>524262.6</v>
      </c>
      <c r="BY188" s="86" t="n">
        <v>224232.63</v>
      </c>
      <c r="BZ188" s="87" t="n">
        <v>267567.2</v>
      </c>
      <c r="CA188" s="98" t="n">
        <v>273221.58</v>
      </c>
      <c r="CB188" s="88" t="n">
        <v>272877.36</v>
      </c>
      <c r="CC188" s="88" t="n">
        <v>282186.3</v>
      </c>
      <c r="CD188" s="88" t="n">
        <v>328407.56</v>
      </c>
      <c r="CE188" s="88" t="n">
        <v>304993.64</v>
      </c>
      <c r="CF188" s="87" t="n">
        <v>305853.93</v>
      </c>
      <c r="CG188" s="89" t="n">
        <v>279190.56</v>
      </c>
      <c r="CH188" s="87" t="n">
        <v>341975.04</v>
      </c>
      <c r="CI188" s="92" t="n">
        <v>333270</v>
      </c>
      <c r="CJ188" s="87" t="n">
        <v>320409.31</v>
      </c>
      <c r="CK188" s="89" t="n">
        <v>297721.2</v>
      </c>
      <c r="CL188" s="129" t="n">
        <v>312272.4</v>
      </c>
      <c r="CM188" s="100" t="n">
        <v>4422.74</v>
      </c>
      <c r="CN188" s="100" t="n">
        <v>3569.02</v>
      </c>
      <c r="CO188" s="86" t="n">
        <v>245.405382990289</v>
      </c>
      <c r="CP188" s="87" t="n">
        <v>257.932681800606</v>
      </c>
      <c r="CQ188" s="87" t="n">
        <v>240.799166157657</v>
      </c>
      <c r="CR188" s="87" t="n">
        <v>268.05152394775</v>
      </c>
      <c r="CS188" s="87" t="n">
        <v>218.363262184017</v>
      </c>
      <c r="CT188" s="87" t="n">
        <v>247.664490532415</v>
      </c>
      <c r="CU188" s="87" t="n">
        <v>256.199875596102</v>
      </c>
      <c r="CV188" s="87" t="n">
        <v>186.74706221876</v>
      </c>
      <c r="CW188" s="87" t="n">
        <v>175.540893578629</v>
      </c>
      <c r="CX188" s="87" t="n">
        <v>188.640960263602</v>
      </c>
      <c r="CY188" s="92" t="n">
        <v>175.018128225675</v>
      </c>
      <c r="CZ188" s="87" t="n">
        <v>155.189853237023</v>
      </c>
      <c r="DA188" s="89" t="n">
        <v>146.92</v>
      </c>
      <c r="DB188" s="103" t="n">
        <f aca="false">BX188/CN188</f>
        <v>146.89259236429</v>
      </c>
      <c r="DC188" s="104" t="n">
        <v>0.454186303242907</v>
      </c>
      <c r="DD188" s="105" t="n">
        <v>0.400670211990967</v>
      </c>
      <c r="DE188" s="105" t="n">
        <v>0.369569237493766</v>
      </c>
      <c r="DF188" s="105" t="n">
        <v>0.432457649438782</v>
      </c>
      <c r="DG188" s="105" t="n">
        <v>0.36060319079187</v>
      </c>
      <c r="DH188" s="105" t="n">
        <v>0.374052260844714</v>
      </c>
      <c r="DI188" s="105" t="n">
        <v>0.383578685465478</v>
      </c>
      <c r="DJ188" s="105" t="n">
        <v>0.279594958840242</v>
      </c>
      <c r="DK188" s="105" t="n">
        <v>0.262817243949319</v>
      </c>
      <c r="DL188" s="105" t="n">
        <v>0.282430471109716</v>
      </c>
      <c r="DM188" s="105" t="n">
        <v>0.275705936083295</v>
      </c>
      <c r="DN188" s="105" t="n">
        <v>0.244470470885565</v>
      </c>
      <c r="DO188" s="106" t="n">
        <v>0.234</v>
      </c>
      <c r="DP188" s="127" t="n">
        <f aca="false">AH188/CN188</f>
        <v>0.231436080492684</v>
      </c>
      <c r="DQ188" s="108" t="n">
        <v>0.164100622083368</v>
      </c>
      <c r="DR188" s="105" t="n">
        <v>0.184720648594316</v>
      </c>
      <c r="DS188" s="105" t="n">
        <v>0.188952967725758</v>
      </c>
      <c r="DT188" s="105" t="n">
        <v>0.207482929566925</v>
      </c>
      <c r="DU188" s="105" t="n">
        <v>0.21294096143301</v>
      </c>
      <c r="DV188" s="105" t="n">
        <v>0.220020050214253</v>
      </c>
      <c r="DW188" s="105" t="n">
        <v>0.233969143598827</v>
      </c>
      <c r="DX188" s="105" t="n">
        <v>0.225343573658147</v>
      </c>
      <c r="DY188" s="106" t="n">
        <v>0.239542867307907</v>
      </c>
      <c r="DZ188" s="105" t="n">
        <v>0.272196219449696</v>
      </c>
      <c r="EA188" s="105" t="n">
        <v>0.147778792052882</v>
      </c>
      <c r="EB188" s="105" t="n">
        <v>0.285396512524052</v>
      </c>
      <c r="EC188" s="106" t="n">
        <v>0.281</v>
      </c>
      <c r="ED188" s="128" t="n">
        <f aca="false">AV188/BJ188</f>
        <v>0.28492470343508</v>
      </c>
      <c r="EE188" s="92" t="n">
        <v>88.4536396018982</v>
      </c>
      <c r="EF188" s="87" t="n">
        <v>117.959872855764</v>
      </c>
      <c r="EG188" s="87" t="n">
        <v>122.336560160476</v>
      </c>
      <c r="EH188" s="87" t="n">
        <v>127.620129080535</v>
      </c>
      <c r="EI188" s="87" t="n">
        <v>128.946399195759</v>
      </c>
      <c r="EJ188" s="87" t="n">
        <v>145.67791903617</v>
      </c>
      <c r="EK188" s="87" t="n">
        <v>161.445929307441</v>
      </c>
      <c r="EL188" s="87" t="n">
        <v>150.511481489319</v>
      </c>
      <c r="EM188" s="87" t="n">
        <v>141.093053307385</v>
      </c>
      <c r="EN188" s="87" t="n">
        <v>181.805298894841</v>
      </c>
      <c r="EO188" s="87" t="n">
        <v>181.735195673299</v>
      </c>
      <c r="EP188" s="89" t="n">
        <v>181.169908575183</v>
      </c>
      <c r="EQ188" s="89" t="n">
        <v>178.319</v>
      </c>
      <c r="ER188" s="103" t="n">
        <f aca="false">CL188/BJ188</f>
        <v>180.841709270245</v>
      </c>
      <c r="ES188" s="112" t="s">
        <v>36</v>
      </c>
      <c r="ET188" s="113" t="n">
        <v>30682.0000000001</v>
      </c>
      <c r="EU188" s="114" t="n">
        <v>1</v>
      </c>
      <c r="EV188" s="115" t="n">
        <v>39315.0000000001</v>
      </c>
      <c r="EW188" s="116"/>
      <c r="EX188" s="115"/>
      <c r="EY188" s="115" t="s">
        <v>37</v>
      </c>
      <c r="EZ188" s="115" t="s">
        <v>38</v>
      </c>
      <c r="FA188" s="117" t="s">
        <v>38</v>
      </c>
      <c r="FB188" s="129" t="s">
        <v>39</v>
      </c>
    </row>
    <row r="189" s="119" customFormat="true" ht="11.25" hidden="false" customHeight="false" outlineLevel="0" collapsed="false">
      <c r="A189" s="120" t="n">
        <v>5891</v>
      </c>
      <c r="B189" s="121" t="s">
        <v>251</v>
      </c>
      <c r="C189" s="77" t="n">
        <v>8</v>
      </c>
      <c r="D189" s="77" t="s">
        <v>110</v>
      </c>
      <c r="E189" s="77" t="s">
        <v>111</v>
      </c>
      <c r="F189" s="77" t="n">
        <v>64</v>
      </c>
      <c r="G189" s="79" t="s">
        <v>7</v>
      </c>
      <c r="H189" s="80" t="s">
        <v>7</v>
      </c>
      <c r="I189" s="80" t="s">
        <v>7</v>
      </c>
      <c r="J189" s="80" t="s">
        <v>7</v>
      </c>
      <c r="K189" s="80" t="s">
        <v>7</v>
      </c>
      <c r="L189" s="81" t="s">
        <v>7</v>
      </c>
      <c r="M189" s="81" t="s">
        <v>7</v>
      </c>
      <c r="N189" s="81" t="s">
        <v>7</v>
      </c>
      <c r="O189" s="81" t="s">
        <v>7</v>
      </c>
      <c r="P189" s="81" t="s">
        <v>7</v>
      </c>
      <c r="Q189" s="81" t="s">
        <v>7</v>
      </c>
      <c r="R189" s="130" t="s">
        <v>7</v>
      </c>
      <c r="S189" s="130" t="s">
        <v>7</v>
      </c>
      <c r="T189" s="130" t="s">
        <v>7</v>
      </c>
      <c r="U189" s="86" t="n">
        <v>1262</v>
      </c>
      <c r="V189" s="87" t="n">
        <v>1219</v>
      </c>
      <c r="W189" s="88" t="n">
        <v>1177</v>
      </c>
      <c r="X189" s="88" t="n">
        <v>1266.69</v>
      </c>
      <c r="Y189" s="88" t="n">
        <v>1092</v>
      </c>
      <c r="Z189" s="88" t="n">
        <v>1172</v>
      </c>
      <c r="AA189" s="88" t="n">
        <v>1201</v>
      </c>
      <c r="AB189" s="87" t="n">
        <v>942.67</v>
      </c>
      <c r="AC189" s="87" t="n">
        <v>872</v>
      </c>
      <c r="AD189" s="87" t="n">
        <v>943</v>
      </c>
      <c r="AE189" s="87" t="n">
        <v>953</v>
      </c>
      <c r="AF189" s="87" t="n">
        <v>883.07</v>
      </c>
      <c r="AG189" s="89" t="n">
        <v>844</v>
      </c>
      <c r="AH189" s="103" t="n">
        <v>798</v>
      </c>
      <c r="AI189" s="86" t="n">
        <v>484</v>
      </c>
      <c r="AJ189" s="87" t="n">
        <v>465</v>
      </c>
      <c r="AK189" s="98" t="n">
        <v>448</v>
      </c>
      <c r="AL189" s="88" t="n">
        <v>443.44</v>
      </c>
      <c r="AM189" s="88" t="n">
        <v>435</v>
      </c>
      <c r="AN189" s="88" t="n">
        <v>443</v>
      </c>
      <c r="AO189" s="88" t="n">
        <v>446</v>
      </c>
      <c r="AP189" s="87" t="n">
        <v>416.83</v>
      </c>
      <c r="AQ189" s="87" t="n">
        <v>456</v>
      </c>
      <c r="AR189" s="87" t="n">
        <v>450</v>
      </c>
      <c r="AS189" s="87" t="n">
        <v>427</v>
      </c>
      <c r="AT189" s="87" t="n">
        <v>457.01</v>
      </c>
      <c r="AU189" s="89" t="n">
        <v>462</v>
      </c>
      <c r="AV189" s="127" t="n">
        <v>473</v>
      </c>
      <c r="AW189" s="92" t="n">
        <v>2178.07</v>
      </c>
      <c r="AX189" s="87" t="n">
        <v>2250.85</v>
      </c>
      <c r="AY189" s="87" t="n">
        <v>2049.6</v>
      </c>
      <c r="AZ189" s="88" t="n">
        <v>1830</v>
      </c>
      <c r="BA189" s="88" t="n">
        <v>1784.308</v>
      </c>
      <c r="BB189" s="88" t="n">
        <v>1708.839</v>
      </c>
      <c r="BC189" s="88" t="n">
        <v>1502.861</v>
      </c>
      <c r="BD189" s="88" t="n">
        <v>1529.451</v>
      </c>
      <c r="BE189" s="93" t="n">
        <v>1537.109</v>
      </c>
      <c r="BF189" s="88" t="n">
        <v>1519.251</v>
      </c>
      <c r="BG189" s="88" t="n">
        <v>1606.101</v>
      </c>
      <c r="BH189" s="88" t="n">
        <v>1569.478</v>
      </c>
      <c r="BI189" s="93" t="n">
        <v>1531.207</v>
      </c>
      <c r="BJ189" s="129" t="n">
        <v>1600.753</v>
      </c>
      <c r="BK189" s="86" t="n">
        <v>682616.01</v>
      </c>
      <c r="BL189" s="87" t="n">
        <v>786033.3</v>
      </c>
      <c r="BM189" s="88" t="n">
        <v>767480.99</v>
      </c>
      <c r="BN189" s="88" t="n">
        <v>785909.14</v>
      </c>
      <c r="BO189" s="88" t="n">
        <v>661260.6</v>
      </c>
      <c r="BP189" s="88" t="n">
        <v>775995.26</v>
      </c>
      <c r="BQ189" s="88" t="n">
        <v>802171.92</v>
      </c>
      <c r="BR189" s="88" t="n">
        <v>629628.15</v>
      </c>
      <c r="BS189" s="93" t="n">
        <v>582426.24</v>
      </c>
      <c r="BT189" s="88" t="n">
        <v>629848.56</v>
      </c>
      <c r="BU189" s="88" t="n">
        <v>604964.8</v>
      </c>
      <c r="BV189" s="88" t="n">
        <v>560572.84</v>
      </c>
      <c r="BW189" s="93" t="n">
        <v>535771.2</v>
      </c>
      <c r="BX189" s="129" t="n">
        <v>506490.9</v>
      </c>
      <c r="BY189" s="86" t="n">
        <v>260922.44</v>
      </c>
      <c r="BZ189" s="87" t="n">
        <v>297026.5</v>
      </c>
      <c r="CA189" s="98" t="n">
        <v>290122.03</v>
      </c>
      <c r="CB189" s="88" t="n">
        <v>272729.29</v>
      </c>
      <c r="CC189" s="88" t="n">
        <v>263414.25</v>
      </c>
      <c r="CD189" s="88" t="n">
        <v>293315.61</v>
      </c>
      <c r="CE189" s="88" t="n">
        <v>297892.32</v>
      </c>
      <c r="CF189" s="87" t="n">
        <v>278409.09</v>
      </c>
      <c r="CG189" s="89" t="n">
        <v>320601.6</v>
      </c>
      <c r="CH189" s="87" t="n">
        <v>300564</v>
      </c>
      <c r="CI189" s="92" t="n">
        <v>282486</v>
      </c>
      <c r="CJ189" s="87" t="n">
        <v>290110.16</v>
      </c>
      <c r="CK189" s="89" t="n">
        <v>293277.6</v>
      </c>
      <c r="CL189" s="129" t="n">
        <v>300213.1</v>
      </c>
      <c r="CM189" s="100" t="n">
        <v>4422.74</v>
      </c>
      <c r="CN189" s="100" t="n">
        <v>3571.72</v>
      </c>
      <c r="CO189" s="86" t="n">
        <v>191.116887661967</v>
      </c>
      <c r="CP189" s="87" t="n">
        <v>220.07136617652</v>
      </c>
      <c r="CQ189" s="87" t="n">
        <v>214.877143225113</v>
      </c>
      <c r="CR189" s="87" t="n">
        <v>220.036604213096</v>
      </c>
      <c r="CS189" s="87" t="n">
        <v>185.137860750563</v>
      </c>
      <c r="CT189" s="87" t="n">
        <v>217.260944306945</v>
      </c>
      <c r="CU189" s="87" t="n">
        <v>224.589811071417</v>
      </c>
      <c r="CV189" s="87" t="n">
        <v>176.28149742981</v>
      </c>
      <c r="CW189" s="87" t="n">
        <v>163.066041011054</v>
      </c>
      <c r="CX189" s="87" t="n">
        <v>176.343207194293</v>
      </c>
      <c r="CY189" s="92" t="n">
        <v>169.376322892052</v>
      </c>
      <c r="CZ189" s="87" t="n">
        <v>156.947588276797</v>
      </c>
      <c r="DA189" s="89" t="n">
        <v>154.995</v>
      </c>
      <c r="DB189" s="103" t="n">
        <f aca="false">BX189/CN189</f>
        <v>141.80588064014</v>
      </c>
      <c r="DC189" s="104" t="n">
        <v>0.353331168176677</v>
      </c>
      <c r="DD189" s="105" t="n">
        <v>0.341292150560514</v>
      </c>
      <c r="DE189" s="105" t="n">
        <v>0.329533110098216</v>
      </c>
      <c r="DF189" s="105" t="n">
        <v>0.3546442610283</v>
      </c>
      <c r="DG189" s="105" t="n">
        <v>0.305735052019755</v>
      </c>
      <c r="DH189" s="105" t="n">
        <v>0.328133224328895</v>
      </c>
      <c r="DI189" s="105" t="n">
        <v>0.336252561790958</v>
      </c>
      <c r="DJ189" s="105" t="n">
        <v>0.263926063633208</v>
      </c>
      <c r="DK189" s="105" t="n">
        <v>0.244140078169621</v>
      </c>
      <c r="DL189" s="105" t="n">
        <v>0.264018456093983</v>
      </c>
      <c r="DM189" s="105" t="n">
        <v>0.266818227632625</v>
      </c>
      <c r="DN189" s="105" t="n">
        <v>0.247239425262899</v>
      </c>
      <c r="DO189" s="106" t="n">
        <v>0.244</v>
      </c>
      <c r="DP189" s="127" t="n">
        <f aca="false">AH189/CN189</f>
        <v>0.223421768783667</v>
      </c>
      <c r="DQ189" s="108" t="n">
        <v>0.222215080323406</v>
      </c>
      <c r="DR189" s="105" t="n">
        <v>0.206588622076105</v>
      </c>
      <c r="DS189" s="105" t="n">
        <v>0.218579234972678</v>
      </c>
      <c r="DT189" s="105" t="n">
        <v>0.24231693989071</v>
      </c>
      <c r="DU189" s="105" t="n">
        <v>0.243791991068807</v>
      </c>
      <c r="DV189" s="105" t="n">
        <v>0.259240338030675</v>
      </c>
      <c r="DW189" s="105" t="n">
        <v>0.29676729917138</v>
      </c>
      <c r="DX189" s="105" t="n">
        <v>0.272535700718755</v>
      </c>
      <c r="DY189" s="106" t="n">
        <v>0.296660809350541</v>
      </c>
      <c r="DZ189" s="105" t="n">
        <v>0.296198587330204</v>
      </c>
      <c r="EA189" s="105" t="n">
        <v>0.109582149565936</v>
      </c>
      <c r="EB189" s="105" t="n">
        <v>0.291185986678373</v>
      </c>
      <c r="EC189" s="106" t="n">
        <v>0.301</v>
      </c>
      <c r="ED189" s="128" t="n">
        <f aca="false">AV189/BJ189</f>
        <v>0.295485936930932</v>
      </c>
      <c r="EE189" s="92" t="n">
        <v>119.795249923097</v>
      </c>
      <c r="EF189" s="87" t="n">
        <v>131.961925494813</v>
      </c>
      <c r="EG189" s="87" t="n">
        <v>141.55056108509</v>
      </c>
      <c r="EH189" s="87" t="n">
        <v>149.032398907104</v>
      </c>
      <c r="EI189" s="87" t="n">
        <v>147.628240191716</v>
      </c>
      <c r="EJ189" s="87" t="n">
        <v>171.64613518301</v>
      </c>
      <c r="EK189" s="87" t="n">
        <v>198.216814462548</v>
      </c>
      <c r="EL189" s="87" t="n">
        <v>182.032042870285</v>
      </c>
      <c r="EM189" s="87" t="n">
        <v>208.574408190961</v>
      </c>
      <c r="EN189" s="87" t="n">
        <v>197.83696044959</v>
      </c>
      <c r="EO189" s="87" t="n">
        <v>175.883085808427</v>
      </c>
      <c r="EP189" s="89" t="n">
        <v>184.844999420189</v>
      </c>
      <c r="EQ189" s="89" t="n">
        <v>191.534</v>
      </c>
      <c r="ER189" s="103" t="n">
        <f aca="false">CL189/BJ189</f>
        <v>187.544924170062</v>
      </c>
      <c r="ES189" s="112" t="s">
        <v>36</v>
      </c>
      <c r="ET189" s="113" t="n">
        <v>30692.0000000001</v>
      </c>
      <c r="EU189" s="114" t="n">
        <v>0.5</v>
      </c>
      <c r="EV189" s="115" t="n">
        <v>37972.0000000001</v>
      </c>
      <c r="EW189" s="116"/>
      <c r="EX189" s="115"/>
      <c r="EY189" s="115" t="s">
        <v>37</v>
      </c>
      <c r="EZ189" s="115" t="s">
        <v>38</v>
      </c>
      <c r="FA189" s="117" t="s">
        <v>38</v>
      </c>
      <c r="FB189" s="129" t="s">
        <v>39</v>
      </c>
    </row>
    <row r="190" s="119" customFormat="true" ht="11.25" hidden="false" customHeight="false" outlineLevel="0" collapsed="false">
      <c r="A190" s="120" t="n">
        <v>5892</v>
      </c>
      <c r="B190" s="121" t="s">
        <v>252</v>
      </c>
      <c r="C190" s="77" t="n">
        <v>8</v>
      </c>
      <c r="D190" s="77" t="s">
        <v>110</v>
      </c>
      <c r="E190" s="77" t="s">
        <v>111</v>
      </c>
      <c r="F190" s="77" t="n">
        <v>48</v>
      </c>
      <c r="G190" s="79" t="s">
        <v>7</v>
      </c>
      <c r="H190" s="80" t="s">
        <v>7</v>
      </c>
      <c r="I190" s="80" t="s">
        <v>7</v>
      </c>
      <c r="J190" s="80" t="s">
        <v>7</v>
      </c>
      <c r="K190" s="80" t="s">
        <v>7</v>
      </c>
      <c r="L190" s="81" t="s">
        <v>7</v>
      </c>
      <c r="M190" s="81" t="s">
        <v>7</v>
      </c>
      <c r="N190" s="81" t="s">
        <v>7</v>
      </c>
      <c r="O190" s="81" t="s">
        <v>7</v>
      </c>
      <c r="P190" s="81" t="s">
        <v>7</v>
      </c>
      <c r="Q190" s="81" t="s">
        <v>7</v>
      </c>
      <c r="R190" s="130" t="s">
        <v>7</v>
      </c>
      <c r="S190" s="130" t="s">
        <v>7</v>
      </c>
      <c r="T190" s="130" t="s">
        <v>7</v>
      </c>
      <c r="U190" s="86" t="n">
        <v>823</v>
      </c>
      <c r="V190" s="87" t="n">
        <v>602</v>
      </c>
      <c r="W190" s="88" t="n">
        <v>583</v>
      </c>
      <c r="X190" s="88" t="n">
        <v>653</v>
      </c>
      <c r="Y190" s="88" t="n">
        <v>535</v>
      </c>
      <c r="Z190" s="88" t="n">
        <v>543</v>
      </c>
      <c r="AA190" s="88" t="n">
        <v>590</v>
      </c>
      <c r="AB190" s="87" t="n">
        <v>478.08</v>
      </c>
      <c r="AC190" s="87" t="n">
        <v>515</v>
      </c>
      <c r="AD190" s="87" t="n">
        <v>565</v>
      </c>
      <c r="AE190" s="87" t="n">
        <v>574</v>
      </c>
      <c r="AF190" s="87" t="n">
        <v>517.45</v>
      </c>
      <c r="AG190" s="89" t="n">
        <v>525</v>
      </c>
      <c r="AH190" s="103" t="n">
        <v>532</v>
      </c>
      <c r="AI190" s="86" t="n">
        <v>425</v>
      </c>
      <c r="AJ190" s="87" t="n">
        <v>424</v>
      </c>
      <c r="AK190" s="88" t="n">
        <v>427</v>
      </c>
      <c r="AL190" s="88" t="n">
        <v>445</v>
      </c>
      <c r="AM190" s="88" t="n">
        <v>406</v>
      </c>
      <c r="AN190" s="88" t="n">
        <v>355</v>
      </c>
      <c r="AO190" s="88" t="n">
        <v>359</v>
      </c>
      <c r="AP190" s="87" t="n">
        <v>357.99</v>
      </c>
      <c r="AQ190" s="87" t="n">
        <v>373</v>
      </c>
      <c r="AR190" s="87" t="n">
        <v>391</v>
      </c>
      <c r="AS190" s="87" t="n">
        <v>393</v>
      </c>
      <c r="AT190" s="87" t="n">
        <v>368.81</v>
      </c>
      <c r="AU190" s="89" t="n">
        <v>355.4</v>
      </c>
      <c r="AV190" s="127" t="n">
        <v>377</v>
      </c>
      <c r="AW190" s="92" t="n">
        <v>1734.14</v>
      </c>
      <c r="AX190" s="87" t="n">
        <v>1716</v>
      </c>
      <c r="AY190" s="87" t="n">
        <v>1641.81</v>
      </c>
      <c r="AZ190" s="88" t="n">
        <v>1727.15</v>
      </c>
      <c r="BA190" s="88" t="n">
        <v>1448.623</v>
      </c>
      <c r="BB190" s="88" t="n">
        <v>1494</v>
      </c>
      <c r="BC190" s="88" t="n">
        <v>1533.919</v>
      </c>
      <c r="BD190" s="88" t="n">
        <v>1543.7</v>
      </c>
      <c r="BE190" s="93" t="n">
        <v>1482.328</v>
      </c>
      <c r="BF190" s="88" t="n">
        <v>1636</v>
      </c>
      <c r="BG190" s="88" t="n">
        <v>1735.618</v>
      </c>
      <c r="BH190" s="88" t="n">
        <v>1545.907</v>
      </c>
      <c r="BI190" s="93" t="n">
        <v>1535.8</v>
      </c>
      <c r="BJ190" s="129" t="n">
        <v>1712.595</v>
      </c>
      <c r="BK190" s="86" t="n">
        <v>444415.21</v>
      </c>
      <c r="BL190" s="87" t="n">
        <v>387768.3</v>
      </c>
      <c r="BM190" s="98" t="n">
        <v>379920.59</v>
      </c>
      <c r="BN190" s="88" t="n">
        <v>405045.3</v>
      </c>
      <c r="BO190" s="88" t="n">
        <v>323969.25</v>
      </c>
      <c r="BP190" s="88" t="n">
        <v>359526.82</v>
      </c>
      <c r="BQ190" s="88" t="n">
        <v>394072.8</v>
      </c>
      <c r="BR190" s="88" t="n">
        <v>319319.19</v>
      </c>
      <c r="BS190" s="93" t="n">
        <v>343978.8</v>
      </c>
      <c r="BT190" s="88" t="n">
        <v>377374.8</v>
      </c>
      <c r="BU190" s="88" t="n">
        <v>364375.2</v>
      </c>
      <c r="BV190" s="88" t="n">
        <v>328477.26</v>
      </c>
      <c r="BW190" s="93" t="n">
        <v>333270</v>
      </c>
      <c r="BX190" s="129" t="n">
        <v>337660.4</v>
      </c>
      <c r="BY190" s="86" t="n">
        <v>229097.72</v>
      </c>
      <c r="BZ190" s="87" t="n">
        <v>271066.1</v>
      </c>
      <c r="CA190" s="98" t="n">
        <v>276662.71</v>
      </c>
      <c r="CB190" s="88" t="n">
        <v>273835.65</v>
      </c>
      <c r="CC190" s="88" t="n">
        <v>245853.3</v>
      </c>
      <c r="CD190" s="88" t="n">
        <v>235049.76</v>
      </c>
      <c r="CE190" s="88" t="n">
        <v>239783.28</v>
      </c>
      <c r="CF190" s="87" t="n">
        <v>239108.68</v>
      </c>
      <c r="CG190" s="89" t="n">
        <v>254555.16</v>
      </c>
      <c r="CH190" s="87" t="n">
        <v>261157</v>
      </c>
      <c r="CI190" s="92" t="n">
        <v>249476.8</v>
      </c>
      <c r="CJ190" s="87" t="n">
        <v>234120.74</v>
      </c>
      <c r="CK190" s="89" t="n">
        <v>225608</v>
      </c>
      <c r="CL190" s="129" t="n">
        <v>239281.6</v>
      </c>
      <c r="CM190" s="100" t="n">
        <v>2843.89</v>
      </c>
      <c r="CN190" s="100" t="n">
        <v>2269.01</v>
      </c>
      <c r="CO190" s="86" t="n">
        <v>195.863045998034</v>
      </c>
      <c r="CP190" s="87" t="n">
        <v>170.897572068876</v>
      </c>
      <c r="CQ190" s="87" t="n">
        <v>167.438922701971</v>
      </c>
      <c r="CR190" s="87" t="n">
        <v>178.511906073574</v>
      </c>
      <c r="CS190" s="87" t="n">
        <v>142.780000969586</v>
      </c>
      <c r="CT190" s="87" t="n">
        <v>158.450963195402</v>
      </c>
      <c r="CU190" s="87" t="n">
        <v>173.676096623638</v>
      </c>
      <c r="CV190" s="87" t="n">
        <v>140.730622606335</v>
      </c>
      <c r="CW190" s="87" t="n">
        <v>151.598626713853</v>
      </c>
      <c r="CX190" s="87" t="n">
        <v>166.316939987043</v>
      </c>
      <c r="CY190" s="92" t="n">
        <v>160.587745316239</v>
      </c>
      <c r="CZ190" s="87" t="n">
        <v>144.766774937087</v>
      </c>
      <c r="DA190" s="89" t="n">
        <v>146.879035350219</v>
      </c>
      <c r="DB190" s="103" t="n">
        <f aca="false">BX190/CN190</f>
        <v>148.813976139374</v>
      </c>
      <c r="DC190" s="104" t="n">
        <v>0.362713253797912</v>
      </c>
      <c r="DD190" s="105" t="n">
        <v>0.265313947492519</v>
      </c>
      <c r="DE190" s="105" t="n">
        <v>0.256940251475313</v>
      </c>
      <c r="DF190" s="105" t="n">
        <v>0.287790710486071</v>
      </c>
      <c r="DG190" s="105" t="n">
        <v>0.235785651010793</v>
      </c>
      <c r="DH190" s="105" t="n">
        <v>0.23931141775488</v>
      </c>
      <c r="DI190" s="105" t="n">
        <v>0.260025297376389</v>
      </c>
      <c r="DJ190" s="105" t="n">
        <v>0.210699820626617</v>
      </c>
      <c r="DK190" s="105" t="n">
        <v>0.226971234150577</v>
      </c>
      <c r="DL190" s="105" t="n">
        <v>0.249007276301118</v>
      </c>
      <c r="DM190" s="105" t="n">
        <v>0.252973763888216</v>
      </c>
      <c r="DN190" s="105" t="n">
        <v>0.228051000215953</v>
      </c>
      <c r="DO190" s="106" t="n">
        <v>0.231378442580685</v>
      </c>
      <c r="DP190" s="127" t="n">
        <f aca="false">AH190/CN190</f>
        <v>0.234463488481761</v>
      </c>
      <c r="DQ190" s="108" t="n">
        <v>0.245078252044241</v>
      </c>
      <c r="DR190" s="105" t="n">
        <v>0.247086247086247</v>
      </c>
      <c r="DS190" s="105" t="n">
        <v>0.260078815453676</v>
      </c>
      <c r="DT190" s="105" t="n">
        <v>0.25764988564977</v>
      </c>
      <c r="DU190" s="105" t="n">
        <v>0.280266156204893</v>
      </c>
      <c r="DV190" s="105" t="n">
        <v>0.237617135207497</v>
      </c>
      <c r="DW190" s="105" t="n">
        <v>0.234041041280537</v>
      </c>
      <c r="DX190" s="105" t="n">
        <v>0.231903867331735</v>
      </c>
      <c r="DY190" s="106" t="n">
        <v>0.251631217922079</v>
      </c>
      <c r="DZ190" s="105" t="n">
        <v>0.238997555012225</v>
      </c>
      <c r="EA190" s="105" t="n">
        <v>0.226432314023017</v>
      </c>
      <c r="EB190" s="105" t="n">
        <v>0.238571919268106</v>
      </c>
      <c r="EC190" s="106" t="n">
        <v>0.231410339888006</v>
      </c>
      <c r="ED190" s="128" t="n">
        <f aca="false">AV190/BJ190</f>
        <v>0.220133773600881</v>
      </c>
      <c r="EE190" s="92" t="n">
        <v>132.110279446873</v>
      </c>
      <c r="EF190" s="87" t="n">
        <v>157.963927738928</v>
      </c>
      <c r="EG190" s="87" t="n">
        <v>168.510796011719</v>
      </c>
      <c r="EH190" s="87" t="n">
        <v>158.547694178271</v>
      </c>
      <c r="EI190" s="87" t="n">
        <v>169.715170889873</v>
      </c>
      <c r="EJ190" s="87" t="n">
        <v>157.329156626506</v>
      </c>
      <c r="EK190" s="87" t="n">
        <v>156.320692292096</v>
      </c>
      <c r="EL190" s="87" t="n">
        <v>154.893230549977</v>
      </c>
      <c r="EM190" s="87" t="n">
        <v>171.726608415951</v>
      </c>
      <c r="EN190" s="87" t="n">
        <v>159.63141809291</v>
      </c>
      <c r="EO190" s="87" t="n">
        <v>143.739463407271</v>
      </c>
      <c r="EP190" s="89" t="n">
        <v>151.445552675549</v>
      </c>
      <c r="EQ190" s="89" t="n">
        <v>146.899335851022</v>
      </c>
      <c r="ER190" s="103" t="n">
        <f aca="false">CL190/BJ190</f>
        <v>139.718730931715</v>
      </c>
      <c r="ES190" s="112" t="s">
        <v>51</v>
      </c>
      <c r="ET190" s="113" t="n">
        <v>38488.0000000001</v>
      </c>
      <c r="EU190" s="114" t="n">
        <v>1</v>
      </c>
      <c r="EV190" s="115" t="n">
        <v>39416.0000000001</v>
      </c>
      <c r="EW190" s="116"/>
      <c r="EX190" s="115"/>
      <c r="EY190" s="115" t="s">
        <v>37</v>
      </c>
      <c r="EZ190" s="115" t="s">
        <v>38</v>
      </c>
      <c r="FA190" s="117" t="s">
        <v>38</v>
      </c>
      <c r="FB190" s="129" t="s">
        <v>39</v>
      </c>
    </row>
    <row r="191" s="119" customFormat="true" ht="11.25" hidden="false" customHeight="false" outlineLevel="0" collapsed="false">
      <c r="A191" s="120" t="n">
        <v>5911</v>
      </c>
      <c r="B191" s="121" t="s">
        <v>253</v>
      </c>
      <c r="C191" s="77" t="n">
        <v>8</v>
      </c>
      <c r="D191" s="77" t="s">
        <v>110</v>
      </c>
      <c r="E191" s="77" t="s">
        <v>111</v>
      </c>
      <c r="F191" s="77" t="n">
        <v>48</v>
      </c>
      <c r="G191" s="79" t="s">
        <v>7</v>
      </c>
      <c r="H191" s="80" t="s">
        <v>7</v>
      </c>
      <c r="I191" s="80" t="s">
        <v>7</v>
      </c>
      <c r="J191" s="80" t="s">
        <v>7</v>
      </c>
      <c r="K191" s="80" t="s">
        <v>7</v>
      </c>
      <c r="L191" s="81" t="s">
        <v>7</v>
      </c>
      <c r="M191" s="81" t="s">
        <v>7</v>
      </c>
      <c r="N191" s="81" t="s">
        <v>7</v>
      </c>
      <c r="O191" s="81" t="s">
        <v>7</v>
      </c>
      <c r="P191" s="81" t="s">
        <v>7</v>
      </c>
      <c r="Q191" s="81" t="s">
        <v>7</v>
      </c>
      <c r="R191" s="130" t="s">
        <v>7</v>
      </c>
      <c r="S191" s="130" t="s">
        <v>7</v>
      </c>
      <c r="T191" s="130" t="s">
        <v>7</v>
      </c>
      <c r="U191" s="86" t="n">
        <v>1007</v>
      </c>
      <c r="V191" s="87" t="n">
        <v>809</v>
      </c>
      <c r="W191" s="88" t="n">
        <v>687</v>
      </c>
      <c r="X191" s="88" t="n">
        <v>683.99</v>
      </c>
      <c r="Y191" s="88" t="n">
        <v>547</v>
      </c>
      <c r="Z191" s="88" t="n">
        <v>571</v>
      </c>
      <c r="AA191" s="88" t="n">
        <v>621</v>
      </c>
      <c r="AB191" s="87" t="n">
        <v>470.08</v>
      </c>
      <c r="AC191" s="87" t="n">
        <v>509</v>
      </c>
      <c r="AD191" s="87" t="n">
        <v>572</v>
      </c>
      <c r="AE191" s="87" t="n">
        <v>592</v>
      </c>
      <c r="AF191" s="87" t="n">
        <v>542.54</v>
      </c>
      <c r="AG191" s="89" t="n">
        <v>550</v>
      </c>
      <c r="AH191" s="103" t="n">
        <v>526</v>
      </c>
      <c r="AI191" s="86" t="n">
        <v>447</v>
      </c>
      <c r="AJ191" s="87" t="n">
        <v>392</v>
      </c>
      <c r="AK191" s="88" t="n">
        <v>422</v>
      </c>
      <c r="AL191" s="88" t="n">
        <v>397</v>
      </c>
      <c r="AM191" s="88" t="n">
        <v>375</v>
      </c>
      <c r="AN191" s="88" t="n">
        <v>371</v>
      </c>
      <c r="AO191" s="88" t="n">
        <v>332</v>
      </c>
      <c r="AP191" s="87" t="n">
        <v>229.12</v>
      </c>
      <c r="AQ191" s="87" t="n">
        <v>338</v>
      </c>
      <c r="AR191" s="87" t="n">
        <v>336</v>
      </c>
      <c r="AS191" s="87" t="n">
        <v>314</v>
      </c>
      <c r="AT191" s="87" t="n">
        <v>305.78</v>
      </c>
      <c r="AU191" s="89" t="n">
        <v>316</v>
      </c>
      <c r="AV191" s="127" t="n">
        <v>334</v>
      </c>
      <c r="AW191" s="92" t="n">
        <v>1638.22</v>
      </c>
      <c r="AX191" s="87" t="n">
        <v>1424.8</v>
      </c>
      <c r="AY191" s="87" t="n">
        <v>1279.2</v>
      </c>
      <c r="AZ191" s="88" t="n">
        <v>1249.12</v>
      </c>
      <c r="BA191" s="88" t="n">
        <v>1265.55</v>
      </c>
      <c r="BB191" s="88" t="n">
        <v>1233.35</v>
      </c>
      <c r="BC191" s="88" t="n">
        <v>1253.138</v>
      </c>
      <c r="BD191" s="88" t="n">
        <v>1494.666</v>
      </c>
      <c r="BE191" s="93" t="n">
        <v>1273.175</v>
      </c>
      <c r="BF191" s="88" t="n">
        <v>1260.928</v>
      </c>
      <c r="BG191" s="88" t="n">
        <v>1119</v>
      </c>
      <c r="BH191" s="88" t="n">
        <v>1213</v>
      </c>
      <c r="BI191" s="93" t="n">
        <v>1291.928</v>
      </c>
      <c r="BJ191" s="129" t="n">
        <v>1255.628</v>
      </c>
      <c r="BK191" s="86" t="n">
        <v>544894.46</v>
      </c>
      <c r="BL191" s="87" t="n">
        <v>519302.9</v>
      </c>
      <c r="BM191" s="98" t="n">
        <v>447419.93</v>
      </c>
      <c r="BN191" s="88" t="n">
        <v>424673.7</v>
      </c>
      <c r="BO191" s="88" t="n">
        <v>331235.85</v>
      </c>
      <c r="BP191" s="88" t="n">
        <v>378065.95</v>
      </c>
      <c r="BQ191" s="88" t="n">
        <v>414778.32</v>
      </c>
      <c r="BR191" s="88" t="n">
        <v>313975.83</v>
      </c>
      <c r="BS191" s="93" t="n">
        <v>339971.28</v>
      </c>
      <c r="BT191" s="88" t="n">
        <v>382050.24</v>
      </c>
      <c r="BU191" s="88" t="n">
        <v>375801.6</v>
      </c>
      <c r="BV191" s="88" t="n">
        <v>344404.39</v>
      </c>
      <c r="BW191" s="93" t="n">
        <v>349140</v>
      </c>
      <c r="BX191" s="129" t="n">
        <v>333852.2</v>
      </c>
      <c r="BY191" s="86" t="n">
        <v>240927.35</v>
      </c>
      <c r="BZ191" s="87" t="n">
        <v>250404.7</v>
      </c>
      <c r="CA191" s="98" t="n">
        <v>273376.36</v>
      </c>
      <c r="CB191" s="88" t="n">
        <v>244842.79</v>
      </c>
      <c r="CC191" s="88" t="n">
        <v>227081.25</v>
      </c>
      <c r="CD191" s="88" t="n">
        <v>245643.55</v>
      </c>
      <c r="CE191" s="88" t="n">
        <v>221749.44</v>
      </c>
      <c r="CF191" s="87" t="n">
        <v>153033.84</v>
      </c>
      <c r="CG191" s="89" t="n">
        <v>225756.96</v>
      </c>
      <c r="CH191" s="87" t="n">
        <v>224421.16</v>
      </c>
      <c r="CI191" s="92" t="n">
        <v>199327.4</v>
      </c>
      <c r="CJ191" s="87" t="n">
        <v>194109.61</v>
      </c>
      <c r="CK191" s="89" t="n">
        <v>200597</v>
      </c>
      <c r="CL191" s="129" t="n">
        <v>211989.8</v>
      </c>
      <c r="CM191" s="100" t="n">
        <v>2819.85</v>
      </c>
      <c r="CN191" s="100" t="n">
        <v>2243.62</v>
      </c>
      <c r="CO191" s="86" t="n">
        <v>242.863969834464</v>
      </c>
      <c r="CP191" s="87" t="n">
        <v>231.457599771797</v>
      </c>
      <c r="CQ191" s="87" t="n">
        <v>199.418765209795</v>
      </c>
      <c r="CR191" s="87" t="n">
        <v>189.280582273291</v>
      </c>
      <c r="CS191" s="87" t="n">
        <v>147.634559328228</v>
      </c>
      <c r="CT191" s="87" t="n">
        <v>168.507122418235</v>
      </c>
      <c r="CU191" s="87" t="n">
        <v>184.870129522825</v>
      </c>
      <c r="CV191" s="87" t="n">
        <v>139.941625587221</v>
      </c>
      <c r="CW191" s="87" t="n">
        <v>151.528012765085</v>
      </c>
      <c r="CX191" s="87" t="n">
        <v>170.282953441314</v>
      </c>
      <c r="CY191" s="92" t="n">
        <v>167.497882885694</v>
      </c>
      <c r="CZ191" s="87" t="n">
        <v>153.503886576158</v>
      </c>
      <c r="DA191" s="89" t="n">
        <v>155.614587140425</v>
      </c>
      <c r="DB191" s="103" t="n">
        <f aca="false">BX191/CN191</f>
        <v>148.800688173577</v>
      </c>
      <c r="DC191" s="104" t="n">
        <v>0.448828232944973</v>
      </c>
      <c r="DD191" s="105" t="n">
        <v>0.360577994491046</v>
      </c>
      <c r="DE191" s="105" t="n">
        <v>0.306201584938626</v>
      </c>
      <c r="DF191" s="105" t="n">
        <v>0.304860003030816</v>
      </c>
      <c r="DG191" s="105" t="n">
        <v>0.243802426435849</v>
      </c>
      <c r="DH191" s="105" t="n">
        <v>0.254499425036325</v>
      </c>
      <c r="DI191" s="105" t="n">
        <v>0.276784838787317</v>
      </c>
      <c r="DJ191" s="105" t="n">
        <v>0.209518545921324</v>
      </c>
      <c r="DK191" s="105" t="n">
        <v>0.226865511985096</v>
      </c>
      <c r="DL191" s="105" t="n">
        <v>0.254945133311345</v>
      </c>
      <c r="DM191" s="105" t="n">
        <v>0.263859298811742</v>
      </c>
      <c r="DN191" s="105" t="n">
        <v>0.241814567529261</v>
      </c>
      <c r="DO191" s="106" t="n">
        <v>0.245139551260909</v>
      </c>
      <c r="DP191" s="127" t="n">
        <f aca="false">AH191/CN191</f>
        <v>0.234442552660433</v>
      </c>
      <c r="DQ191" s="108" t="n">
        <v>0.272857125416611</v>
      </c>
      <c r="DR191" s="105" t="n">
        <v>0.275126333520494</v>
      </c>
      <c r="DS191" s="105" t="n">
        <v>0.32989368355222</v>
      </c>
      <c r="DT191" s="105" t="n">
        <v>0.317823747918535</v>
      </c>
      <c r="DU191" s="105" t="n">
        <v>0.29631385563589</v>
      </c>
      <c r="DV191" s="105" t="n">
        <v>0.300806745854786</v>
      </c>
      <c r="DW191" s="105" t="n">
        <v>0.264934907408442</v>
      </c>
      <c r="DX191" s="105" t="n">
        <v>0.153291772208641</v>
      </c>
      <c r="DY191" s="106" t="n">
        <v>0.265478037190488</v>
      </c>
      <c r="DZ191" s="105" t="n">
        <v>0.266470409095523</v>
      </c>
      <c r="EA191" s="105" t="n">
        <v>0.280607685433423</v>
      </c>
      <c r="EB191" s="105" t="n">
        <v>0.252085737840066</v>
      </c>
      <c r="EC191" s="106" t="n">
        <v>0.244595674062332</v>
      </c>
      <c r="ED191" s="128" t="n">
        <f aca="false">AV191/BJ191</f>
        <v>0.266002351014791</v>
      </c>
      <c r="EE191" s="92" t="n">
        <v>147.066541734321</v>
      </c>
      <c r="EF191" s="87" t="n">
        <v>175.747262773723</v>
      </c>
      <c r="EG191" s="87" t="n">
        <v>213.7088492808</v>
      </c>
      <c r="EH191" s="87" t="n">
        <v>196.012224606123</v>
      </c>
      <c r="EI191" s="87" t="n">
        <v>179.432855280313</v>
      </c>
      <c r="EJ191" s="87" t="n">
        <v>199.167754489804</v>
      </c>
      <c r="EK191" s="87" t="n">
        <v>176.955323356246</v>
      </c>
      <c r="EL191" s="87" t="n">
        <v>102.386646916435</v>
      </c>
      <c r="EM191" s="87" t="n">
        <v>177.318090600271</v>
      </c>
      <c r="EN191" s="87" t="n">
        <v>177.98094736575</v>
      </c>
      <c r="EO191" s="87" t="n">
        <v>178.129937444147</v>
      </c>
      <c r="EP191" s="89" t="n">
        <v>160.02441055235</v>
      </c>
      <c r="EQ191" s="89" t="n">
        <v>155.269488702157</v>
      </c>
      <c r="ER191" s="103" t="n">
        <f aca="false">CL191/BJ191</f>
        <v>168.831692189088</v>
      </c>
      <c r="ES191" s="112" t="s">
        <v>36</v>
      </c>
      <c r="ET191" s="113" t="n">
        <v>30682.0000000001</v>
      </c>
      <c r="EU191" s="114" t="n">
        <v>1</v>
      </c>
      <c r="EV191" s="115" t="n">
        <v>39721.0000000001</v>
      </c>
      <c r="EW191" s="116"/>
      <c r="EX191" s="115"/>
      <c r="EY191" s="115" t="s">
        <v>61</v>
      </c>
      <c r="EZ191" s="115" t="s">
        <v>38</v>
      </c>
      <c r="FA191" s="117" t="s">
        <v>38</v>
      </c>
      <c r="FB191" s="129" t="s">
        <v>39</v>
      </c>
    </row>
    <row r="192" s="119" customFormat="true" ht="11.25" hidden="false" customHeight="false" outlineLevel="0" collapsed="false">
      <c r="A192" s="120" t="n">
        <v>5912</v>
      </c>
      <c r="B192" s="121" t="s">
        <v>254</v>
      </c>
      <c r="C192" s="77" t="n">
        <v>8</v>
      </c>
      <c r="D192" s="77" t="s">
        <v>110</v>
      </c>
      <c r="E192" s="77" t="s">
        <v>111</v>
      </c>
      <c r="F192" s="77" t="n">
        <v>64</v>
      </c>
      <c r="G192" s="79" t="s">
        <v>7</v>
      </c>
      <c r="H192" s="80" t="s">
        <v>7</v>
      </c>
      <c r="I192" s="80" t="s">
        <v>7</v>
      </c>
      <c r="J192" s="80" t="s">
        <v>7</v>
      </c>
      <c r="K192" s="80" t="s">
        <v>7</v>
      </c>
      <c r="L192" s="81" t="s">
        <v>7</v>
      </c>
      <c r="M192" s="81" t="s">
        <v>7</v>
      </c>
      <c r="N192" s="81" t="s">
        <v>7</v>
      </c>
      <c r="O192" s="81" t="s">
        <v>7</v>
      </c>
      <c r="P192" s="81" t="s">
        <v>7</v>
      </c>
      <c r="Q192" s="81" t="s">
        <v>7</v>
      </c>
      <c r="R192" s="130" t="s">
        <v>7</v>
      </c>
      <c r="S192" s="130" t="s">
        <v>7</v>
      </c>
      <c r="T192" s="130" t="s">
        <v>7</v>
      </c>
      <c r="U192" s="86" t="n">
        <v>1663</v>
      </c>
      <c r="V192" s="87" t="n">
        <v>1431</v>
      </c>
      <c r="W192" s="88" t="n">
        <v>1148</v>
      </c>
      <c r="X192" s="88" t="n">
        <v>1265.3</v>
      </c>
      <c r="Y192" s="88" t="n">
        <v>1076</v>
      </c>
      <c r="Z192" s="88" t="n">
        <v>1079</v>
      </c>
      <c r="AA192" s="88" t="n">
        <v>1104</v>
      </c>
      <c r="AB192" s="87" t="n">
        <v>917.4</v>
      </c>
      <c r="AC192" s="87" t="n">
        <v>976</v>
      </c>
      <c r="AD192" s="87" t="n">
        <v>1028</v>
      </c>
      <c r="AE192" s="87" t="n">
        <v>990</v>
      </c>
      <c r="AF192" s="87" t="n">
        <v>903.64</v>
      </c>
      <c r="AG192" s="89" t="n">
        <v>926</v>
      </c>
      <c r="AH192" s="103" t="n">
        <v>917</v>
      </c>
      <c r="AI192" s="86" t="n">
        <v>566</v>
      </c>
      <c r="AJ192" s="87" t="n">
        <v>576</v>
      </c>
      <c r="AK192" s="98" t="n">
        <v>532</v>
      </c>
      <c r="AL192" s="88" t="n">
        <v>543.74</v>
      </c>
      <c r="AM192" s="88" t="n">
        <v>536</v>
      </c>
      <c r="AN192" s="88" t="n">
        <v>506</v>
      </c>
      <c r="AO192" s="88" t="n">
        <v>551</v>
      </c>
      <c r="AP192" s="87" t="n">
        <v>511.58</v>
      </c>
      <c r="AQ192" s="87" t="n">
        <v>532</v>
      </c>
      <c r="AR192" s="87" t="n">
        <v>535</v>
      </c>
      <c r="AS192" s="87" t="n">
        <v>476</v>
      </c>
      <c r="AT192" s="87" t="n">
        <v>455.87</v>
      </c>
      <c r="AU192" s="89" t="n">
        <v>540</v>
      </c>
      <c r="AV192" s="127" t="n">
        <v>565</v>
      </c>
      <c r="AW192" s="92" t="n">
        <v>2599</v>
      </c>
      <c r="AX192" s="87" t="n">
        <v>2613</v>
      </c>
      <c r="AY192" s="87" t="n">
        <v>2292</v>
      </c>
      <c r="AZ192" s="88" t="n">
        <v>2277.51</v>
      </c>
      <c r="BA192" s="88" t="n">
        <v>2401</v>
      </c>
      <c r="BB192" s="88" t="n">
        <v>2327</v>
      </c>
      <c r="BC192" s="88" t="n">
        <v>2468</v>
      </c>
      <c r="BD192" s="88" t="n">
        <v>2519.502</v>
      </c>
      <c r="BE192" s="93" t="n">
        <v>2268.41</v>
      </c>
      <c r="BF192" s="88" t="n">
        <v>2207.531</v>
      </c>
      <c r="BG192" s="88" t="n">
        <v>2289.69</v>
      </c>
      <c r="BH192" s="88" t="n">
        <v>2214.122</v>
      </c>
      <c r="BI192" s="93" t="n">
        <v>2162.013</v>
      </c>
      <c r="BJ192" s="129" t="n">
        <v>2257.758</v>
      </c>
      <c r="BK192" s="86" t="n">
        <v>900208.11</v>
      </c>
      <c r="BL192" s="87" t="n">
        <v>918602.6</v>
      </c>
      <c r="BM192" s="88" t="n">
        <v>747538.35</v>
      </c>
      <c r="BN192" s="88" t="n">
        <v>784797.92</v>
      </c>
      <c r="BO192" s="88" t="n">
        <v>651571.8</v>
      </c>
      <c r="BP192" s="88" t="n">
        <v>714418.84</v>
      </c>
      <c r="BQ192" s="88" t="n">
        <v>737383.68</v>
      </c>
      <c r="BR192" s="88" t="n">
        <v>612749.81</v>
      </c>
      <c r="BS192" s="93" t="n">
        <v>651889.92</v>
      </c>
      <c r="BT192" s="88" t="n">
        <v>686621.76</v>
      </c>
      <c r="BU192" s="88" t="n">
        <v>628452</v>
      </c>
      <c r="BV192" s="88" t="n">
        <v>573630.67</v>
      </c>
      <c r="BW192" s="93" t="n">
        <v>587824.8</v>
      </c>
      <c r="BX192" s="129" t="n">
        <v>582019.9</v>
      </c>
      <c r="BY192" s="86" t="n">
        <v>305216.69</v>
      </c>
      <c r="BZ192" s="87" t="n">
        <v>367309.6</v>
      </c>
      <c r="CA192" s="98" t="n">
        <v>343997.46</v>
      </c>
      <c r="CB192" s="88" t="n">
        <v>334301.4</v>
      </c>
      <c r="CC192" s="88" t="n">
        <v>324574.8</v>
      </c>
      <c r="CD192" s="88" t="n">
        <v>335028.67</v>
      </c>
      <c r="CE192" s="88" t="n">
        <v>368023.92</v>
      </c>
      <c r="CF192" s="87" t="n">
        <v>341694.52</v>
      </c>
      <c r="CG192" s="89" t="n">
        <v>327280.8</v>
      </c>
      <c r="CH192" s="87" t="n">
        <v>357337.2</v>
      </c>
      <c r="CI192" s="92" t="n">
        <v>302165</v>
      </c>
      <c r="CJ192" s="87" t="n">
        <v>289386.33</v>
      </c>
      <c r="CK192" s="89" t="n">
        <v>342792.2</v>
      </c>
      <c r="CL192" s="129" t="n">
        <v>358605.1</v>
      </c>
      <c r="CM192" s="100" t="n">
        <v>4422.74</v>
      </c>
      <c r="CN192" s="100" t="n">
        <v>3571.72</v>
      </c>
      <c r="CO192" s="86" t="n">
        <v>252.037704523311</v>
      </c>
      <c r="CP192" s="87" t="n">
        <v>257.187741480295</v>
      </c>
      <c r="CQ192" s="87" t="n">
        <v>209.293659637374</v>
      </c>
      <c r="CR192" s="87" t="n">
        <v>219.725488000179</v>
      </c>
      <c r="CS192" s="87" t="n">
        <v>182.425218102203</v>
      </c>
      <c r="CT192" s="87" t="n">
        <v>200.020953490195</v>
      </c>
      <c r="CU192" s="87" t="n">
        <v>206.450584032343</v>
      </c>
      <c r="CV192" s="87" t="n">
        <v>171.555947834657</v>
      </c>
      <c r="CW192" s="87" t="n">
        <v>182.51428443439</v>
      </c>
      <c r="CX192" s="87" t="n">
        <v>192.238406146059</v>
      </c>
      <c r="CY192" s="92" t="n">
        <v>175.952202300292</v>
      </c>
      <c r="CZ192" s="87" t="n">
        <v>160.60348235584</v>
      </c>
      <c r="DA192" s="89" t="n">
        <v>164.577514474819</v>
      </c>
      <c r="DB192" s="103" t="n">
        <f aca="false">BX192/CN192</f>
        <v>162.952275094352</v>
      </c>
      <c r="DC192" s="104" t="n">
        <v>0.465602006876239</v>
      </c>
      <c r="DD192" s="105" t="n">
        <v>0.400647307179734</v>
      </c>
      <c r="DE192" s="105" t="n">
        <v>0.321413772636153</v>
      </c>
      <c r="DF192" s="105" t="n">
        <v>0.354255092784429</v>
      </c>
      <c r="DG192" s="105" t="n">
        <v>0.301255417557927</v>
      </c>
      <c r="DH192" s="105" t="n">
        <v>0.30209534901952</v>
      </c>
      <c r="DI192" s="105" t="n">
        <v>0.309094777866126</v>
      </c>
      <c r="DJ192" s="105" t="n">
        <v>0.256851040955058</v>
      </c>
      <c r="DK192" s="105" t="n">
        <v>0.273257702171503</v>
      </c>
      <c r="DL192" s="105" t="n">
        <v>0.287816514172444</v>
      </c>
      <c r="DM192" s="105" t="n">
        <v>0.277177382325602</v>
      </c>
      <c r="DN192" s="105" t="n">
        <v>0.252998555317886</v>
      </c>
      <c r="DO192" s="106" t="n">
        <v>0.259258844478291</v>
      </c>
      <c r="DP192" s="127" t="n">
        <f aca="false">AH192/CN192</f>
        <v>0.256739050093512</v>
      </c>
      <c r="DQ192" s="108" t="n">
        <v>0.217776067718353</v>
      </c>
      <c r="DR192" s="105" t="n">
        <v>0.220436280137773</v>
      </c>
      <c r="DS192" s="105" t="n">
        <v>0.232111692844677</v>
      </c>
      <c r="DT192" s="105" t="n">
        <v>0.238743188833419</v>
      </c>
      <c r="DU192" s="105" t="n">
        <v>0.223240316534777</v>
      </c>
      <c r="DV192" s="105" t="n">
        <v>0.217447357112162</v>
      </c>
      <c r="DW192" s="105" t="n">
        <v>0.223257698541329</v>
      </c>
      <c r="DX192" s="105" t="n">
        <v>0.203048062672703</v>
      </c>
      <c r="DY192" s="106" t="n">
        <v>0.234525504648631</v>
      </c>
      <c r="DZ192" s="105" t="n">
        <v>0.242352202528526</v>
      </c>
      <c r="EA192" s="105" t="n">
        <v>0.0842908865392258</v>
      </c>
      <c r="EB192" s="105" t="n">
        <v>0.205891996917966</v>
      </c>
      <c r="EC192" s="106" t="n">
        <v>0.249767230816836</v>
      </c>
      <c r="ED192" s="128" t="n">
        <f aca="false">AV192/BJ192</f>
        <v>0.250248255127432</v>
      </c>
      <c r="EE192" s="92" t="n">
        <v>117.436202385533</v>
      </c>
      <c r="EF192" s="87" t="n">
        <v>140.570072713356</v>
      </c>
      <c r="EG192" s="87" t="n">
        <v>150.086151832461</v>
      </c>
      <c r="EH192" s="87" t="n">
        <v>146.783724330519</v>
      </c>
      <c r="EI192" s="87" t="n">
        <v>135.183173677634</v>
      </c>
      <c r="EJ192" s="87" t="n">
        <v>143.974503652772</v>
      </c>
      <c r="EK192" s="87" t="n">
        <v>149.118282009724</v>
      </c>
      <c r="EL192" s="87" t="n">
        <v>135.619864560536</v>
      </c>
      <c r="EM192" s="87" t="n">
        <v>144.277621770315</v>
      </c>
      <c r="EN192" s="87" t="n">
        <v>161.871883112853</v>
      </c>
      <c r="EO192" s="87" t="n">
        <v>131.96764627526</v>
      </c>
      <c r="EP192" s="89" t="n">
        <v>130.700264032425</v>
      </c>
      <c r="EQ192" s="89" t="n">
        <v>158.552330628909</v>
      </c>
      <c r="ER192" s="103" t="n">
        <f aca="false">CL192/BJ192</f>
        <v>158.832390362475</v>
      </c>
      <c r="ES192" s="112" t="s">
        <v>36</v>
      </c>
      <c r="ET192" s="113" t="n">
        <v>30682.0000000001</v>
      </c>
      <c r="EU192" s="114" t="n">
        <v>1</v>
      </c>
      <c r="EV192" s="115" t="n">
        <v>39685.0000000001</v>
      </c>
      <c r="EW192" s="116"/>
      <c r="EX192" s="115" t="n">
        <v>41275.0000000001</v>
      </c>
      <c r="EY192" s="115" t="s">
        <v>61</v>
      </c>
      <c r="EZ192" s="115" t="s">
        <v>38</v>
      </c>
      <c r="FA192" s="117" t="s">
        <v>38</v>
      </c>
      <c r="FB192" s="129" t="s">
        <v>39</v>
      </c>
    </row>
    <row r="193" s="119" customFormat="true" ht="11.25" hidden="false" customHeight="false" outlineLevel="0" collapsed="false">
      <c r="A193" s="120" t="n">
        <v>5921</v>
      </c>
      <c r="B193" s="121" t="s">
        <v>255</v>
      </c>
      <c r="C193" s="77" t="n">
        <v>8</v>
      </c>
      <c r="D193" s="77" t="s">
        <v>110</v>
      </c>
      <c r="E193" s="77" t="s">
        <v>111</v>
      </c>
      <c r="F193" s="77" t="n">
        <v>64</v>
      </c>
      <c r="G193" s="79" t="s">
        <v>7</v>
      </c>
      <c r="H193" s="80" t="s">
        <v>7</v>
      </c>
      <c r="I193" s="80" t="s">
        <v>7</v>
      </c>
      <c r="J193" s="80" t="s">
        <v>7</v>
      </c>
      <c r="K193" s="80" t="s">
        <v>7</v>
      </c>
      <c r="L193" s="81" t="s">
        <v>7</v>
      </c>
      <c r="M193" s="81" t="s">
        <v>7</v>
      </c>
      <c r="N193" s="81" t="s">
        <v>7</v>
      </c>
      <c r="O193" s="81" t="s">
        <v>7</v>
      </c>
      <c r="P193" s="81" t="s">
        <v>7</v>
      </c>
      <c r="Q193" s="81" t="s">
        <v>7</v>
      </c>
      <c r="R193" s="130" t="s">
        <v>7</v>
      </c>
      <c r="S193" s="130" t="s">
        <v>7</v>
      </c>
      <c r="T193" s="130" t="s">
        <v>7</v>
      </c>
      <c r="U193" s="86" t="n">
        <v>1656</v>
      </c>
      <c r="V193" s="87" t="n">
        <v>1343</v>
      </c>
      <c r="W193" s="88" t="n">
        <v>1062.87</v>
      </c>
      <c r="X193" s="88" t="n">
        <v>1198.88</v>
      </c>
      <c r="Y193" s="88" t="n">
        <v>987</v>
      </c>
      <c r="Z193" s="88" t="n">
        <v>1024</v>
      </c>
      <c r="AA193" s="88" t="n">
        <v>1069</v>
      </c>
      <c r="AB193" s="87" t="n">
        <v>866.42</v>
      </c>
      <c r="AC193" s="87" t="n">
        <v>930</v>
      </c>
      <c r="AD193" s="87" t="n">
        <v>1009</v>
      </c>
      <c r="AE193" s="87" t="n">
        <v>1033</v>
      </c>
      <c r="AF193" s="87" t="n">
        <v>885.49</v>
      </c>
      <c r="AG193" s="89" t="n">
        <v>852</v>
      </c>
      <c r="AH193" s="103" t="n">
        <v>883</v>
      </c>
      <c r="AI193" s="86" t="n">
        <v>656</v>
      </c>
      <c r="AJ193" s="87" t="n">
        <v>663</v>
      </c>
      <c r="AK193" s="98" t="n">
        <v>607</v>
      </c>
      <c r="AL193" s="88" t="n">
        <v>584.19</v>
      </c>
      <c r="AM193" s="88" t="n">
        <v>534</v>
      </c>
      <c r="AN193" s="88" t="n">
        <v>529</v>
      </c>
      <c r="AO193" s="88" t="n">
        <v>515</v>
      </c>
      <c r="AP193" s="87" t="n">
        <v>432.73</v>
      </c>
      <c r="AQ193" s="87" t="n">
        <v>458</v>
      </c>
      <c r="AR193" s="87" t="n">
        <v>496</v>
      </c>
      <c r="AS193" s="87" t="n">
        <v>487</v>
      </c>
      <c r="AT193" s="87" t="n">
        <v>473.68</v>
      </c>
      <c r="AU193" s="89" t="n">
        <v>458.14</v>
      </c>
      <c r="AV193" s="127" t="n">
        <v>475.3</v>
      </c>
      <c r="AW193" s="92" t="n">
        <v>1503</v>
      </c>
      <c r="AX193" s="87" t="n">
        <v>2469</v>
      </c>
      <c r="AY193" s="87" t="n">
        <v>2073.36</v>
      </c>
      <c r="AZ193" s="88" t="n">
        <v>2048.47</v>
      </c>
      <c r="BA193" s="88" t="n">
        <v>2122.25</v>
      </c>
      <c r="BB193" s="88" t="n">
        <v>2066.155</v>
      </c>
      <c r="BC193" s="88" t="n">
        <v>1923.053</v>
      </c>
      <c r="BD193" s="88" t="n">
        <v>2069.735</v>
      </c>
      <c r="BE193" s="93" t="n">
        <v>1643.652</v>
      </c>
      <c r="BF193" s="88" t="n">
        <v>1877.725</v>
      </c>
      <c r="BG193" s="88" t="n">
        <v>1870.218</v>
      </c>
      <c r="BH193" s="88" t="n">
        <v>1730.558</v>
      </c>
      <c r="BI193" s="93" t="n">
        <v>1727.013</v>
      </c>
      <c r="BJ193" s="129" t="n">
        <v>1542.996</v>
      </c>
      <c r="BK193" s="86" t="n">
        <v>895939.21</v>
      </c>
      <c r="BL193" s="87" t="n">
        <v>862616.3</v>
      </c>
      <c r="BM193" s="88" t="n">
        <v>693228.28</v>
      </c>
      <c r="BN193" s="88" t="n">
        <v>743876.58</v>
      </c>
      <c r="BO193" s="88" t="n">
        <v>597677.85</v>
      </c>
      <c r="BP193" s="88" t="n">
        <v>678002.69</v>
      </c>
      <c r="BQ193" s="88" t="n">
        <v>714006.48</v>
      </c>
      <c r="BR193" s="88" t="n">
        <v>578699.24</v>
      </c>
      <c r="BS193" s="93" t="n">
        <v>621165.6</v>
      </c>
      <c r="BT193" s="88" t="n">
        <v>673931.28</v>
      </c>
      <c r="BU193" s="88" t="n">
        <v>655748.4</v>
      </c>
      <c r="BV193" s="88" t="n">
        <v>562109.05</v>
      </c>
      <c r="BW193" s="93" t="n">
        <v>540849.6</v>
      </c>
      <c r="BX193" s="129" t="n">
        <v>560440.1</v>
      </c>
      <c r="BY193" s="86" t="n">
        <v>353683.56</v>
      </c>
      <c r="BZ193" s="87" t="n">
        <v>423262.2</v>
      </c>
      <c r="CA193" s="98" t="n">
        <v>393035.47</v>
      </c>
      <c r="CB193" s="88" t="n">
        <v>359442.71</v>
      </c>
      <c r="CC193" s="88" t="n">
        <v>323363.7</v>
      </c>
      <c r="CD193" s="88" t="n">
        <v>350257.25</v>
      </c>
      <c r="CE193" s="88" t="n">
        <v>343978.8</v>
      </c>
      <c r="CF193" s="87" t="n">
        <v>294849.01</v>
      </c>
      <c r="CG193" s="89" t="n">
        <v>355614.32</v>
      </c>
      <c r="CH193" s="87" t="n">
        <v>331288.32</v>
      </c>
      <c r="CI193" s="92" t="n">
        <v>309147.6</v>
      </c>
      <c r="CJ193" s="87" t="n">
        <v>300691.75</v>
      </c>
      <c r="CK193" s="89" t="n">
        <v>290827.27</v>
      </c>
      <c r="CL193" s="129" t="n">
        <v>301672.9</v>
      </c>
      <c r="CM193" s="100" t="n">
        <v>4422.74</v>
      </c>
      <c r="CN193" s="100" t="n">
        <v>3571.72</v>
      </c>
      <c r="CO193" s="86" t="n">
        <v>250.84251005118</v>
      </c>
      <c r="CP193" s="87" t="n">
        <v>241.512856550905</v>
      </c>
      <c r="CQ193" s="87" t="n">
        <v>194.088080812606</v>
      </c>
      <c r="CR193" s="87" t="n">
        <v>208.268447694668</v>
      </c>
      <c r="CS193" s="87" t="n">
        <v>167.336143370701</v>
      </c>
      <c r="CT193" s="87" t="n">
        <v>189.825263458502</v>
      </c>
      <c r="CU193" s="87" t="n">
        <v>199.905502111028</v>
      </c>
      <c r="CV193" s="87" t="n">
        <v>162.022566158601</v>
      </c>
      <c r="CW193" s="87" t="n">
        <v>173.912176766376</v>
      </c>
      <c r="CX193" s="87" t="n">
        <v>188.685361674487</v>
      </c>
      <c r="CY193" s="92" t="n">
        <v>183.594570683032</v>
      </c>
      <c r="CZ193" s="87" t="n">
        <v>157.377691980334</v>
      </c>
      <c r="DA193" s="89" t="n">
        <v>151.425531676615</v>
      </c>
      <c r="DB193" s="103" t="n">
        <f aca="false">BX193/CN193</f>
        <v>156.910424109393</v>
      </c>
      <c r="DC193" s="104" t="n">
        <v>0.463642166799189</v>
      </c>
      <c r="DD193" s="105" t="n">
        <v>0.376009317639681</v>
      </c>
      <c r="DE193" s="105" t="n">
        <v>0.29757931752769</v>
      </c>
      <c r="DF193" s="105" t="n">
        <v>0.335659010224766</v>
      </c>
      <c r="DG193" s="105" t="n">
        <v>0.27633745086401</v>
      </c>
      <c r="DH193" s="105" t="n">
        <v>0.286696605556987</v>
      </c>
      <c r="DI193" s="105" t="n">
        <v>0.299295577480878</v>
      </c>
      <c r="DJ193" s="105" t="n">
        <v>0.242577805651059</v>
      </c>
      <c r="DK193" s="105" t="n">
        <v>0.260378753093748</v>
      </c>
      <c r="DL193" s="105" t="n">
        <v>0.282496948249023</v>
      </c>
      <c r="DM193" s="105" t="n">
        <v>0.289216399941765</v>
      </c>
      <c r="DN193" s="105" t="n">
        <v>0.24791696997525</v>
      </c>
      <c r="DO193" s="106" t="n">
        <v>0.238540535092336</v>
      </c>
      <c r="DP193" s="127" t="n">
        <f aca="false">AH193/CN193</f>
        <v>0.247219826862128</v>
      </c>
      <c r="DQ193" s="108" t="n">
        <v>0.436460412508317</v>
      </c>
      <c r="DR193" s="105" t="n">
        <v>0.268529769137303</v>
      </c>
      <c r="DS193" s="105" t="n">
        <v>0.292761507890574</v>
      </c>
      <c r="DT193" s="105" t="n">
        <v>0.285183576034797</v>
      </c>
      <c r="DU193" s="105" t="n">
        <v>0.251619743197079</v>
      </c>
      <c r="DV193" s="105" t="n">
        <v>0.256031130287902</v>
      </c>
      <c r="DW193" s="105" t="n">
        <v>0.267803331473444</v>
      </c>
      <c r="DX193" s="105" t="n">
        <v>0.20907507482842</v>
      </c>
      <c r="DY193" s="106" t="n">
        <v>0.278647791624991</v>
      </c>
      <c r="DZ193" s="105" t="n">
        <v>0.264149436152791</v>
      </c>
      <c r="EA193" s="105" t="n">
        <v>0.128327285909985</v>
      </c>
      <c r="EB193" s="105" t="n">
        <v>0.273715183195247</v>
      </c>
      <c r="EC193" s="106" t="n">
        <v>0.265278836928269</v>
      </c>
      <c r="ED193" s="128" t="n">
        <f aca="false">AV193/BJ193</f>
        <v>0.308037091476582</v>
      </c>
      <c r="EE193" s="92" t="n">
        <v>235.318403193613</v>
      </c>
      <c r="EF193" s="87" t="n">
        <v>171.430619684083</v>
      </c>
      <c r="EG193" s="87" t="n">
        <v>189.564508816607</v>
      </c>
      <c r="EH193" s="87" t="n">
        <v>175.46886700806</v>
      </c>
      <c r="EI193" s="87" t="n">
        <v>152.368335492991</v>
      </c>
      <c r="EJ193" s="87" t="n">
        <v>169.521284705165</v>
      </c>
      <c r="EK193" s="87" t="n">
        <v>178.871201157742</v>
      </c>
      <c r="EL193" s="87" t="n">
        <v>142.457372562188</v>
      </c>
      <c r="EM193" s="87" t="n">
        <v>216.356211655509</v>
      </c>
      <c r="EN193" s="87" t="n">
        <v>176.430691395172</v>
      </c>
      <c r="EO193" s="87" t="n">
        <v>165.30030188994</v>
      </c>
      <c r="EP193" s="89" t="n">
        <v>173.754216847976</v>
      </c>
      <c r="EQ193" s="89" t="n">
        <v>168.399004523996</v>
      </c>
      <c r="ER193" s="103" t="n">
        <f aca="false">CL193/BJ193</f>
        <v>195.511135479288</v>
      </c>
      <c r="ES193" s="112" t="s">
        <v>36</v>
      </c>
      <c r="ET193" s="113" t="n">
        <v>30682.0000000001</v>
      </c>
      <c r="EU193" s="114" t="n">
        <v>1</v>
      </c>
      <c r="EV193" s="115" t="n">
        <v>39629.0000000001</v>
      </c>
      <c r="EW193" s="116"/>
      <c r="EX193" s="115"/>
      <c r="EY193" s="115" t="s">
        <v>61</v>
      </c>
      <c r="EZ193" s="115" t="s">
        <v>38</v>
      </c>
      <c r="FA193" s="117" t="s">
        <v>38</v>
      </c>
      <c r="FB193" s="129" t="s">
        <v>39</v>
      </c>
    </row>
    <row r="194" s="119" customFormat="true" ht="11.25" hidden="false" customHeight="false" outlineLevel="0" collapsed="false">
      <c r="A194" s="120" t="n">
        <v>5922</v>
      </c>
      <c r="B194" s="121" t="s">
        <v>256</v>
      </c>
      <c r="C194" s="77" t="n">
        <v>8</v>
      </c>
      <c r="D194" s="77" t="s">
        <v>110</v>
      </c>
      <c r="E194" s="77" t="s">
        <v>111</v>
      </c>
      <c r="F194" s="77" t="n">
        <v>48</v>
      </c>
      <c r="G194" s="79" t="s">
        <v>7</v>
      </c>
      <c r="H194" s="80" t="s">
        <v>7</v>
      </c>
      <c r="I194" s="80" t="s">
        <v>7</v>
      </c>
      <c r="J194" s="80" t="s">
        <v>7</v>
      </c>
      <c r="K194" s="80" t="s">
        <v>7</v>
      </c>
      <c r="L194" s="81" t="s">
        <v>7</v>
      </c>
      <c r="M194" s="81" t="s">
        <v>7</v>
      </c>
      <c r="N194" s="81" t="s">
        <v>7</v>
      </c>
      <c r="O194" s="81" t="s">
        <v>7</v>
      </c>
      <c r="P194" s="81" t="s">
        <v>7</v>
      </c>
      <c r="Q194" s="81" t="s">
        <v>7</v>
      </c>
      <c r="R194" s="130" t="s">
        <v>7</v>
      </c>
      <c r="S194" s="130" t="s">
        <v>7</v>
      </c>
      <c r="T194" s="130" t="s">
        <v>7</v>
      </c>
      <c r="U194" s="86" t="n">
        <v>1023</v>
      </c>
      <c r="V194" s="87" t="n">
        <v>862</v>
      </c>
      <c r="W194" s="88" t="n">
        <v>731.39</v>
      </c>
      <c r="X194" s="88" t="n">
        <v>763</v>
      </c>
      <c r="Y194" s="88" t="n">
        <v>659</v>
      </c>
      <c r="Z194" s="88" t="n">
        <v>701</v>
      </c>
      <c r="AA194" s="88" t="n">
        <v>714</v>
      </c>
      <c r="AB194" s="87" t="n">
        <v>546.74</v>
      </c>
      <c r="AC194" s="87" t="n">
        <v>568</v>
      </c>
      <c r="AD194" s="87" t="n">
        <v>640</v>
      </c>
      <c r="AE194" s="87" t="n">
        <v>647</v>
      </c>
      <c r="AF194" s="87" t="n">
        <v>584.62</v>
      </c>
      <c r="AG194" s="89" t="n">
        <v>586</v>
      </c>
      <c r="AH194" s="122" t="n">
        <v>591</v>
      </c>
      <c r="AI194" s="86" t="n">
        <v>468</v>
      </c>
      <c r="AJ194" s="87" t="n">
        <v>490</v>
      </c>
      <c r="AK194" s="88" t="n">
        <v>430</v>
      </c>
      <c r="AL194" s="88" t="n">
        <v>420.06</v>
      </c>
      <c r="AM194" s="88" t="n">
        <v>416</v>
      </c>
      <c r="AN194" s="88" t="n">
        <v>400</v>
      </c>
      <c r="AO194" s="88" t="n">
        <v>326</v>
      </c>
      <c r="AP194" s="87" t="n">
        <v>234.79</v>
      </c>
      <c r="AQ194" s="87" t="n">
        <v>266.25</v>
      </c>
      <c r="AR194" s="87" t="n">
        <v>384</v>
      </c>
      <c r="AS194" s="87" t="n">
        <v>372</v>
      </c>
      <c r="AT194" s="87" t="n">
        <v>370</v>
      </c>
      <c r="AU194" s="89" t="n">
        <v>384.26</v>
      </c>
      <c r="AV194" s="137" t="n">
        <v>402</v>
      </c>
      <c r="AW194" s="92" t="n">
        <v>1613.93</v>
      </c>
      <c r="AX194" s="87" t="n">
        <v>1604</v>
      </c>
      <c r="AY194" s="87" t="n">
        <v>1338</v>
      </c>
      <c r="AZ194" s="88" t="n">
        <v>1317.01</v>
      </c>
      <c r="BA194" s="88" t="n">
        <v>1429</v>
      </c>
      <c r="BB194" s="88" t="n">
        <v>1420</v>
      </c>
      <c r="BC194" s="88" t="n">
        <v>1264</v>
      </c>
      <c r="BD194" s="88" t="n">
        <v>1183.187</v>
      </c>
      <c r="BE194" s="93" t="n">
        <v>1136.834</v>
      </c>
      <c r="BF194" s="88" t="n">
        <v>1116.95</v>
      </c>
      <c r="BG194" s="88" t="n">
        <v>1099.05</v>
      </c>
      <c r="BH194" s="88" t="n">
        <v>1019</v>
      </c>
      <c r="BI194" s="93" t="n">
        <v>1030.57</v>
      </c>
      <c r="BJ194" s="129" t="n">
        <v>1144.509</v>
      </c>
      <c r="BK194" s="86" t="n">
        <v>553778.67</v>
      </c>
      <c r="BL194" s="87" t="n">
        <v>554126.9</v>
      </c>
      <c r="BM194" s="98" t="n">
        <v>476802.24</v>
      </c>
      <c r="BN194" s="88" t="n">
        <v>473299.75</v>
      </c>
      <c r="BO194" s="88" t="n">
        <v>399057.45</v>
      </c>
      <c r="BP194" s="88" t="n">
        <v>464140.51</v>
      </c>
      <c r="BQ194" s="88" t="n">
        <v>476894.88</v>
      </c>
      <c r="BR194" s="88" t="n">
        <v>365178.58</v>
      </c>
      <c r="BS194" s="93" t="n">
        <v>379378.56</v>
      </c>
      <c r="BT194" s="88" t="n">
        <v>427468.8</v>
      </c>
      <c r="BU194" s="88" t="n">
        <v>410715.6</v>
      </c>
      <c r="BV194" s="88" t="n">
        <v>371116.78</v>
      </c>
      <c r="BW194" s="93" t="n">
        <v>371992.8</v>
      </c>
      <c r="BX194" s="125" t="n">
        <v>375107.5</v>
      </c>
      <c r="BY194" s="86" t="n">
        <v>252248.56</v>
      </c>
      <c r="BZ194" s="87" t="n">
        <v>312856.1</v>
      </c>
      <c r="CA194" s="98" t="n">
        <v>278630.16</v>
      </c>
      <c r="CB194" s="88" t="n">
        <v>258409.83</v>
      </c>
      <c r="CC194" s="88" t="n">
        <v>251908.8</v>
      </c>
      <c r="CD194" s="88" t="n">
        <v>264844.8</v>
      </c>
      <c r="CE194" s="88" t="n">
        <v>217741.92</v>
      </c>
      <c r="CF194" s="87" t="n">
        <v>156820.93</v>
      </c>
      <c r="CG194" s="89" t="n">
        <v>177833.7</v>
      </c>
      <c r="CH194" s="87" t="n">
        <v>256481.28</v>
      </c>
      <c r="CI194" s="92" t="n">
        <v>236145.6</v>
      </c>
      <c r="CJ194" s="87" t="n">
        <v>234876</v>
      </c>
      <c r="CK194" s="89" t="n">
        <v>243928.25</v>
      </c>
      <c r="CL194" s="138" t="n">
        <v>255149.5</v>
      </c>
      <c r="CM194" s="100" t="n">
        <v>2843.89</v>
      </c>
      <c r="CN194" s="100" t="n">
        <v>2269.01</v>
      </c>
      <c r="CO194" s="86" t="n">
        <v>244.061802283815</v>
      </c>
      <c r="CP194" s="87" t="n">
        <v>244.215274502977</v>
      </c>
      <c r="CQ194" s="87" t="n">
        <v>210.136685162251</v>
      </c>
      <c r="CR194" s="87" t="n">
        <v>208.593064816814</v>
      </c>
      <c r="CS194" s="87" t="n">
        <v>175.872935773752</v>
      </c>
      <c r="CT194" s="87" t="n">
        <v>204.556396842676</v>
      </c>
      <c r="CU194" s="87" t="n">
        <v>210.177513541148</v>
      </c>
      <c r="CV194" s="87" t="n">
        <v>160.941811627097</v>
      </c>
      <c r="CW194" s="87" t="n">
        <v>167.200038783434</v>
      </c>
      <c r="CX194" s="87" t="n">
        <v>188.394409896827</v>
      </c>
      <c r="CY194" s="92" t="n">
        <v>181.010925469698</v>
      </c>
      <c r="CZ194" s="87" t="n">
        <v>163.558900137064</v>
      </c>
      <c r="DA194" s="89" t="n">
        <v>163.944980409959</v>
      </c>
      <c r="DB194" s="103" t="n">
        <f aca="false">BX194/CN194</f>
        <v>165.317693619684</v>
      </c>
      <c r="DC194" s="104" t="n">
        <v>0.450857422400078</v>
      </c>
      <c r="DD194" s="105" t="n">
        <v>0.379901366675334</v>
      </c>
      <c r="DE194" s="105" t="n">
        <v>0.32233881736969</v>
      </c>
      <c r="DF194" s="105" t="n">
        <v>0.336270003217262</v>
      </c>
      <c r="DG194" s="105" t="n">
        <v>0.290435035544136</v>
      </c>
      <c r="DH194" s="105" t="n">
        <v>0.308945310950591</v>
      </c>
      <c r="DI194" s="105" t="n">
        <v>0.314674681909732</v>
      </c>
      <c r="DJ194" s="105" t="n">
        <v>0.24095971370774</v>
      </c>
      <c r="DK194" s="105" t="n">
        <v>0.250329438830151</v>
      </c>
      <c r="DL194" s="105" t="n">
        <v>0.28206133952693</v>
      </c>
      <c r="DM194" s="105" t="n">
        <v>0.285146385428006</v>
      </c>
      <c r="DN194" s="105" t="n">
        <v>0.257654219240991</v>
      </c>
      <c r="DO194" s="106" t="n">
        <v>0.258262414004345</v>
      </c>
      <c r="DP194" s="127" t="n">
        <f aca="false">AH194/CN194</f>
        <v>0.2604660182194</v>
      </c>
      <c r="DQ194" s="108" t="n">
        <v>0.289975401659304</v>
      </c>
      <c r="DR194" s="105" t="n">
        <v>0.305486284289277</v>
      </c>
      <c r="DS194" s="105" t="n">
        <v>0.321375186846039</v>
      </c>
      <c r="DT194" s="105" t="n">
        <v>0.318949742219118</v>
      </c>
      <c r="DU194" s="105" t="n">
        <v>0.29111266620014</v>
      </c>
      <c r="DV194" s="105" t="n">
        <v>0.28169014084507</v>
      </c>
      <c r="DW194" s="105" t="n">
        <v>0.257911392405063</v>
      </c>
      <c r="DX194" s="105" t="n">
        <v>0.198438623818551</v>
      </c>
      <c r="DY194" s="106" t="n">
        <v>0.234203058669955</v>
      </c>
      <c r="DZ194" s="105" t="n">
        <v>0.343793365862393</v>
      </c>
      <c r="EA194" s="105" t="n">
        <v>0.33847413675447</v>
      </c>
      <c r="EB194" s="105" t="n">
        <v>0.363101079489696</v>
      </c>
      <c r="EC194" s="106" t="n">
        <v>0.372861620268395</v>
      </c>
      <c r="ED194" s="128" t="n">
        <f aca="false">AV194/BJ194</f>
        <v>0.35124232312721</v>
      </c>
      <c r="EE194" s="92" t="n">
        <v>156.294610051241</v>
      </c>
      <c r="EF194" s="87" t="n">
        <v>195.047443890274</v>
      </c>
      <c r="EG194" s="87" t="n">
        <v>208.243766816143</v>
      </c>
      <c r="EH194" s="87" t="n">
        <v>196.209466898505</v>
      </c>
      <c r="EI194" s="87" t="n">
        <v>176.283275017495</v>
      </c>
      <c r="EJ194" s="87" t="n">
        <v>186.510422535211</v>
      </c>
      <c r="EK194" s="87" t="n">
        <v>172.26417721519</v>
      </c>
      <c r="EL194" s="87" t="n">
        <v>132.541119873697</v>
      </c>
      <c r="EM194" s="87" t="n">
        <v>156.428906946837</v>
      </c>
      <c r="EN194" s="87" t="n">
        <v>229.62646492681</v>
      </c>
      <c r="EO194" s="87" t="n">
        <v>214.863382011737</v>
      </c>
      <c r="EP194" s="89" t="n">
        <v>230.496565260059</v>
      </c>
      <c r="EQ194" s="89" t="n">
        <v>236.692558487051</v>
      </c>
      <c r="ER194" s="103" t="n">
        <f aca="false">CL194/BJ194</f>
        <v>222.933589862552</v>
      </c>
      <c r="ES194" s="112" t="s">
        <v>36</v>
      </c>
      <c r="ET194" s="113" t="n">
        <v>30682.0000000001</v>
      </c>
      <c r="EU194" s="114" t="n">
        <v>0.25</v>
      </c>
      <c r="EV194" s="115" t="n">
        <v>37089.0000000001</v>
      </c>
      <c r="EW194" s="116"/>
      <c r="EX194" s="115"/>
      <c r="EY194" s="115" t="s">
        <v>61</v>
      </c>
      <c r="EZ194" s="115" t="s">
        <v>38</v>
      </c>
      <c r="FA194" s="117" t="s">
        <v>38</v>
      </c>
      <c r="FB194" s="129" t="s">
        <v>39</v>
      </c>
    </row>
    <row r="195" s="119" customFormat="true" ht="11.25" hidden="false" customHeight="false" outlineLevel="0" collapsed="false">
      <c r="A195" s="120" t="n">
        <v>5931</v>
      </c>
      <c r="B195" s="121" t="s">
        <v>257</v>
      </c>
      <c r="C195" s="77" t="n">
        <v>8</v>
      </c>
      <c r="D195" s="77" t="s">
        <v>110</v>
      </c>
      <c r="E195" s="77" t="s">
        <v>111</v>
      </c>
      <c r="F195" s="77" t="n">
        <v>32</v>
      </c>
      <c r="G195" s="79"/>
      <c r="H195" s="80" t="s">
        <v>7</v>
      </c>
      <c r="I195" s="80" t="s">
        <v>7</v>
      </c>
      <c r="J195" s="80" t="s">
        <v>7</v>
      </c>
      <c r="K195" s="80" t="s">
        <v>7</v>
      </c>
      <c r="L195" s="81" t="s">
        <v>7</v>
      </c>
      <c r="M195" s="81" t="s">
        <v>7</v>
      </c>
      <c r="N195" s="81" t="s">
        <v>7</v>
      </c>
      <c r="O195" s="81" t="s">
        <v>7</v>
      </c>
      <c r="P195" s="81" t="s">
        <v>7</v>
      </c>
      <c r="Q195" s="81" t="s">
        <v>7</v>
      </c>
      <c r="R195" s="130" t="s">
        <v>7</v>
      </c>
      <c r="S195" s="130" t="s">
        <v>7</v>
      </c>
      <c r="T195" s="130" t="s">
        <v>7</v>
      </c>
      <c r="U195" s="86" t="n">
        <v>660</v>
      </c>
      <c r="V195" s="87" t="n">
        <v>635</v>
      </c>
      <c r="W195" s="88" t="n">
        <v>591</v>
      </c>
      <c r="X195" s="88" t="n">
        <v>683</v>
      </c>
      <c r="Y195" s="88" t="n">
        <v>705</v>
      </c>
      <c r="Z195" s="88" t="n">
        <v>719</v>
      </c>
      <c r="AA195" s="88" t="n">
        <v>757</v>
      </c>
      <c r="AB195" s="87" t="n">
        <v>626.22</v>
      </c>
      <c r="AC195" s="87" t="n">
        <v>594</v>
      </c>
      <c r="AD195" s="87" t="n">
        <v>641</v>
      </c>
      <c r="AE195" s="87" t="n">
        <v>634</v>
      </c>
      <c r="AF195" s="87" t="n">
        <v>555.9</v>
      </c>
      <c r="AG195" s="89" t="n">
        <v>571</v>
      </c>
      <c r="AH195" s="122" t="n">
        <v>586</v>
      </c>
      <c r="AI195" s="86" t="n">
        <v>390.75</v>
      </c>
      <c r="AJ195" s="87" t="n">
        <v>332</v>
      </c>
      <c r="AK195" s="88" t="n">
        <v>296</v>
      </c>
      <c r="AL195" s="88" t="n">
        <v>275</v>
      </c>
      <c r="AM195" s="88" t="n">
        <v>287.9</v>
      </c>
      <c r="AN195" s="88" t="n">
        <v>205</v>
      </c>
      <c r="AO195" s="88" t="n">
        <v>252</v>
      </c>
      <c r="AP195" s="87" t="n">
        <v>339</v>
      </c>
      <c r="AQ195" s="87" t="n">
        <v>306</v>
      </c>
      <c r="AR195" s="87" t="n">
        <v>265.72</v>
      </c>
      <c r="AS195" s="87" t="n">
        <v>275</v>
      </c>
      <c r="AT195" s="87" t="n">
        <v>271</v>
      </c>
      <c r="AU195" s="89" t="n">
        <v>270</v>
      </c>
      <c r="AV195" s="135" t="n">
        <v>286.01</v>
      </c>
      <c r="AW195" s="92" t="n">
        <v>1419</v>
      </c>
      <c r="AX195" s="87" t="n">
        <v>1249</v>
      </c>
      <c r="AY195" s="87" t="n">
        <v>1359.72</v>
      </c>
      <c r="AZ195" s="88" t="n">
        <v>1363</v>
      </c>
      <c r="BA195" s="88" t="n">
        <v>1341.94</v>
      </c>
      <c r="BB195" s="88" t="n">
        <v>1412.062</v>
      </c>
      <c r="BC195" s="88" t="n">
        <v>1420.55</v>
      </c>
      <c r="BD195" s="88" t="n">
        <v>1327</v>
      </c>
      <c r="BE195" s="93" t="n">
        <v>1267</v>
      </c>
      <c r="BF195" s="88" t="n">
        <v>1325</v>
      </c>
      <c r="BG195" s="88" t="n">
        <v>1442</v>
      </c>
      <c r="BH195" s="88" t="n">
        <v>1319</v>
      </c>
      <c r="BI195" s="93" t="n">
        <v>1265.334</v>
      </c>
      <c r="BJ195" s="129" t="n">
        <v>1364.666</v>
      </c>
      <c r="BK195" s="86" t="n">
        <v>356367.51</v>
      </c>
      <c r="BL195" s="87" t="n">
        <v>409529</v>
      </c>
      <c r="BM195" s="98" t="n">
        <v>384679.53</v>
      </c>
      <c r="BN195" s="88" t="n">
        <v>423535.2</v>
      </c>
      <c r="BO195" s="88" t="n">
        <v>426912.75</v>
      </c>
      <c r="BP195" s="88" t="n">
        <v>476058.53</v>
      </c>
      <c r="BQ195" s="88" t="n">
        <v>505615.44</v>
      </c>
      <c r="BR195" s="88" t="n">
        <v>418264.87</v>
      </c>
      <c r="BS195" s="93" t="n">
        <v>396744.48</v>
      </c>
      <c r="BT195" s="88" t="n">
        <v>428136.72</v>
      </c>
      <c r="BU195" s="88" t="n">
        <v>402463.2</v>
      </c>
      <c r="BV195" s="88" t="n">
        <v>352885.32</v>
      </c>
      <c r="BW195" s="93" t="n">
        <v>362470.8</v>
      </c>
      <c r="BX195" s="125" t="n">
        <v>371934.45</v>
      </c>
      <c r="BY195" s="86" t="n">
        <v>203331.48</v>
      </c>
      <c r="BZ195" s="87" t="n">
        <v>212347.3</v>
      </c>
      <c r="CA195" s="98" t="n">
        <v>191829.1</v>
      </c>
      <c r="CB195" s="88" t="n">
        <v>169248.2</v>
      </c>
      <c r="CC195" s="88" t="n">
        <v>174337.85</v>
      </c>
      <c r="CD195" s="88" t="n">
        <v>135732.96</v>
      </c>
      <c r="CE195" s="88" t="n">
        <v>168315.84</v>
      </c>
      <c r="CF195" s="87" t="n">
        <v>226424.88</v>
      </c>
      <c r="CG195" s="89" t="n">
        <v>207966.52</v>
      </c>
      <c r="CH195" s="87" t="n">
        <v>177479.71</v>
      </c>
      <c r="CI195" s="92" t="n">
        <v>174570</v>
      </c>
      <c r="CJ195" s="87" t="n">
        <v>172030.8</v>
      </c>
      <c r="CK195" s="89" t="n">
        <v>171395.8</v>
      </c>
      <c r="CL195" s="125" t="n">
        <v>181530.55</v>
      </c>
      <c r="CM195" s="100" t="n">
        <v>2211.37</v>
      </c>
      <c r="CN195" s="100" t="n">
        <v>1785.86</v>
      </c>
      <c r="CO195" s="86" t="n">
        <v>199.549522358976</v>
      </c>
      <c r="CP195" s="87" t="n">
        <v>229.317527689741</v>
      </c>
      <c r="CQ195" s="87" t="n">
        <v>215.402959918471</v>
      </c>
      <c r="CR195" s="87" t="n">
        <v>237.160359714647</v>
      </c>
      <c r="CS195" s="87" t="n">
        <v>239.051633386716</v>
      </c>
      <c r="CT195" s="87" t="n">
        <v>266.571024604392</v>
      </c>
      <c r="CU195" s="87" t="n">
        <v>283.121543682036</v>
      </c>
      <c r="CV195" s="87" t="n">
        <v>234.209215727997</v>
      </c>
      <c r="CW195" s="87" t="n">
        <v>222.158780643499</v>
      </c>
      <c r="CX195" s="87" t="n">
        <v>239.737000660746</v>
      </c>
      <c r="CY195" s="92" t="n">
        <v>225.361002542193</v>
      </c>
      <c r="CZ195" s="87" t="n">
        <v>197.599655068146</v>
      </c>
      <c r="DA195" s="89" t="n">
        <v>202.967085885792</v>
      </c>
      <c r="DB195" s="103" t="n">
        <f aca="false">BX195/CN195</f>
        <v>208.266297470126</v>
      </c>
      <c r="DC195" s="104" t="n">
        <v>0.369569843100803</v>
      </c>
      <c r="DD195" s="105" t="n">
        <v>0.355570985407591</v>
      </c>
      <c r="DE195" s="105" t="n">
        <v>0.330932995867537</v>
      </c>
      <c r="DF195" s="105" t="n">
        <v>0.382448792178558</v>
      </c>
      <c r="DG195" s="105" t="n">
        <v>0.394767786948585</v>
      </c>
      <c r="DH195" s="105" t="n">
        <v>0.402607147256784</v>
      </c>
      <c r="DI195" s="105" t="n">
        <v>0.423885410950466</v>
      </c>
      <c r="DJ195" s="105" t="n">
        <v>0.350654586585735</v>
      </c>
      <c r="DK195" s="105" t="n">
        <v>0.332612858790723</v>
      </c>
      <c r="DL195" s="105" t="n">
        <v>0.358930711253962</v>
      </c>
      <c r="DM195" s="105" t="n">
        <v>0.355011031099862</v>
      </c>
      <c r="DN195" s="105" t="n">
        <v>0.311278599666267</v>
      </c>
      <c r="DO195" s="106" t="n">
        <v>0.319733909712967</v>
      </c>
      <c r="DP195" s="127" t="n">
        <f aca="false">AH195/CN195</f>
        <v>0.328133224328895</v>
      </c>
      <c r="DQ195" s="108" t="n">
        <v>0.275369978858351</v>
      </c>
      <c r="DR195" s="105" t="n">
        <v>0.265812650120096</v>
      </c>
      <c r="DS195" s="105" t="n">
        <v>0.217691877739535</v>
      </c>
      <c r="DT195" s="105" t="n">
        <v>0.201760821716801</v>
      </c>
      <c r="DU195" s="105" t="n">
        <v>0.214540143374517</v>
      </c>
      <c r="DV195" s="105" t="n">
        <v>0.145177761316429</v>
      </c>
      <c r="DW195" s="105" t="n">
        <v>0.177396078983492</v>
      </c>
      <c r="DX195" s="105" t="n">
        <v>0.255463451394122</v>
      </c>
      <c r="DY195" s="106" t="n">
        <v>0.241515390686661</v>
      </c>
      <c r="DZ195" s="105" t="n">
        <v>0.200543396226415</v>
      </c>
      <c r="EA195" s="105" t="n">
        <v>0.190707350901526</v>
      </c>
      <c r="EB195" s="105" t="n">
        <v>0.205458680818802</v>
      </c>
      <c r="EC195" s="106" t="n">
        <v>0.21338239547819</v>
      </c>
      <c r="ED195" s="128" t="n">
        <f aca="false">AV195/BJ195</f>
        <v>0.209582417968939</v>
      </c>
      <c r="EE195" s="92" t="n">
        <v>143.292093023256</v>
      </c>
      <c r="EF195" s="87" t="n">
        <v>170.013851080865</v>
      </c>
      <c r="EG195" s="87" t="n">
        <v>141.079854675963</v>
      </c>
      <c r="EH195" s="87" t="n">
        <v>124.173294203962</v>
      </c>
      <c r="EI195" s="87" t="n">
        <v>129.914787546388</v>
      </c>
      <c r="EJ195" s="87" t="n">
        <v>96.1239379007437</v>
      </c>
      <c r="EK195" s="87" t="n">
        <v>118.486389074654</v>
      </c>
      <c r="EL195" s="87" t="n">
        <v>170.629148455162</v>
      </c>
      <c r="EM195" s="87" t="n">
        <v>164.14089976322</v>
      </c>
      <c r="EN195" s="87" t="n">
        <v>133.946950943396</v>
      </c>
      <c r="EO195" s="87" t="n">
        <v>121.061026352289</v>
      </c>
      <c r="EP195" s="89" t="n">
        <v>130.425170583776</v>
      </c>
      <c r="EQ195" s="89" t="n">
        <v>135.454986588521</v>
      </c>
      <c r="ER195" s="103" t="n">
        <f aca="false">CL195/BJ195</f>
        <v>133.021962883226</v>
      </c>
      <c r="ES195" s="112" t="s">
        <v>36</v>
      </c>
      <c r="ET195" s="113" t="n">
        <v>30682.0000000001</v>
      </c>
      <c r="EU195" s="114" t="n">
        <v>1</v>
      </c>
      <c r="EV195" s="115" t="n">
        <v>38992.0000000001</v>
      </c>
      <c r="EW195" s="116"/>
      <c r="EX195" s="115"/>
      <c r="EY195" s="115" t="s">
        <v>61</v>
      </c>
      <c r="EZ195" s="115" t="s">
        <v>38</v>
      </c>
      <c r="FA195" s="117" t="s">
        <v>38</v>
      </c>
      <c r="FB195" s="129" t="s">
        <v>39</v>
      </c>
    </row>
    <row r="196" s="119" customFormat="true" ht="11.25" hidden="false" customHeight="false" outlineLevel="0" collapsed="false">
      <c r="A196" s="120" t="n">
        <v>5932</v>
      </c>
      <c r="B196" s="121" t="s">
        <v>258</v>
      </c>
      <c r="C196" s="77" t="n">
        <v>8</v>
      </c>
      <c r="D196" s="77" t="s">
        <v>110</v>
      </c>
      <c r="E196" s="77" t="s">
        <v>111</v>
      </c>
      <c r="F196" s="77" t="n">
        <v>32</v>
      </c>
      <c r="G196" s="79"/>
      <c r="H196" s="80" t="s">
        <v>7</v>
      </c>
      <c r="I196" s="80" t="s">
        <v>7</v>
      </c>
      <c r="J196" s="80" t="s">
        <v>7</v>
      </c>
      <c r="K196" s="80" t="s">
        <v>7</v>
      </c>
      <c r="L196" s="81" t="s">
        <v>7</v>
      </c>
      <c r="M196" s="81" t="s">
        <v>7</v>
      </c>
      <c r="N196" s="81" t="s">
        <v>7</v>
      </c>
      <c r="O196" s="81" t="s">
        <v>7</v>
      </c>
      <c r="P196" s="81" t="s">
        <v>7</v>
      </c>
      <c r="Q196" s="81" t="s">
        <v>7</v>
      </c>
      <c r="R196" s="130" t="s">
        <v>7</v>
      </c>
      <c r="S196" s="130" t="s">
        <v>7</v>
      </c>
      <c r="T196" s="130" t="s">
        <v>7</v>
      </c>
      <c r="U196" s="86" t="n">
        <v>703</v>
      </c>
      <c r="V196" s="87" t="n">
        <v>781</v>
      </c>
      <c r="W196" s="88" t="n">
        <v>623</v>
      </c>
      <c r="X196" s="88" t="n">
        <v>715</v>
      </c>
      <c r="Y196" s="88" t="n">
        <v>648</v>
      </c>
      <c r="Z196" s="88" t="n">
        <v>657</v>
      </c>
      <c r="AA196" s="88" t="n">
        <v>664</v>
      </c>
      <c r="AB196" s="87" t="n">
        <v>456.9</v>
      </c>
      <c r="AC196" s="87" t="n">
        <v>406</v>
      </c>
      <c r="AD196" s="87" t="n">
        <v>473</v>
      </c>
      <c r="AE196" s="87" t="n">
        <v>464</v>
      </c>
      <c r="AF196" s="87" t="n">
        <v>428.34</v>
      </c>
      <c r="AG196" s="89" t="n">
        <v>428</v>
      </c>
      <c r="AH196" s="122" t="n">
        <v>447</v>
      </c>
      <c r="AI196" s="86" t="n">
        <v>368.08</v>
      </c>
      <c r="AJ196" s="87" t="n">
        <v>308</v>
      </c>
      <c r="AK196" s="88" t="n">
        <v>314</v>
      </c>
      <c r="AL196" s="88" t="n">
        <v>276</v>
      </c>
      <c r="AM196" s="88" t="n">
        <v>264.7</v>
      </c>
      <c r="AN196" s="88" t="n">
        <v>262</v>
      </c>
      <c r="AO196" s="88" t="n">
        <v>255</v>
      </c>
      <c r="AP196" s="87" t="n">
        <v>244</v>
      </c>
      <c r="AQ196" s="87" t="n">
        <v>230.87</v>
      </c>
      <c r="AR196" s="87" t="n">
        <v>260</v>
      </c>
      <c r="AS196" s="87" t="n">
        <v>262</v>
      </c>
      <c r="AT196" s="87" t="n">
        <v>258</v>
      </c>
      <c r="AU196" s="89" t="n">
        <v>239.74</v>
      </c>
      <c r="AV196" s="135" t="n">
        <v>245</v>
      </c>
      <c r="AW196" s="92" t="n">
        <v>1213</v>
      </c>
      <c r="AX196" s="87" t="n">
        <v>1182</v>
      </c>
      <c r="AY196" s="87" t="n">
        <v>1244.33</v>
      </c>
      <c r="AZ196" s="88" t="n">
        <v>1023</v>
      </c>
      <c r="BA196" s="88" t="n">
        <v>940</v>
      </c>
      <c r="BB196" s="88" t="n">
        <v>934</v>
      </c>
      <c r="BC196" s="88" t="n">
        <v>888</v>
      </c>
      <c r="BD196" s="88" t="n">
        <v>994</v>
      </c>
      <c r="BE196" s="93" t="n">
        <v>917</v>
      </c>
      <c r="BF196" s="88" t="n">
        <v>946</v>
      </c>
      <c r="BG196" s="88" t="n">
        <v>912.5</v>
      </c>
      <c r="BH196" s="88" t="n">
        <v>1033.609</v>
      </c>
      <c r="BI196" s="93" t="n">
        <v>887.3</v>
      </c>
      <c r="BJ196" s="129" t="n">
        <v>938.7</v>
      </c>
      <c r="BK196" s="86" t="n">
        <v>380394.39</v>
      </c>
      <c r="BL196" s="87" t="n">
        <v>502173.2</v>
      </c>
      <c r="BM196" s="98" t="n">
        <v>405186.79</v>
      </c>
      <c r="BN196" s="88" t="n">
        <v>443344</v>
      </c>
      <c r="BO196" s="88" t="n">
        <v>392396.4</v>
      </c>
      <c r="BP196" s="88" t="n">
        <v>435007.18</v>
      </c>
      <c r="BQ196" s="88" t="n">
        <v>443498.88</v>
      </c>
      <c r="BR196" s="88" t="n">
        <v>305172.65</v>
      </c>
      <c r="BS196" s="93" t="n">
        <v>271175.52</v>
      </c>
      <c r="BT196" s="88" t="n">
        <v>315926.16</v>
      </c>
      <c r="BU196" s="88" t="n">
        <v>294547.2</v>
      </c>
      <c r="BV196" s="88" t="n">
        <v>271910.23</v>
      </c>
      <c r="BW196" s="93" t="n">
        <v>271694.4</v>
      </c>
      <c r="BX196" s="125" t="n">
        <v>283710.9</v>
      </c>
      <c r="BY196" s="86" t="n">
        <v>191791.49</v>
      </c>
      <c r="BZ196" s="87" t="n">
        <v>196751.3</v>
      </c>
      <c r="CA196" s="98" t="n">
        <v>203123.68</v>
      </c>
      <c r="CB196" s="88" t="n">
        <v>169853.75</v>
      </c>
      <c r="CC196" s="88" t="n">
        <v>160289.09</v>
      </c>
      <c r="CD196" s="88" t="n">
        <v>173473.34</v>
      </c>
      <c r="CE196" s="88" t="n">
        <v>170319.12</v>
      </c>
      <c r="CF196" s="87" t="n">
        <v>162972.35</v>
      </c>
      <c r="CG196" s="89" t="n">
        <v>154202.48</v>
      </c>
      <c r="CH196" s="87" t="n">
        <v>173658.84</v>
      </c>
      <c r="CI196" s="92" t="n">
        <v>166317.8</v>
      </c>
      <c r="CJ196" s="87" t="n">
        <v>163778.77</v>
      </c>
      <c r="CK196" s="89" t="n">
        <v>152186.6</v>
      </c>
      <c r="CL196" s="125" t="n">
        <v>155501.1</v>
      </c>
      <c r="CM196" s="100" t="n">
        <v>2211.37</v>
      </c>
      <c r="CN196" s="100" t="n">
        <v>1785.86</v>
      </c>
      <c r="CO196" s="86" t="n">
        <v>213.003477316251</v>
      </c>
      <c r="CP196" s="87" t="n">
        <v>281.1940465658</v>
      </c>
      <c r="CQ196" s="87" t="n">
        <v>226.886088495179</v>
      </c>
      <c r="CR196" s="87" t="n">
        <v>248.252382605579</v>
      </c>
      <c r="CS196" s="87" t="n">
        <v>219.724054517151</v>
      </c>
      <c r="CT196" s="87" t="n">
        <v>243.584144333822</v>
      </c>
      <c r="CU196" s="87" t="n">
        <v>248.33910832876</v>
      </c>
      <c r="CV196" s="87" t="n">
        <v>170.882739968419</v>
      </c>
      <c r="CW196" s="87" t="n">
        <v>151.845900574513</v>
      </c>
      <c r="CX196" s="87" t="n">
        <v>176.90421421612</v>
      </c>
      <c r="CY196" s="92" t="n">
        <v>164.932973469365</v>
      </c>
      <c r="CZ196" s="87" t="n">
        <v>152.257304603944</v>
      </c>
      <c r="DA196" s="89" t="n">
        <v>152.136449665707</v>
      </c>
      <c r="DB196" s="103" t="n">
        <f aca="false">BX196/CN196</f>
        <v>158.865140604527</v>
      </c>
      <c r="DC196" s="104" t="n">
        <v>0.393647878333128</v>
      </c>
      <c r="DD196" s="105" t="n">
        <v>0.43732431433595</v>
      </c>
      <c r="DE196" s="105" t="n">
        <v>0.348851533714849</v>
      </c>
      <c r="DF196" s="105" t="n">
        <v>0.40036733002587</v>
      </c>
      <c r="DG196" s="105" t="n">
        <v>0.362850391408061</v>
      </c>
      <c r="DH196" s="105" t="n">
        <v>0.367889980177618</v>
      </c>
      <c r="DI196" s="105" t="n">
        <v>0.371809660331717</v>
      </c>
      <c r="DJ196" s="105" t="n">
        <v>0.255843123201147</v>
      </c>
      <c r="DK196" s="105" t="n">
        <v>0.227341448937767</v>
      </c>
      <c r="DL196" s="105" t="n">
        <v>0.264858387555576</v>
      </c>
      <c r="DM196" s="105" t="n">
        <v>0.259818798786019</v>
      </c>
      <c r="DN196" s="105" t="n">
        <v>0.239850828172421</v>
      </c>
      <c r="DO196" s="106" t="n">
        <v>0.239660443707793</v>
      </c>
      <c r="DP196" s="127" t="n">
        <f aca="false">AH196/CN196</f>
        <v>0.250299575554635</v>
      </c>
      <c r="DQ196" s="108" t="n">
        <v>0.303446001648805</v>
      </c>
      <c r="DR196" s="105" t="n">
        <v>0.260575296108291</v>
      </c>
      <c r="DS196" s="105" t="n">
        <v>0.252344635265565</v>
      </c>
      <c r="DT196" s="105" t="n">
        <v>0.269794721407625</v>
      </c>
      <c r="DU196" s="105" t="n">
        <v>0.281595744680851</v>
      </c>
      <c r="DV196" s="105" t="n">
        <v>0.28051391862955</v>
      </c>
      <c r="DW196" s="105" t="n">
        <v>0.287162162162162</v>
      </c>
      <c r="DX196" s="105" t="n">
        <v>0.245472837022133</v>
      </c>
      <c r="DY196" s="106" t="n">
        <v>0.251766630316249</v>
      </c>
      <c r="DZ196" s="105" t="n">
        <v>0.274841437632135</v>
      </c>
      <c r="EA196" s="105" t="n">
        <v>0.287123287671233</v>
      </c>
      <c r="EB196" s="105" t="n">
        <v>0.249610829627064</v>
      </c>
      <c r="EC196" s="106" t="n">
        <v>0.270190465457004</v>
      </c>
      <c r="ED196" s="128" t="n">
        <f aca="false">AV196/BJ196</f>
        <v>0.260999254287845</v>
      </c>
      <c r="EE196" s="92" t="n">
        <v>158.113347073372</v>
      </c>
      <c r="EF196" s="87" t="n">
        <v>166.456260575296</v>
      </c>
      <c r="EG196" s="87" t="n">
        <v>163.239397908915</v>
      </c>
      <c r="EH196" s="87" t="n">
        <v>166.034946236559</v>
      </c>
      <c r="EI196" s="87" t="n">
        <v>170.520308510638</v>
      </c>
      <c r="EJ196" s="87" t="n">
        <v>185.731627408994</v>
      </c>
      <c r="EK196" s="87" t="n">
        <v>191.800810810811</v>
      </c>
      <c r="EL196" s="87" t="n">
        <v>163.956086519115</v>
      </c>
      <c r="EM196" s="87" t="n">
        <v>168.15973827699</v>
      </c>
      <c r="EN196" s="87" t="n">
        <v>183.571712473573</v>
      </c>
      <c r="EO196" s="87" t="n">
        <v>182.266082191781</v>
      </c>
      <c r="EP196" s="89" t="n">
        <v>158.453312616279</v>
      </c>
      <c r="EQ196" s="89" t="n">
        <v>171.516510762989</v>
      </c>
      <c r="ER196" s="103" t="n">
        <f aca="false">CL196/BJ196</f>
        <v>165.655800575264</v>
      </c>
      <c r="ES196" s="112" t="s">
        <v>36</v>
      </c>
      <c r="ET196" s="113" t="n">
        <v>30682.0000000001</v>
      </c>
      <c r="EU196" s="114" t="n">
        <v>1</v>
      </c>
      <c r="EV196" s="115" t="n">
        <v>38992.0000000001</v>
      </c>
      <c r="EW196" s="116" t="n">
        <v>42391.0000000001</v>
      </c>
      <c r="EX196" s="115"/>
      <c r="EY196" s="115" t="s">
        <v>37</v>
      </c>
      <c r="EZ196" s="115" t="s">
        <v>38</v>
      </c>
      <c r="FA196" s="117" t="s">
        <v>38</v>
      </c>
      <c r="FB196" s="129" t="s">
        <v>39</v>
      </c>
    </row>
    <row r="197" s="119" customFormat="true" ht="11.25" hidden="false" customHeight="false" outlineLevel="0" collapsed="false">
      <c r="A197" s="120" t="n">
        <v>5933</v>
      </c>
      <c r="B197" s="121" t="s">
        <v>259</v>
      </c>
      <c r="C197" s="77" t="n">
        <v>8</v>
      </c>
      <c r="D197" s="77" t="s">
        <v>110</v>
      </c>
      <c r="E197" s="77" t="s">
        <v>111</v>
      </c>
      <c r="F197" s="77" t="n">
        <v>48</v>
      </c>
      <c r="G197" s="79"/>
      <c r="H197" s="80" t="s">
        <v>7</v>
      </c>
      <c r="I197" s="80" t="s">
        <v>7</v>
      </c>
      <c r="J197" s="80" t="s">
        <v>7</v>
      </c>
      <c r="K197" s="80" t="s">
        <v>7</v>
      </c>
      <c r="L197" s="81" t="s">
        <v>7</v>
      </c>
      <c r="M197" s="81" t="s">
        <v>7</v>
      </c>
      <c r="N197" s="81" t="s">
        <v>7</v>
      </c>
      <c r="O197" s="81" t="s">
        <v>7</v>
      </c>
      <c r="P197" s="81" t="s">
        <v>7</v>
      </c>
      <c r="Q197" s="81" t="s">
        <v>7</v>
      </c>
      <c r="R197" s="130" t="s">
        <v>7</v>
      </c>
      <c r="S197" s="130" t="s">
        <v>7</v>
      </c>
      <c r="T197" s="130" t="s">
        <v>7</v>
      </c>
      <c r="U197" s="86" t="n">
        <v>975</v>
      </c>
      <c r="V197" s="87" t="n">
        <v>856</v>
      </c>
      <c r="W197" s="88" t="n">
        <v>800</v>
      </c>
      <c r="X197" s="88" t="n">
        <v>891.24</v>
      </c>
      <c r="Y197" s="88" t="n">
        <v>765</v>
      </c>
      <c r="Z197" s="88" t="n">
        <v>718</v>
      </c>
      <c r="AA197" s="88" t="n">
        <v>785</v>
      </c>
      <c r="AB197" s="87" t="n">
        <v>535.89</v>
      </c>
      <c r="AC197" s="87" t="n">
        <v>545</v>
      </c>
      <c r="AD197" s="87" t="n">
        <v>765</v>
      </c>
      <c r="AE197" s="87" t="n">
        <v>768</v>
      </c>
      <c r="AF197" s="87" t="n">
        <v>673.64</v>
      </c>
      <c r="AG197" s="89" t="n">
        <v>649</v>
      </c>
      <c r="AH197" s="122" t="n">
        <v>659</v>
      </c>
      <c r="AI197" s="86" t="n">
        <v>473.81</v>
      </c>
      <c r="AJ197" s="87" t="n">
        <v>383</v>
      </c>
      <c r="AK197" s="88" t="n">
        <v>381</v>
      </c>
      <c r="AL197" s="88" t="n">
        <v>388</v>
      </c>
      <c r="AM197" s="88" t="n">
        <v>377.9</v>
      </c>
      <c r="AN197" s="88" t="n">
        <v>349</v>
      </c>
      <c r="AO197" s="88" t="n">
        <v>333</v>
      </c>
      <c r="AP197" s="87" t="n">
        <v>297</v>
      </c>
      <c r="AQ197" s="87" t="n">
        <v>283</v>
      </c>
      <c r="AR197" s="87" t="n">
        <v>335</v>
      </c>
      <c r="AS197" s="87" t="n">
        <v>345</v>
      </c>
      <c r="AT197" s="87" t="n">
        <v>327</v>
      </c>
      <c r="AU197" s="89" t="n">
        <v>324.61</v>
      </c>
      <c r="AV197" s="135" t="n">
        <v>315</v>
      </c>
      <c r="AW197" s="92" t="n">
        <v>1544.83</v>
      </c>
      <c r="AX197" s="87" t="n">
        <v>1569.31</v>
      </c>
      <c r="AY197" s="87" t="n">
        <v>1588.1</v>
      </c>
      <c r="AZ197" s="88" t="n">
        <v>1629.9</v>
      </c>
      <c r="BA197" s="88" t="n">
        <v>1551.1</v>
      </c>
      <c r="BB197" s="88" t="n">
        <v>1498</v>
      </c>
      <c r="BC197" s="88" t="n">
        <v>1535.595</v>
      </c>
      <c r="BD197" s="88" t="n">
        <v>1520.351</v>
      </c>
      <c r="BE197" s="93" t="n">
        <v>1482</v>
      </c>
      <c r="BF197" s="88" t="n">
        <v>1426</v>
      </c>
      <c r="BG197" s="88" t="n">
        <v>1530</v>
      </c>
      <c r="BH197" s="88" t="n">
        <v>1410.666</v>
      </c>
      <c r="BI197" s="93" t="n">
        <v>1333.838</v>
      </c>
      <c r="BJ197" s="129" t="n">
        <v>1166.7</v>
      </c>
      <c r="BK197" s="86" t="n">
        <v>526363.58</v>
      </c>
      <c r="BL197" s="87" t="n">
        <v>551859.6</v>
      </c>
      <c r="BM197" s="98" t="n">
        <v>520496.8</v>
      </c>
      <c r="BN197" s="88" t="n">
        <v>552949.78</v>
      </c>
      <c r="BO197" s="88" t="n">
        <v>463245.75</v>
      </c>
      <c r="BP197" s="88" t="n">
        <v>475396.42</v>
      </c>
      <c r="BQ197" s="88" t="n">
        <v>524317.2</v>
      </c>
      <c r="BR197" s="88" t="n">
        <v>357931.65</v>
      </c>
      <c r="BS197" s="93" t="n">
        <v>364016.4</v>
      </c>
      <c r="BT197" s="88" t="n">
        <v>510958.8</v>
      </c>
      <c r="BU197" s="88" t="n">
        <v>487526.4</v>
      </c>
      <c r="BV197" s="88" t="n">
        <v>427626.67</v>
      </c>
      <c r="BW197" s="93" t="n">
        <v>411985.2</v>
      </c>
      <c r="BX197" s="125" t="n">
        <v>418267.6</v>
      </c>
      <c r="BY197" s="86" t="n">
        <v>246996.09</v>
      </c>
      <c r="BZ197" s="87" t="n">
        <v>244905.9</v>
      </c>
      <c r="CA197" s="98" t="n">
        <v>246791.26</v>
      </c>
      <c r="CB197" s="88" t="n">
        <v>238699.45</v>
      </c>
      <c r="CC197" s="88" t="n">
        <v>228837.35</v>
      </c>
      <c r="CD197" s="88" t="n">
        <v>231077.09</v>
      </c>
      <c r="CE197" s="88" t="n">
        <v>222417.36</v>
      </c>
      <c r="CF197" s="87" t="n">
        <v>198372.24</v>
      </c>
      <c r="CG197" s="89" t="n">
        <v>189021.36</v>
      </c>
      <c r="CH197" s="87" t="n">
        <v>223753.2</v>
      </c>
      <c r="CI197" s="92" t="n">
        <v>219006</v>
      </c>
      <c r="CJ197" s="87" t="n">
        <v>207579.6</v>
      </c>
      <c r="CK197" s="89" t="n">
        <v>206062.43</v>
      </c>
      <c r="CL197" s="125" t="n">
        <v>199930.5</v>
      </c>
      <c r="CM197" s="100" t="n">
        <v>2843.97</v>
      </c>
      <c r="CN197" s="100" t="n">
        <v>2278.54</v>
      </c>
      <c r="CO197" s="86" t="n">
        <v>231.009146207659</v>
      </c>
      <c r="CP197" s="87" t="n">
        <v>242.198776409455</v>
      </c>
      <c r="CQ197" s="87" t="n">
        <v>228.43434831076</v>
      </c>
      <c r="CR197" s="87" t="n">
        <v>242.677231911663</v>
      </c>
      <c r="CS197" s="87" t="n">
        <v>203.308149077918</v>
      </c>
      <c r="CT197" s="87" t="n">
        <v>208.640805076935</v>
      </c>
      <c r="CU197" s="87" t="n">
        <v>230.11103601429</v>
      </c>
      <c r="CV197" s="87" t="n">
        <v>157.088157328816</v>
      </c>
      <c r="CW197" s="87" t="n">
        <v>159.758617360239</v>
      </c>
      <c r="CX197" s="87" t="n">
        <v>224.248334459786</v>
      </c>
      <c r="CY197" s="92" t="n">
        <v>213.964380699922</v>
      </c>
      <c r="CZ197" s="87" t="n">
        <v>187.675735339296</v>
      </c>
      <c r="DA197" s="89" t="n">
        <v>180.811045669595</v>
      </c>
      <c r="DB197" s="103" t="n">
        <f aca="false">BX197/CN197</f>
        <v>183.568249844198</v>
      </c>
      <c r="DC197" s="104" t="n">
        <v>0.427905588666427</v>
      </c>
      <c r="DD197" s="105" t="n">
        <v>0.375679162972781</v>
      </c>
      <c r="DE197" s="105" t="n">
        <v>0.351102021469889</v>
      </c>
      <c r="DF197" s="105" t="n">
        <v>0.391145207018529</v>
      </c>
      <c r="DG197" s="105" t="n">
        <v>0.335741308030581</v>
      </c>
      <c r="DH197" s="105" t="n">
        <v>0.315114064269225</v>
      </c>
      <c r="DI197" s="105" t="n">
        <v>0.344518858567328</v>
      </c>
      <c r="DJ197" s="105" t="n">
        <v>0.235190077856873</v>
      </c>
      <c r="DK197" s="105" t="n">
        <v>0.239188252126362</v>
      </c>
      <c r="DL197" s="105" t="n">
        <v>0.335741308030581</v>
      </c>
      <c r="DM197" s="105" t="n">
        <v>0.337057940611093</v>
      </c>
      <c r="DN197" s="105" t="n">
        <v>0.29564545717872</v>
      </c>
      <c r="DO197" s="106" t="n">
        <v>0.284831514917447</v>
      </c>
      <c r="DP197" s="127" t="n">
        <f aca="false">AH197/CN197</f>
        <v>0.289220290185821</v>
      </c>
      <c r="DQ197" s="108" t="n">
        <v>0.306706886841918</v>
      </c>
      <c r="DR197" s="105" t="n">
        <v>0.244056305000287</v>
      </c>
      <c r="DS197" s="105" t="n">
        <v>0.239909325609219</v>
      </c>
      <c r="DT197" s="105" t="n">
        <v>0.23805141419719</v>
      </c>
      <c r="DU197" s="105" t="n">
        <v>0.243633550383599</v>
      </c>
      <c r="DV197" s="105" t="n">
        <v>0.232977303070761</v>
      </c>
      <c r="DW197" s="105" t="n">
        <v>0.216854053314839</v>
      </c>
      <c r="DX197" s="105" t="n">
        <v>0.195349626500723</v>
      </c>
      <c r="DY197" s="106" t="n">
        <v>0.190958164642375</v>
      </c>
      <c r="DZ197" s="105" t="n">
        <v>0.23492286115007</v>
      </c>
      <c r="EA197" s="105" t="n">
        <v>0.225490196078431</v>
      </c>
      <c r="EB197" s="105" t="n">
        <v>0.231805402554538</v>
      </c>
      <c r="EC197" s="106" t="n">
        <v>0.243365386201323</v>
      </c>
      <c r="ED197" s="128" t="n">
        <f aca="false">AV197/BJ197</f>
        <v>0.269992285934688</v>
      </c>
      <c r="EE197" s="92" t="n">
        <v>159.885612009088</v>
      </c>
      <c r="EF197" s="87" t="n">
        <v>156.05960581402</v>
      </c>
      <c r="EG197" s="87" t="n">
        <v>155.4003274353</v>
      </c>
      <c r="EH197" s="87" t="n">
        <v>146.450365053071</v>
      </c>
      <c r="EI197" s="87" t="n">
        <v>147.532299658307</v>
      </c>
      <c r="EJ197" s="87" t="n">
        <v>154.257069425901</v>
      </c>
      <c r="EK197" s="87" t="n">
        <v>144.841159290047</v>
      </c>
      <c r="EL197" s="87" t="n">
        <v>130.477922532363</v>
      </c>
      <c r="EM197" s="87" t="n">
        <v>127.544777327935</v>
      </c>
      <c r="EN197" s="87" t="n">
        <v>156.909677419355</v>
      </c>
      <c r="EO197" s="87" t="n">
        <v>143.141176470588</v>
      </c>
      <c r="EP197" s="89" t="n">
        <v>147.150069541621</v>
      </c>
      <c r="EQ197" s="89" t="n">
        <v>154.488348660032</v>
      </c>
      <c r="ER197" s="103" t="n">
        <f aca="false">CL197/BJ197</f>
        <v>171.364103882746</v>
      </c>
      <c r="ES197" s="112" t="s">
        <v>36</v>
      </c>
      <c r="ET197" s="113" t="n">
        <v>30682.0000000001</v>
      </c>
      <c r="EU197" s="114" t="n">
        <v>1</v>
      </c>
      <c r="EV197" s="115" t="n">
        <v>39386.0000000001</v>
      </c>
      <c r="EW197" s="116"/>
      <c r="EX197" s="115"/>
      <c r="EY197" s="115" t="s">
        <v>61</v>
      </c>
      <c r="EZ197" s="115" t="s">
        <v>38</v>
      </c>
      <c r="FA197" s="117" t="s">
        <v>38</v>
      </c>
      <c r="FB197" s="129" t="s">
        <v>39</v>
      </c>
    </row>
    <row r="198" s="119" customFormat="true" ht="11.25" hidden="false" customHeight="false" outlineLevel="0" collapsed="false">
      <c r="A198" s="120" t="n">
        <v>5941</v>
      </c>
      <c r="B198" s="121" t="s">
        <v>260</v>
      </c>
      <c r="C198" s="77" t="n">
        <v>8</v>
      </c>
      <c r="D198" s="77" t="s">
        <v>110</v>
      </c>
      <c r="E198" s="77" t="s">
        <v>111</v>
      </c>
      <c r="F198" s="77" t="n">
        <v>32</v>
      </c>
      <c r="G198" s="79"/>
      <c r="H198" s="80" t="s">
        <v>7</v>
      </c>
      <c r="I198" s="80" t="s">
        <v>7</v>
      </c>
      <c r="J198" s="80" t="s">
        <v>7</v>
      </c>
      <c r="K198" s="80" t="s">
        <v>7</v>
      </c>
      <c r="L198" s="81" t="s">
        <v>7</v>
      </c>
      <c r="M198" s="81" t="s">
        <v>7</v>
      </c>
      <c r="N198" s="81" t="s">
        <v>7</v>
      </c>
      <c r="O198" s="81" t="s">
        <v>7</v>
      </c>
      <c r="P198" s="81" t="s">
        <v>7</v>
      </c>
      <c r="Q198" s="81" t="s">
        <v>7</v>
      </c>
      <c r="R198" s="130" t="s">
        <v>7</v>
      </c>
      <c r="S198" s="130" t="s">
        <v>7</v>
      </c>
      <c r="T198" s="130" t="s">
        <v>7</v>
      </c>
      <c r="U198" s="86" t="n">
        <v>574</v>
      </c>
      <c r="V198" s="87" t="n">
        <v>525</v>
      </c>
      <c r="W198" s="88" t="n">
        <v>552</v>
      </c>
      <c r="X198" s="88" t="n">
        <v>624.27</v>
      </c>
      <c r="Y198" s="88" t="n">
        <v>533</v>
      </c>
      <c r="Z198" s="88" t="n">
        <v>513</v>
      </c>
      <c r="AA198" s="88" t="n">
        <v>508</v>
      </c>
      <c r="AB198" s="87" t="n">
        <v>417.32</v>
      </c>
      <c r="AC198" s="87" t="n">
        <v>420</v>
      </c>
      <c r="AD198" s="87" t="n">
        <v>555</v>
      </c>
      <c r="AE198" s="87" t="n">
        <v>550</v>
      </c>
      <c r="AF198" s="87" t="n">
        <v>435.34</v>
      </c>
      <c r="AG198" s="89" t="n">
        <v>432</v>
      </c>
      <c r="AH198" s="122" t="n">
        <v>452</v>
      </c>
      <c r="AI198" s="86" t="n">
        <v>378.53</v>
      </c>
      <c r="AJ198" s="87" t="n">
        <v>321</v>
      </c>
      <c r="AK198" s="88" t="n">
        <v>339</v>
      </c>
      <c r="AL198" s="88" t="n">
        <v>303</v>
      </c>
      <c r="AM198" s="88" t="n">
        <v>286.14</v>
      </c>
      <c r="AN198" s="88" t="n">
        <v>240</v>
      </c>
      <c r="AO198" s="88" t="n">
        <v>230</v>
      </c>
      <c r="AP198" s="87" t="n">
        <v>217</v>
      </c>
      <c r="AQ198" s="87" t="n">
        <v>209</v>
      </c>
      <c r="AR198" s="87" t="n">
        <v>203</v>
      </c>
      <c r="AS198" s="87" t="n">
        <v>220</v>
      </c>
      <c r="AT198" s="87" t="n">
        <v>216</v>
      </c>
      <c r="AU198" s="89" t="n">
        <v>219.57</v>
      </c>
      <c r="AV198" s="135" t="n">
        <v>233</v>
      </c>
      <c r="AW198" s="92" t="n">
        <v>1208</v>
      </c>
      <c r="AX198" s="87" t="n">
        <v>1195</v>
      </c>
      <c r="AY198" s="87" t="n">
        <v>1184</v>
      </c>
      <c r="AZ198" s="88" t="n">
        <v>1127.7</v>
      </c>
      <c r="BA198" s="88" t="n">
        <v>1077</v>
      </c>
      <c r="BB198" s="88" t="n">
        <v>1149</v>
      </c>
      <c r="BC198" s="88" t="n">
        <v>1044.521</v>
      </c>
      <c r="BD198" s="88" t="n">
        <v>1035.28</v>
      </c>
      <c r="BE198" s="93" t="n">
        <v>1043.72</v>
      </c>
      <c r="BF198" s="88" t="n">
        <v>1018</v>
      </c>
      <c r="BG198" s="88" t="n">
        <v>967</v>
      </c>
      <c r="BH198" s="88" t="n">
        <v>1011</v>
      </c>
      <c r="BI198" s="93" t="n">
        <v>918</v>
      </c>
      <c r="BJ198" s="129" t="n">
        <v>1000.7</v>
      </c>
      <c r="BK198" s="86" t="n">
        <v>309767.17</v>
      </c>
      <c r="BL198" s="87" t="n">
        <v>338880.1</v>
      </c>
      <c r="BM198" s="98" t="n">
        <v>359463.47</v>
      </c>
      <c r="BN198" s="88" t="n">
        <v>387243.6</v>
      </c>
      <c r="BO198" s="88" t="n">
        <v>322758.15</v>
      </c>
      <c r="BP198" s="88" t="n">
        <v>339663.46</v>
      </c>
      <c r="BQ198" s="88" t="n">
        <v>339303.36</v>
      </c>
      <c r="BR198" s="88" t="n">
        <v>278736.38</v>
      </c>
      <c r="BS198" s="93" t="n">
        <v>280526.4</v>
      </c>
      <c r="BT198" s="88" t="n">
        <v>370695.6</v>
      </c>
      <c r="BU198" s="88" t="n">
        <v>349140</v>
      </c>
      <c r="BV198" s="88" t="n">
        <v>276353.83</v>
      </c>
      <c r="BW198" s="93" t="n">
        <v>274233.6</v>
      </c>
      <c r="BX198" s="125" t="n">
        <v>286884.4</v>
      </c>
      <c r="BY198" s="86" t="n">
        <v>197577.84</v>
      </c>
      <c r="BZ198" s="87" t="n">
        <v>205315.7</v>
      </c>
      <c r="CA198" s="98" t="n">
        <v>219579.41</v>
      </c>
      <c r="CB198" s="88" t="n">
        <v>186634.8</v>
      </c>
      <c r="CC198" s="88" t="n">
        <v>173272.08</v>
      </c>
      <c r="CD198" s="88" t="n">
        <v>158906.88</v>
      </c>
      <c r="CE198" s="88" t="n">
        <v>153621.6</v>
      </c>
      <c r="CF198" s="87" t="n">
        <v>144938.64</v>
      </c>
      <c r="CG198" s="89" t="n">
        <v>139595.28</v>
      </c>
      <c r="CH198" s="87" t="n">
        <v>135587.76</v>
      </c>
      <c r="CI198" s="92" t="n">
        <v>139656</v>
      </c>
      <c r="CJ198" s="87" t="n">
        <v>137116.93</v>
      </c>
      <c r="CK198" s="89" t="n">
        <v>139383.04</v>
      </c>
      <c r="CL198" s="125" t="n">
        <v>147885.5</v>
      </c>
      <c r="CM198" s="100" t="n">
        <v>2211.37</v>
      </c>
      <c r="CN198" s="100" t="n">
        <v>1785.86</v>
      </c>
      <c r="CO198" s="86" t="n">
        <v>173.455461234363</v>
      </c>
      <c r="CP198" s="87" t="n">
        <v>189.757371798461</v>
      </c>
      <c r="CQ198" s="87" t="n">
        <v>201.283118497531</v>
      </c>
      <c r="CR198" s="87" t="n">
        <v>216.838721960288</v>
      </c>
      <c r="CS198" s="87" t="n">
        <v>180.729816446978</v>
      </c>
      <c r="CT198" s="87" t="n">
        <v>190.196017604963</v>
      </c>
      <c r="CU198" s="87" t="n">
        <v>189.99437805875</v>
      </c>
      <c r="CV198" s="87" t="n">
        <v>156.079636701645</v>
      </c>
      <c r="CW198" s="87" t="n">
        <v>157.081966111565</v>
      </c>
      <c r="CX198" s="87" t="n">
        <v>207.572598075997</v>
      </c>
      <c r="CY198" s="92" t="n">
        <v>195.502447000325</v>
      </c>
      <c r="CZ198" s="87" t="n">
        <v>154.745517565767</v>
      </c>
      <c r="DA198" s="89" t="n">
        <v>153.558285643891</v>
      </c>
      <c r="DB198" s="103" t="n">
        <f aca="false">BX198/CN198</f>
        <v>160.642155600103</v>
      </c>
      <c r="DC198" s="104" t="n">
        <v>0.321413772636153</v>
      </c>
      <c r="DD198" s="105" t="n">
        <v>0.293976011557457</v>
      </c>
      <c r="DE198" s="105" t="n">
        <v>0.309094777866126</v>
      </c>
      <c r="DF198" s="105" t="n">
        <v>0.349562675685664</v>
      </c>
      <c r="DG198" s="105" t="n">
        <v>0.298455646019285</v>
      </c>
      <c r="DH198" s="105" t="n">
        <v>0.287256559864715</v>
      </c>
      <c r="DI198" s="105" t="n">
        <v>0.284456788326073</v>
      </c>
      <c r="DJ198" s="105" t="n">
        <v>0.233680131701253</v>
      </c>
      <c r="DK198" s="105" t="n">
        <v>0.235180809245966</v>
      </c>
      <c r="DL198" s="105" t="n">
        <v>0.310774640789312</v>
      </c>
      <c r="DM198" s="105" t="n">
        <v>0.307974869250669</v>
      </c>
      <c r="DN198" s="105" t="n">
        <v>0.243770508326521</v>
      </c>
      <c r="DO198" s="106" t="n">
        <v>0.241900260938707</v>
      </c>
      <c r="DP198" s="127" t="n">
        <f aca="false">AH198/CN198</f>
        <v>0.253099347093277</v>
      </c>
      <c r="DQ198" s="108" t="n">
        <v>0.313352649006623</v>
      </c>
      <c r="DR198" s="105" t="n">
        <v>0.268619246861925</v>
      </c>
      <c r="DS198" s="105" t="n">
        <v>0.286317567567568</v>
      </c>
      <c r="DT198" s="105" t="n">
        <v>0.268688480978984</v>
      </c>
      <c r="DU198" s="105" t="n">
        <v>0.265682451253482</v>
      </c>
      <c r="DV198" s="105" t="n">
        <v>0.2088772845953</v>
      </c>
      <c r="DW198" s="105" t="n">
        <v>0.220196626013264</v>
      </c>
      <c r="DX198" s="105" t="n">
        <v>0.209605130979059</v>
      </c>
      <c r="DY198" s="106" t="n">
        <v>0.200245276510942</v>
      </c>
      <c r="DZ198" s="105" t="n">
        <v>0.199410609037328</v>
      </c>
      <c r="EA198" s="105" t="n">
        <v>0.227507755946225</v>
      </c>
      <c r="EB198" s="105" t="n">
        <v>0.213649851632047</v>
      </c>
      <c r="EC198" s="106" t="n">
        <v>0.239183006535948</v>
      </c>
      <c r="ED198" s="128" t="n">
        <f aca="false">AV198/BJ198</f>
        <v>0.232837014090137</v>
      </c>
      <c r="EE198" s="92" t="n">
        <v>163.557814569536</v>
      </c>
      <c r="EF198" s="87" t="n">
        <v>171.81230125523</v>
      </c>
      <c r="EG198" s="87" t="n">
        <v>185.45558277027</v>
      </c>
      <c r="EH198" s="87" t="n">
        <v>165.500399042298</v>
      </c>
      <c r="EI198" s="87" t="n">
        <v>160.884011142061</v>
      </c>
      <c r="EJ198" s="87" t="n">
        <v>138.300156657963</v>
      </c>
      <c r="EK198" s="87" t="n">
        <v>147.073730446779</v>
      </c>
      <c r="EL198" s="87" t="n">
        <v>139.999459083533</v>
      </c>
      <c r="EM198" s="87" t="n">
        <v>133.747825087188</v>
      </c>
      <c r="EN198" s="87" t="n">
        <v>133.190333988212</v>
      </c>
      <c r="EO198" s="87" t="n">
        <v>144.421923474664</v>
      </c>
      <c r="EP198" s="89" t="n">
        <v>135.625054401583</v>
      </c>
      <c r="EQ198" s="89" t="n">
        <v>151.833376906318</v>
      </c>
      <c r="ER198" s="103" t="n">
        <f aca="false">CL198/BJ198</f>
        <v>147.782052563206</v>
      </c>
      <c r="ES198" s="112" t="s">
        <v>51</v>
      </c>
      <c r="ET198" s="113" t="n">
        <v>39261.0000000001</v>
      </c>
      <c r="EU198" s="114" t="n">
        <v>0.25</v>
      </c>
      <c r="EV198" s="115" t="n">
        <v>36774.0000000001</v>
      </c>
      <c r="EW198" s="116"/>
      <c r="EX198" s="115"/>
      <c r="EY198" s="115" t="s">
        <v>37</v>
      </c>
      <c r="EZ198" s="115" t="s">
        <v>38</v>
      </c>
      <c r="FA198" s="117" t="s">
        <v>38</v>
      </c>
      <c r="FB198" s="129" t="s">
        <v>39</v>
      </c>
    </row>
    <row r="199" s="119" customFormat="true" ht="11.25" hidden="false" customHeight="false" outlineLevel="0" collapsed="false">
      <c r="A199" s="120" t="n">
        <v>5942</v>
      </c>
      <c r="B199" s="121" t="s">
        <v>261</v>
      </c>
      <c r="C199" s="77" t="n">
        <v>8</v>
      </c>
      <c r="D199" s="77" t="s">
        <v>110</v>
      </c>
      <c r="E199" s="77" t="s">
        <v>111</v>
      </c>
      <c r="F199" s="77" t="n">
        <v>32</v>
      </c>
      <c r="G199" s="79"/>
      <c r="H199" s="80" t="s">
        <v>7</v>
      </c>
      <c r="I199" s="80" t="s">
        <v>7</v>
      </c>
      <c r="J199" s="80" t="s">
        <v>7</v>
      </c>
      <c r="K199" s="80" t="s">
        <v>7</v>
      </c>
      <c r="L199" s="81" t="s">
        <v>7</v>
      </c>
      <c r="M199" s="81" t="s">
        <v>7</v>
      </c>
      <c r="N199" s="81" t="s">
        <v>7</v>
      </c>
      <c r="O199" s="81" t="s">
        <v>7</v>
      </c>
      <c r="P199" s="81" t="s">
        <v>7</v>
      </c>
      <c r="Q199" s="81" t="s">
        <v>7</v>
      </c>
      <c r="R199" s="130" t="s">
        <v>7</v>
      </c>
      <c r="S199" s="130" t="s">
        <v>7</v>
      </c>
      <c r="T199" s="130" t="s">
        <v>7</v>
      </c>
      <c r="U199" s="86" t="n">
        <v>579</v>
      </c>
      <c r="V199" s="87" t="n">
        <v>597</v>
      </c>
      <c r="W199" s="88" t="n">
        <v>586</v>
      </c>
      <c r="X199" s="88" t="n">
        <v>663.75</v>
      </c>
      <c r="Y199" s="88" t="n">
        <v>581</v>
      </c>
      <c r="Z199" s="88" t="n">
        <v>578</v>
      </c>
      <c r="AA199" s="88" t="n">
        <v>582</v>
      </c>
      <c r="AB199" s="87" t="n">
        <v>454.11</v>
      </c>
      <c r="AC199" s="87" t="n">
        <v>436</v>
      </c>
      <c r="AD199" s="87" t="n">
        <v>548</v>
      </c>
      <c r="AE199" s="87" t="n">
        <v>551</v>
      </c>
      <c r="AF199" s="87" t="n">
        <v>449.03</v>
      </c>
      <c r="AG199" s="89" t="n">
        <v>459</v>
      </c>
      <c r="AH199" s="122" t="n">
        <v>467</v>
      </c>
      <c r="AI199" s="86" t="n">
        <v>642.46</v>
      </c>
      <c r="AJ199" s="87" t="n">
        <v>265</v>
      </c>
      <c r="AK199" s="88" t="n">
        <v>273</v>
      </c>
      <c r="AL199" s="88" t="n">
        <v>290</v>
      </c>
      <c r="AM199" s="88" t="n">
        <v>268.98</v>
      </c>
      <c r="AN199" s="88" t="n">
        <v>257</v>
      </c>
      <c r="AO199" s="88" t="n">
        <v>262</v>
      </c>
      <c r="AP199" s="87" t="n">
        <v>271</v>
      </c>
      <c r="AQ199" s="87" t="n">
        <v>266</v>
      </c>
      <c r="AR199" s="87" t="n">
        <v>285</v>
      </c>
      <c r="AS199" s="87" t="n">
        <v>281</v>
      </c>
      <c r="AT199" s="87" t="n">
        <v>250</v>
      </c>
      <c r="AU199" s="89" t="n">
        <v>498.64</v>
      </c>
      <c r="AV199" s="135" t="n">
        <v>266</v>
      </c>
      <c r="AW199" s="92" t="n">
        <v>1127</v>
      </c>
      <c r="AX199" s="87" t="n">
        <v>1105</v>
      </c>
      <c r="AY199" s="87" t="n">
        <v>1056</v>
      </c>
      <c r="AZ199" s="88" t="n">
        <v>1186</v>
      </c>
      <c r="BA199" s="88" t="n">
        <v>951</v>
      </c>
      <c r="BB199" s="88" t="n">
        <v>1003.67</v>
      </c>
      <c r="BC199" s="88" t="n">
        <v>1034.387</v>
      </c>
      <c r="BD199" s="88" t="n">
        <v>1144</v>
      </c>
      <c r="BE199" s="93" t="n">
        <v>1259.815</v>
      </c>
      <c r="BF199" s="88" t="n">
        <v>1326.185</v>
      </c>
      <c r="BG199" s="88" t="n">
        <v>1383</v>
      </c>
      <c r="BH199" s="88" t="n">
        <v>1244.942</v>
      </c>
      <c r="BI199" s="93" t="n">
        <v>1131.058</v>
      </c>
      <c r="BJ199" s="129" t="n">
        <v>1252.46</v>
      </c>
      <c r="BK199" s="86" t="n">
        <v>312943.76</v>
      </c>
      <c r="BL199" s="87" t="n">
        <v>385002</v>
      </c>
      <c r="BM199" s="98" t="n">
        <v>381808.47</v>
      </c>
      <c r="BN199" s="88" t="n">
        <v>411662.77</v>
      </c>
      <c r="BO199" s="88" t="n">
        <v>351824.55</v>
      </c>
      <c r="BP199" s="88" t="n">
        <v>382700.74</v>
      </c>
      <c r="BQ199" s="88" t="n">
        <v>388729.44</v>
      </c>
      <c r="BR199" s="88" t="n">
        <v>303309.15</v>
      </c>
      <c r="BS199" s="93" t="n">
        <v>291213.12</v>
      </c>
      <c r="BT199" s="88" t="n">
        <v>366020.16</v>
      </c>
      <c r="BU199" s="88" t="n">
        <v>349774.8</v>
      </c>
      <c r="BV199" s="88" t="n">
        <v>285044.24</v>
      </c>
      <c r="BW199" s="93" t="n">
        <v>291373.2</v>
      </c>
      <c r="BX199" s="125" t="n">
        <v>296404.9</v>
      </c>
      <c r="BY199" s="86" t="n">
        <v>178199.9</v>
      </c>
      <c r="BZ199" s="87" t="n">
        <v>169391.3</v>
      </c>
      <c r="CA199" s="98" t="n">
        <v>176626.87</v>
      </c>
      <c r="CB199" s="88" t="n">
        <v>178466.2</v>
      </c>
      <c r="CC199" s="88" t="n">
        <v>162880.84</v>
      </c>
      <c r="CD199" s="88" t="n">
        <v>170162.78</v>
      </c>
      <c r="CE199" s="88" t="n">
        <v>174995.04</v>
      </c>
      <c r="CF199" s="87" t="n">
        <v>181006.32</v>
      </c>
      <c r="CG199" s="89" t="n">
        <v>177666.72</v>
      </c>
      <c r="CH199" s="87" t="n">
        <v>190357.2</v>
      </c>
      <c r="CI199" s="92" t="n">
        <v>178378.8</v>
      </c>
      <c r="CJ199" s="87" t="n">
        <v>158700</v>
      </c>
      <c r="CK199" s="89" t="n">
        <v>157836.67</v>
      </c>
      <c r="CL199" s="125" t="n">
        <v>168830.2</v>
      </c>
      <c r="CM199" s="100" t="n">
        <v>2211.37</v>
      </c>
      <c r="CN199" s="100" t="n">
        <v>1785.86</v>
      </c>
      <c r="CO199" s="86" t="n">
        <v>175.234206488751</v>
      </c>
      <c r="CP199" s="87" t="n">
        <v>215.583528384084</v>
      </c>
      <c r="CQ199" s="87" t="n">
        <v>213.795297503724</v>
      </c>
      <c r="CR199" s="87" t="n">
        <v>230.512341392942</v>
      </c>
      <c r="CS199" s="87" t="n">
        <v>197.005672337137</v>
      </c>
      <c r="CT199" s="87" t="n">
        <v>214.294927933881</v>
      </c>
      <c r="CU199" s="87" t="n">
        <v>217.670724468883</v>
      </c>
      <c r="CV199" s="87" t="n">
        <v>169.839265115967</v>
      </c>
      <c r="CW199" s="87" t="n">
        <v>163.066041011054</v>
      </c>
      <c r="CX199" s="87" t="n">
        <v>204.954565307471</v>
      </c>
      <c r="CY199" s="92" t="n">
        <v>195.857905994871</v>
      </c>
      <c r="CZ199" s="87" t="n">
        <v>159.611750081193</v>
      </c>
      <c r="DA199" s="89" t="n">
        <v>163.155678496635</v>
      </c>
      <c r="DB199" s="103" t="n">
        <f aca="false">BX199/CN199</f>
        <v>165.973200586832</v>
      </c>
      <c r="DC199" s="104" t="n">
        <v>0.324213544174795</v>
      </c>
      <c r="DD199" s="105" t="n">
        <v>0.334292721713908</v>
      </c>
      <c r="DE199" s="105" t="n">
        <v>0.328133224328895</v>
      </c>
      <c r="DF199" s="105" t="n">
        <v>0.371669671754785</v>
      </c>
      <c r="DG199" s="105" t="n">
        <v>0.325333452790252</v>
      </c>
      <c r="DH199" s="105" t="n">
        <v>0.323653589867067</v>
      </c>
      <c r="DI199" s="105" t="n">
        <v>0.325893407097981</v>
      </c>
      <c r="DJ199" s="105" t="n">
        <v>0.254280850682584</v>
      </c>
      <c r="DK199" s="105" t="n">
        <v>0.244140078169621</v>
      </c>
      <c r="DL199" s="105" t="n">
        <v>0.306854960635212</v>
      </c>
      <c r="DM199" s="105" t="n">
        <v>0.308534823558398</v>
      </c>
      <c r="DN199" s="105" t="n">
        <v>0.251436282799324</v>
      </c>
      <c r="DO199" s="106" t="n">
        <v>0.257019027247377</v>
      </c>
      <c r="DP199" s="127" t="n">
        <f aca="false">AH199/CN199</f>
        <v>0.261498661709205</v>
      </c>
      <c r="DQ199" s="108" t="n">
        <v>0.570062111801242</v>
      </c>
      <c r="DR199" s="105" t="n">
        <v>0.239819004524887</v>
      </c>
      <c r="DS199" s="105" t="n">
        <v>0.258522727272727</v>
      </c>
      <c r="DT199" s="105" t="n">
        <v>0.244519392917369</v>
      </c>
      <c r="DU199" s="105" t="n">
        <v>0.282839116719243</v>
      </c>
      <c r="DV199" s="105" t="n">
        <v>0.25606025885002</v>
      </c>
      <c r="DW199" s="105" t="n">
        <v>0.253290112888116</v>
      </c>
      <c r="DX199" s="105" t="n">
        <v>0.236888111888112</v>
      </c>
      <c r="DY199" s="106" t="n">
        <v>0.211142112135512</v>
      </c>
      <c r="DZ199" s="105" t="n">
        <v>0.214902144120164</v>
      </c>
      <c r="EA199" s="105" t="n">
        <v>0.203181489515546</v>
      </c>
      <c r="EB199" s="105" t="n">
        <v>0.200812567975054</v>
      </c>
      <c r="EC199" s="106" t="n">
        <v>0.440861565012581</v>
      </c>
      <c r="ED199" s="128" t="n">
        <f aca="false">AV199/BJ199</f>
        <v>0.212382032160708</v>
      </c>
      <c r="EE199" s="92" t="n">
        <v>158.118811002662</v>
      </c>
      <c r="EF199" s="87" t="n">
        <v>153.295294117647</v>
      </c>
      <c r="EG199" s="87" t="n">
        <v>167.260293560606</v>
      </c>
      <c r="EH199" s="87" t="n">
        <v>150.477403035413</v>
      </c>
      <c r="EI199" s="87" t="n">
        <v>171.273228180862</v>
      </c>
      <c r="EJ199" s="87" t="n">
        <v>169.540566122331</v>
      </c>
      <c r="EK199" s="87" t="n">
        <v>169.177532200231</v>
      </c>
      <c r="EL199" s="87" t="n">
        <v>158.222307692308</v>
      </c>
      <c r="EM199" s="87" t="n">
        <v>141.026039537551</v>
      </c>
      <c r="EN199" s="87" t="n">
        <v>143.53744010074</v>
      </c>
      <c r="EO199" s="87" t="n">
        <v>128.979609544469</v>
      </c>
      <c r="EP199" s="89" t="n">
        <v>127.475818150564</v>
      </c>
      <c r="EQ199" s="89" t="n">
        <v>139.547812755845</v>
      </c>
      <c r="ER199" s="103" t="n">
        <f aca="false">CL199/BJ199</f>
        <v>134.798875812401</v>
      </c>
      <c r="ES199" s="112" t="s">
        <v>36</v>
      </c>
      <c r="ET199" s="113" t="n">
        <v>30682.0000000001</v>
      </c>
      <c r="EU199" s="114" t="n">
        <v>0.25</v>
      </c>
      <c r="EV199" s="115" t="n">
        <v>36774.0000000001</v>
      </c>
      <c r="EW199" s="116"/>
      <c r="EX199" s="115"/>
      <c r="EY199" s="115" t="s">
        <v>37</v>
      </c>
      <c r="EZ199" s="115" t="s">
        <v>38</v>
      </c>
      <c r="FA199" s="117" t="s">
        <v>38</v>
      </c>
      <c r="FB199" s="129" t="s">
        <v>39</v>
      </c>
    </row>
    <row r="200" s="119" customFormat="true" ht="11.25" hidden="false" customHeight="false" outlineLevel="0" collapsed="false">
      <c r="A200" s="120" t="n">
        <v>5943</v>
      </c>
      <c r="B200" s="121" t="s">
        <v>262</v>
      </c>
      <c r="C200" s="77" t="n">
        <v>8</v>
      </c>
      <c r="D200" s="77" t="s">
        <v>110</v>
      </c>
      <c r="E200" s="77" t="s">
        <v>111</v>
      </c>
      <c r="F200" s="77" t="n">
        <v>48</v>
      </c>
      <c r="G200" s="79"/>
      <c r="H200" s="80" t="s">
        <v>7</v>
      </c>
      <c r="I200" s="80" t="s">
        <v>7</v>
      </c>
      <c r="J200" s="80" t="s">
        <v>7</v>
      </c>
      <c r="K200" s="80" t="s">
        <v>7</v>
      </c>
      <c r="L200" s="81" t="s">
        <v>7</v>
      </c>
      <c r="M200" s="81" t="s">
        <v>7</v>
      </c>
      <c r="N200" s="81" t="s">
        <v>7</v>
      </c>
      <c r="O200" s="81" t="s">
        <v>7</v>
      </c>
      <c r="P200" s="81" t="s">
        <v>7</v>
      </c>
      <c r="Q200" s="81" t="s">
        <v>7</v>
      </c>
      <c r="R200" s="130" t="s">
        <v>7</v>
      </c>
      <c r="S200" s="130" t="s">
        <v>7</v>
      </c>
      <c r="T200" s="130" t="s">
        <v>7</v>
      </c>
      <c r="U200" s="86" t="n">
        <v>759</v>
      </c>
      <c r="V200" s="87" t="n">
        <v>687</v>
      </c>
      <c r="W200" s="88" t="n">
        <v>674</v>
      </c>
      <c r="X200" s="88" t="n">
        <v>765</v>
      </c>
      <c r="Y200" s="88" t="n">
        <v>684</v>
      </c>
      <c r="Z200" s="88" t="n">
        <v>723</v>
      </c>
      <c r="AA200" s="88" t="n">
        <v>770</v>
      </c>
      <c r="AB200" s="87" t="n">
        <v>541.57</v>
      </c>
      <c r="AC200" s="87" t="n">
        <v>520</v>
      </c>
      <c r="AD200" s="87" t="n">
        <v>609</v>
      </c>
      <c r="AE200" s="87" t="n">
        <v>625</v>
      </c>
      <c r="AF200" s="87" t="n">
        <v>571.57</v>
      </c>
      <c r="AG200" s="89" t="n">
        <v>574</v>
      </c>
      <c r="AH200" s="122" t="n">
        <v>574</v>
      </c>
      <c r="AI200" s="86" t="n">
        <v>425.34</v>
      </c>
      <c r="AJ200" s="87" t="n">
        <v>435</v>
      </c>
      <c r="AK200" s="88" t="n">
        <v>459</v>
      </c>
      <c r="AL200" s="88" t="n">
        <v>463</v>
      </c>
      <c r="AM200" s="88" t="n">
        <v>430.03</v>
      </c>
      <c r="AN200" s="88" t="n">
        <v>381</v>
      </c>
      <c r="AO200" s="88" t="n">
        <v>418</v>
      </c>
      <c r="AP200" s="87" t="n">
        <v>368</v>
      </c>
      <c r="AQ200" s="87" t="n">
        <v>350</v>
      </c>
      <c r="AR200" s="87" t="n">
        <v>330</v>
      </c>
      <c r="AS200" s="87" t="n">
        <v>326</v>
      </c>
      <c r="AT200" s="87" t="n">
        <v>316</v>
      </c>
      <c r="AU200" s="89" t="n">
        <v>304.32</v>
      </c>
      <c r="AV200" s="135" t="n">
        <v>333</v>
      </c>
      <c r="AW200" s="92" t="n">
        <v>1585.93</v>
      </c>
      <c r="AX200" s="87" t="n">
        <v>1623.3</v>
      </c>
      <c r="AY200" s="87" t="n">
        <v>1640.37</v>
      </c>
      <c r="AZ200" s="88" t="n">
        <v>1609.56</v>
      </c>
      <c r="BA200" s="88" t="n">
        <v>1533.47</v>
      </c>
      <c r="BB200" s="88" t="n">
        <v>1387</v>
      </c>
      <c r="BC200" s="88" t="n">
        <v>1583.154</v>
      </c>
      <c r="BD200" s="88" t="n">
        <v>1627.36</v>
      </c>
      <c r="BE200" s="93" t="n">
        <v>1501.332</v>
      </c>
      <c r="BF200" s="88" t="n">
        <v>1377.129</v>
      </c>
      <c r="BG200" s="88" t="n">
        <v>1367.972</v>
      </c>
      <c r="BH200" s="88" t="n">
        <v>1308.872</v>
      </c>
      <c r="BI200" s="93" t="n">
        <v>1253.052</v>
      </c>
      <c r="BJ200" s="129" t="n">
        <v>1449.862</v>
      </c>
      <c r="BK200" s="86" t="n">
        <v>409760.24</v>
      </c>
      <c r="BL200" s="87" t="n">
        <v>443053.8</v>
      </c>
      <c r="BM200" s="98" t="n">
        <v>439150.1</v>
      </c>
      <c r="BN200" s="88" t="n">
        <v>474510.85</v>
      </c>
      <c r="BO200" s="88" t="n">
        <v>414196.2</v>
      </c>
      <c r="BP200" s="88" t="n">
        <v>478706.98</v>
      </c>
      <c r="BQ200" s="88" t="n">
        <v>514298.4</v>
      </c>
      <c r="BR200" s="88" t="n">
        <v>361725.44</v>
      </c>
      <c r="BS200" s="93" t="n">
        <v>347318.4</v>
      </c>
      <c r="BT200" s="88" t="n">
        <v>406763.28</v>
      </c>
      <c r="BU200" s="88" t="n">
        <v>396750</v>
      </c>
      <c r="BV200" s="88" t="n">
        <v>362832.64</v>
      </c>
      <c r="BW200" s="93" t="n">
        <v>364375.2</v>
      </c>
      <c r="BX200" s="125" t="n">
        <v>364317.8</v>
      </c>
      <c r="BY200" s="86" t="n">
        <v>220446.41</v>
      </c>
      <c r="BZ200" s="87" t="n">
        <v>278364.1</v>
      </c>
      <c r="CA200" s="98" t="n">
        <v>297395.6</v>
      </c>
      <c r="CB200" s="88" t="n">
        <v>284897.25</v>
      </c>
      <c r="CC200" s="88" t="n">
        <v>260404.67</v>
      </c>
      <c r="CD200" s="88" t="n">
        <v>252264.67</v>
      </c>
      <c r="CE200" s="88" t="n">
        <v>279190.56</v>
      </c>
      <c r="CF200" s="87" t="n">
        <v>245794.56</v>
      </c>
      <c r="CG200" s="89" t="n">
        <v>233772</v>
      </c>
      <c r="CH200" s="87" t="n">
        <v>220413.76</v>
      </c>
      <c r="CI200" s="92" t="n">
        <v>206944.8</v>
      </c>
      <c r="CJ200" s="87" t="n">
        <v>200596.36</v>
      </c>
      <c r="CK200" s="89" t="n">
        <v>193182.8</v>
      </c>
      <c r="CL200" s="125" t="n">
        <v>211355.2</v>
      </c>
      <c r="CM200" s="100" t="n">
        <v>2843.89</v>
      </c>
      <c r="CN200" s="100" t="n">
        <v>2269.01</v>
      </c>
      <c r="CO200" s="86" t="n">
        <v>180.589878405119</v>
      </c>
      <c r="CP200" s="87" t="n">
        <v>195.263044235151</v>
      </c>
      <c r="CQ200" s="87" t="n">
        <v>193.54260228029</v>
      </c>
      <c r="CR200" s="87" t="n">
        <v>209.126821829785</v>
      </c>
      <c r="CS200" s="87" t="n">
        <v>182.544898435882</v>
      </c>
      <c r="CT200" s="87" t="n">
        <v>210.976143780768</v>
      </c>
      <c r="CU200" s="87" t="n">
        <v>226.66202440712</v>
      </c>
      <c r="CV200" s="87" t="n">
        <v>159.419940855263</v>
      </c>
      <c r="CW200" s="87" t="n">
        <v>153.070458041172</v>
      </c>
      <c r="CX200" s="87" t="n">
        <v>179.26905566745</v>
      </c>
      <c r="CY200" s="92" t="n">
        <v>174.855994464546</v>
      </c>
      <c r="CZ200" s="87" t="n">
        <v>159.907906972644</v>
      </c>
      <c r="DA200" s="89" t="n">
        <v>160.587745316239</v>
      </c>
      <c r="DB200" s="103" t="n">
        <f aca="false">BX200/CN200</f>
        <v>160.56244793985</v>
      </c>
      <c r="DC200" s="104" t="n">
        <v>0.334507119845219</v>
      </c>
      <c r="DD200" s="105" t="n">
        <v>0.302775219148439</v>
      </c>
      <c r="DE200" s="105" t="n">
        <v>0.297045848189298</v>
      </c>
      <c r="DF200" s="105" t="n">
        <v>0.337151444903284</v>
      </c>
      <c r="DG200" s="105" t="n">
        <v>0.301453056619407</v>
      </c>
      <c r="DH200" s="105" t="n">
        <v>0.318641169496829</v>
      </c>
      <c r="DI200" s="105" t="n">
        <v>0.339355049118338</v>
      </c>
      <c r="DJ200" s="105" t="n">
        <v>0.238681186949374</v>
      </c>
      <c r="DK200" s="105" t="n">
        <v>0.229174838365631</v>
      </c>
      <c r="DL200" s="105" t="n">
        <v>0.268398993393595</v>
      </c>
      <c r="DM200" s="105" t="n">
        <v>0.275450526881768</v>
      </c>
      <c r="DN200" s="105" t="n">
        <v>0.251902812239699</v>
      </c>
      <c r="DO200" s="106" t="n">
        <v>0.252973763888216</v>
      </c>
      <c r="DP200" s="127" t="n">
        <f aca="false">AH200/CN200</f>
        <v>0.252973763888216</v>
      </c>
      <c r="DQ200" s="108" t="n">
        <v>0.268195948118769</v>
      </c>
      <c r="DR200" s="105" t="n">
        <v>0.267972648309</v>
      </c>
      <c r="DS200" s="105" t="n">
        <v>0.279814919804678</v>
      </c>
      <c r="DT200" s="105" t="n">
        <v>0.287656253883049</v>
      </c>
      <c r="DU200" s="105" t="n">
        <v>0.280429353035925</v>
      </c>
      <c r="DV200" s="105" t="n">
        <v>0.274693583273252</v>
      </c>
      <c r="DW200" s="105" t="n">
        <v>0.264029904860803</v>
      </c>
      <c r="DX200" s="105" t="n">
        <v>0.226133123586668</v>
      </c>
      <c r="DY200" s="106" t="n">
        <v>0.233126317163692</v>
      </c>
      <c r="DZ200" s="105" t="n">
        <v>0.239628967220936</v>
      </c>
      <c r="EA200" s="105" t="n">
        <v>0.238308971236253</v>
      </c>
      <c r="EB200" s="105" t="n">
        <v>0.241429261226461</v>
      </c>
      <c r="EC200" s="106" t="n">
        <v>0.242863025636606</v>
      </c>
      <c r="ED200" s="128" t="n">
        <f aca="false">AV200/BJ200</f>
        <v>0.229677031331258</v>
      </c>
      <c r="EE200" s="92" t="n">
        <v>139.001349365987</v>
      </c>
      <c r="EF200" s="87" t="n">
        <v>171.480379473911</v>
      </c>
      <c r="EG200" s="87" t="n">
        <v>181.297877917787</v>
      </c>
      <c r="EH200" s="87" t="n">
        <v>177.003187206442</v>
      </c>
      <c r="EI200" s="87" t="n">
        <v>169.81399701331</v>
      </c>
      <c r="EJ200" s="87" t="n">
        <v>181.877916366258</v>
      </c>
      <c r="EK200" s="87" t="n">
        <v>176.350854054628</v>
      </c>
      <c r="EL200" s="87" t="n">
        <v>151.038835906007</v>
      </c>
      <c r="EM200" s="87" t="n">
        <v>155.709729759973</v>
      </c>
      <c r="EN200" s="87" t="n">
        <v>160.053095969949</v>
      </c>
      <c r="EO200" s="87" t="n">
        <v>151.278534940774</v>
      </c>
      <c r="EP200" s="89" t="n">
        <v>153.258958859231</v>
      </c>
      <c r="EQ200" s="89" t="n">
        <v>154.169818970003</v>
      </c>
      <c r="ER200" s="103" t="n">
        <f aca="false">CL200/BJ200</f>
        <v>145.776080758031</v>
      </c>
      <c r="ES200" s="112" t="s">
        <v>51</v>
      </c>
      <c r="ET200" s="113" t="n">
        <v>39245.0000000001</v>
      </c>
      <c r="EU200" s="114" t="n">
        <v>0</v>
      </c>
      <c r="EV200" s="115" t="n">
        <v>39295.0000000001</v>
      </c>
      <c r="EW200" s="116"/>
      <c r="EX200" s="115"/>
      <c r="EY200" s="115" t="s">
        <v>37</v>
      </c>
      <c r="EZ200" s="115" t="s">
        <v>38</v>
      </c>
      <c r="FA200" s="117" t="s">
        <v>38</v>
      </c>
      <c r="FB200" s="129" t="s">
        <v>39</v>
      </c>
    </row>
    <row r="201" s="119" customFormat="true" ht="11.25" hidden="false" customHeight="false" outlineLevel="0" collapsed="false">
      <c r="A201" s="120" t="n">
        <v>6011</v>
      </c>
      <c r="B201" s="121" t="s">
        <v>263</v>
      </c>
      <c r="C201" s="77" t="n">
        <v>8</v>
      </c>
      <c r="D201" s="77" t="s">
        <v>110</v>
      </c>
      <c r="E201" s="77" t="s">
        <v>111</v>
      </c>
      <c r="F201" s="77" t="n">
        <v>23</v>
      </c>
      <c r="G201" s="79" t="s">
        <v>7</v>
      </c>
      <c r="H201" s="80" t="s">
        <v>7</v>
      </c>
      <c r="I201" s="80" t="s">
        <v>7</v>
      </c>
      <c r="J201" s="80" t="s">
        <v>7</v>
      </c>
      <c r="K201" s="80" t="s">
        <v>7</v>
      </c>
      <c r="L201" s="81" t="s">
        <v>7</v>
      </c>
      <c r="M201" s="81" t="s">
        <v>7</v>
      </c>
      <c r="N201" s="81" t="s">
        <v>7</v>
      </c>
      <c r="O201" s="81" t="s">
        <v>7</v>
      </c>
      <c r="P201" s="81" t="s">
        <v>7</v>
      </c>
      <c r="Q201" s="81" t="s">
        <v>7</v>
      </c>
      <c r="R201" s="130" t="s">
        <v>7</v>
      </c>
      <c r="S201" s="130" t="s">
        <v>7</v>
      </c>
      <c r="T201" s="130" t="s">
        <v>7</v>
      </c>
      <c r="U201" s="86" t="n">
        <v>693</v>
      </c>
      <c r="V201" s="87" t="n">
        <v>438</v>
      </c>
      <c r="W201" s="88" t="n">
        <v>299</v>
      </c>
      <c r="X201" s="88" t="n">
        <v>305</v>
      </c>
      <c r="Y201" s="88" t="n">
        <v>233</v>
      </c>
      <c r="Z201" s="88" t="n">
        <v>230.57</v>
      </c>
      <c r="AA201" s="88" t="n">
        <v>236</v>
      </c>
      <c r="AB201" s="87" t="n">
        <v>173</v>
      </c>
      <c r="AC201" s="87" t="n">
        <v>203</v>
      </c>
      <c r="AD201" s="87" t="n">
        <v>228.89</v>
      </c>
      <c r="AE201" s="87" t="n">
        <v>224</v>
      </c>
      <c r="AF201" s="87" t="n">
        <v>202</v>
      </c>
      <c r="AG201" s="89" t="n">
        <v>193</v>
      </c>
      <c r="AH201" s="122" t="n">
        <v>193.44</v>
      </c>
      <c r="AI201" s="86" t="n">
        <v>204</v>
      </c>
      <c r="AJ201" s="87" t="n">
        <v>169</v>
      </c>
      <c r="AK201" s="88" t="n">
        <v>109.7</v>
      </c>
      <c r="AL201" s="88" t="n">
        <v>108</v>
      </c>
      <c r="AM201" s="88" t="n">
        <v>92</v>
      </c>
      <c r="AN201" s="88" t="n">
        <v>157</v>
      </c>
      <c r="AO201" s="88" t="n">
        <v>179.14</v>
      </c>
      <c r="AP201" s="87" t="n">
        <v>184</v>
      </c>
      <c r="AQ201" s="87" t="n">
        <v>177</v>
      </c>
      <c r="AR201" s="87" t="n">
        <v>161</v>
      </c>
      <c r="AS201" s="87" t="n">
        <v>173.68</v>
      </c>
      <c r="AT201" s="87" t="n">
        <v>195</v>
      </c>
      <c r="AU201" s="89" t="n">
        <v>192</v>
      </c>
      <c r="AV201" s="135" t="n">
        <v>205</v>
      </c>
      <c r="AW201" s="92" t="n">
        <v>662.551</v>
      </c>
      <c r="AX201" s="87" t="n">
        <v>628.55</v>
      </c>
      <c r="AY201" s="87" t="n">
        <v>661</v>
      </c>
      <c r="AZ201" s="88" t="n">
        <v>715</v>
      </c>
      <c r="BA201" s="88" t="n">
        <v>567</v>
      </c>
      <c r="BB201" s="88" t="n">
        <v>684</v>
      </c>
      <c r="BC201" s="88" t="n">
        <v>516.5</v>
      </c>
      <c r="BD201" s="88" t="n">
        <v>577.537</v>
      </c>
      <c r="BE201" s="93" t="n">
        <v>634.593</v>
      </c>
      <c r="BF201" s="88" t="n">
        <v>582</v>
      </c>
      <c r="BG201" s="88" t="n">
        <v>601.669</v>
      </c>
      <c r="BH201" s="88" t="n">
        <v>565.95</v>
      </c>
      <c r="BI201" s="93" t="n">
        <v>532.738</v>
      </c>
      <c r="BJ201" s="139" t="n">
        <v>589.826</v>
      </c>
      <c r="BK201" s="86" t="n">
        <v>382009.25</v>
      </c>
      <c r="BL201" s="87" t="n">
        <v>90868.14</v>
      </c>
      <c r="BM201" s="98" t="n">
        <v>194820.85</v>
      </c>
      <c r="BN201" s="88" t="n">
        <v>189435.95</v>
      </c>
      <c r="BO201" s="88" t="n">
        <v>141093.4</v>
      </c>
      <c r="BP201" s="88" t="n">
        <v>152663.42</v>
      </c>
      <c r="BQ201" s="88" t="n">
        <v>157629.12</v>
      </c>
      <c r="BR201" s="88" t="n">
        <v>115550.16</v>
      </c>
      <c r="BS201" s="93" t="n">
        <v>135587.76</v>
      </c>
      <c r="BT201" s="88" t="n">
        <v>152880.21</v>
      </c>
      <c r="BU201" s="88" t="n">
        <v>142195.2</v>
      </c>
      <c r="BV201" s="88" t="n">
        <v>128229.6</v>
      </c>
      <c r="BW201" s="93" t="n">
        <v>122516.4</v>
      </c>
      <c r="BX201" s="125" t="n">
        <v>122776.37</v>
      </c>
      <c r="BY201" s="86" t="n">
        <v>111517.05</v>
      </c>
      <c r="BZ201" s="87" t="n">
        <v>107606.98</v>
      </c>
      <c r="CA201" s="98" t="n">
        <v>71003.15</v>
      </c>
      <c r="CB201" s="88" t="n">
        <v>66558.05</v>
      </c>
      <c r="CC201" s="88" t="n">
        <v>55710.6</v>
      </c>
      <c r="CD201" s="88" t="n">
        <v>103951.58</v>
      </c>
      <c r="CE201" s="88" t="n">
        <v>119650.88</v>
      </c>
      <c r="CF201" s="87" t="n">
        <v>122896.84</v>
      </c>
      <c r="CG201" s="89" t="n">
        <v>118222.24</v>
      </c>
      <c r="CH201" s="87" t="n">
        <v>107534.79</v>
      </c>
      <c r="CI201" s="92" t="n">
        <v>110251.8</v>
      </c>
      <c r="CJ201" s="87" t="n">
        <v>123786.4</v>
      </c>
      <c r="CK201" s="89" t="n">
        <v>121881.6</v>
      </c>
      <c r="CL201" s="125" t="n">
        <v>130113.63</v>
      </c>
      <c r="CM201" s="100" t="n">
        <v>1436</v>
      </c>
      <c r="CN201" s="100" t="n">
        <v>1181</v>
      </c>
      <c r="CO201" s="86" t="n">
        <v>323.462531752752</v>
      </c>
      <c r="CP201" s="87" t="n">
        <v>76.9416934801016</v>
      </c>
      <c r="CQ201" s="87" t="n">
        <v>164.962616426757</v>
      </c>
      <c r="CR201" s="87" t="n">
        <v>160.40300592718</v>
      </c>
      <c r="CS201" s="87" t="n">
        <v>119.469432684166</v>
      </c>
      <c r="CT201" s="87" t="n">
        <v>129.266232006774</v>
      </c>
      <c r="CU201" s="87" t="n">
        <v>133.470889077053</v>
      </c>
      <c r="CV201" s="87" t="n">
        <v>97.8409483488569</v>
      </c>
      <c r="CW201" s="87" t="n">
        <v>114.807586790855</v>
      </c>
      <c r="CX201" s="87" t="n">
        <v>129.449796782388</v>
      </c>
      <c r="CY201" s="92" t="n">
        <v>120.402370872142</v>
      </c>
      <c r="CZ201" s="87" t="n">
        <v>108.577138018628</v>
      </c>
      <c r="DA201" s="89" t="n">
        <v>103.739542760373</v>
      </c>
      <c r="DB201" s="103" t="n">
        <f aca="false">BX201/CN201</f>
        <v>103.95966977138</v>
      </c>
      <c r="DC201" s="104" t="n">
        <v>0.586790855207451</v>
      </c>
      <c r="DD201" s="105" t="n">
        <v>0.116706181202371</v>
      </c>
      <c r="DE201" s="105" t="n">
        <v>0.253175275190517</v>
      </c>
      <c r="DF201" s="105" t="n">
        <v>0.258255715495343</v>
      </c>
      <c r="DG201" s="105" t="n">
        <v>0.197290431837426</v>
      </c>
      <c r="DH201" s="105" t="n">
        <v>0.195232853513971</v>
      </c>
      <c r="DI201" s="105" t="n">
        <v>0.199830651989839</v>
      </c>
      <c r="DJ201" s="105" t="n">
        <v>0.146486028789162</v>
      </c>
      <c r="DK201" s="105" t="n">
        <v>0.171888230313294</v>
      </c>
      <c r="DL201" s="105" t="n">
        <v>0.19381033022862</v>
      </c>
      <c r="DM201" s="105" t="n">
        <v>0.189669771380186</v>
      </c>
      <c r="DN201" s="105" t="n">
        <v>0.171041490262489</v>
      </c>
      <c r="DO201" s="106" t="n">
        <v>0.16342082980525</v>
      </c>
      <c r="DP201" s="127" t="n">
        <f aca="false">AH201/CN201</f>
        <v>0.163793395427604</v>
      </c>
      <c r="DQ201" s="108" t="n">
        <v>0.307900825747754</v>
      </c>
      <c r="DR201" s="105" t="n">
        <v>0.268872802481903</v>
      </c>
      <c r="DS201" s="105" t="n">
        <v>0.165960665658094</v>
      </c>
      <c r="DT201" s="105" t="n">
        <v>0.151048951048951</v>
      </c>
      <c r="DU201" s="105" t="n">
        <v>0.162257495590829</v>
      </c>
      <c r="DV201" s="105" t="n">
        <v>0.22953216374269</v>
      </c>
      <c r="DW201" s="105" t="n">
        <v>0.346834462729913</v>
      </c>
      <c r="DX201" s="105" t="n">
        <v>0.318594306511964</v>
      </c>
      <c r="DY201" s="106" t="n">
        <v>0.27891892914041</v>
      </c>
      <c r="DZ201" s="105" t="n">
        <v>0.276632302405498</v>
      </c>
      <c r="EA201" s="105" t="n">
        <v>0.288663700473184</v>
      </c>
      <c r="EB201" s="105" t="n">
        <v>0.344553405777896</v>
      </c>
      <c r="EC201" s="106" t="n">
        <v>0.360402299066333</v>
      </c>
      <c r="ED201" s="128" t="n">
        <f aca="false">AV201/BJ201</f>
        <v>0.347560127902127</v>
      </c>
      <c r="EE201" s="92" t="n">
        <v>168.314665588008</v>
      </c>
      <c r="EF201" s="87" t="n">
        <v>171.198759048604</v>
      </c>
      <c r="EG201" s="87" t="n">
        <v>107.417776096823</v>
      </c>
      <c r="EH201" s="87" t="n">
        <v>93.0881818181818</v>
      </c>
      <c r="EI201" s="87" t="n">
        <v>98.2550264550265</v>
      </c>
      <c r="EJ201" s="87" t="n">
        <v>151.975994152047</v>
      </c>
      <c r="EK201" s="87" t="n">
        <v>231.657076476283</v>
      </c>
      <c r="EL201" s="87" t="n">
        <v>212.79474734952</v>
      </c>
      <c r="EM201" s="87" t="n">
        <v>186.296161476726</v>
      </c>
      <c r="EN201" s="87" t="n">
        <v>184.767680412371</v>
      </c>
      <c r="EO201" s="87" t="n">
        <v>183.243278280915</v>
      </c>
      <c r="EP201" s="89" t="n">
        <v>218.723208764025</v>
      </c>
      <c r="EQ201" s="89" t="n">
        <v>228.783379447308</v>
      </c>
      <c r="ER201" s="103" t="n">
        <f aca="false">CL201/BJ201</f>
        <v>220.596633583464</v>
      </c>
      <c r="ES201" s="112" t="s">
        <v>51</v>
      </c>
      <c r="ET201" s="113" t="n">
        <v>39948.0000000001</v>
      </c>
      <c r="EU201" s="114" t="n">
        <v>1</v>
      </c>
      <c r="EV201" s="115" t="n">
        <v>39721.0000000001</v>
      </c>
      <c r="EW201" s="116"/>
      <c r="EX201" s="115"/>
      <c r="EY201" s="115" t="s">
        <v>61</v>
      </c>
      <c r="EZ201" s="115" t="s">
        <v>43</v>
      </c>
      <c r="FA201" s="117" t="s">
        <v>38</v>
      </c>
      <c r="FB201" s="129" t="s">
        <v>39</v>
      </c>
    </row>
    <row r="202" s="119" customFormat="true" ht="11.25" hidden="false" customHeight="false" outlineLevel="0" collapsed="false">
      <c r="A202" s="120" t="n">
        <v>6021</v>
      </c>
      <c r="B202" s="121" t="s">
        <v>264</v>
      </c>
      <c r="C202" s="77" t="n">
        <v>8</v>
      </c>
      <c r="D202" s="77" t="s">
        <v>110</v>
      </c>
      <c r="E202" s="77" t="s">
        <v>111</v>
      </c>
      <c r="F202" s="77" t="n">
        <v>24</v>
      </c>
      <c r="G202" s="79" t="s">
        <v>7</v>
      </c>
      <c r="H202" s="80" t="s">
        <v>7</v>
      </c>
      <c r="I202" s="80" t="s">
        <v>7</v>
      </c>
      <c r="J202" s="80" t="s">
        <v>7</v>
      </c>
      <c r="K202" s="80" t="s">
        <v>7</v>
      </c>
      <c r="L202" s="81" t="s">
        <v>7</v>
      </c>
      <c r="M202" s="81" t="s">
        <v>7</v>
      </c>
      <c r="N202" s="81" t="s">
        <v>7</v>
      </c>
      <c r="O202" s="81" t="s">
        <v>7</v>
      </c>
      <c r="P202" s="81" t="s">
        <v>7</v>
      </c>
      <c r="Q202" s="81" t="s">
        <v>7</v>
      </c>
      <c r="R202" s="130" t="s">
        <v>7</v>
      </c>
      <c r="S202" s="130" t="s">
        <v>7</v>
      </c>
      <c r="T202" s="130" t="s">
        <v>7</v>
      </c>
      <c r="U202" s="86" t="n">
        <v>679</v>
      </c>
      <c r="V202" s="87" t="n">
        <v>538.21</v>
      </c>
      <c r="W202" s="88" t="n">
        <v>417</v>
      </c>
      <c r="X202" s="88" t="n">
        <v>399</v>
      </c>
      <c r="Y202" s="88" t="n">
        <v>314</v>
      </c>
      <c r="Z202" s="88" t="n">
        <v>321</v>
      </c>
      <c r="AA202" s="88" t="n">
        <v>344</v>
      </c>
      <c r="AB202" s="87" t="n">
        <v>293</v>
      </c>
      <c r="AC202" s="87" t="n">
        <v>255</v>
      </c>
      <c r="AD202" s="87" t="n">
        <v>289.77</v>
      </c>
      <c r="AE202" s="87" t="n">
        <v>287</v>
      </c>
      <c r="AF202" s="87" t="n">
        <v>264</v>
      </c>
      <c r="AG202" s="89" t="n">
        <v>260</v>
      </c>
      <c r="AH202" s="122" t="n">
        <v>257.64</v>
      </c>
      <c r="AI202" s="86" t="n">
        <v>217</v>
      </c>
      <c r="AJ202" s="87" t="n">
        <v>188</v>
      </c>
      <c r="AK202" s="88" t="n">
        <v>178.08</v>
      </c>
      <c r="AL202" s="88" t="n">
        <v>160</v>
      </c>
      <c r="AM202" s="88" t="n">
        <v>170</v>
      </c>
      <c r="AN202" s="88" t="n">
        <v>176</v>
      </c>
      <c r="AO202" s="88" t="n">
        <v>193.97</v>
      </c>
      <c r="AP202" s="87" t="n">
        <v>161</v>
      </c>
      <c r="AQ202" s="87" t="n">
        <v>130</v>
      </c>
      <c r="AR202" s="87" t="n">
        <v>91</v>
      </c>
      <c r="AS202" s="87" t="n">
        <v>140.23</v>
      </c>
      <c r="AT202" s="87" t="n">
        <v>171</v>
      </c>
      <c r="AU202" s="89" t="n">
        <v>162</v>
      </c>
      <c r="AV202" s="135" t="n">
        <v>173</v>
      </c>
      <c r="AW202" s="92" t="n">
        <v>355.567</v>
      </c>
      <c r="AX202" s="87" t="n">
        <v>742.3</v>
      </c>
      <c r="AY202" s="87" t="n">
        <v>723</v>
      </c>
      <c r="AZ202" s="88" t="n">
        <v>682</v>
      </c>
      <c r="BA202" s="88" t="n">
        <v>677.68</v>
      </c>
      <c r="BB202" s="88" t="n">
        <v>756.981</v>
      </c>
      <c r="BC202" s="88" t="n">
        <v>774.874</v>
      </c>
      <c r="BD202" s="88" t="n">
        <v>784.026</v>
      </c>
      <c r="BE202" s="93" t="n">
        <v>754</v>
      </c>
      <c r="BF202" s="88" t="n">
        <v>744</v>
      </c>
      <c r="BG202" s="88" t="n">
        <v>705.259</v>
      </c>
      <c r="BH202" s="88" t="n">
        <v>631.449</v>
      </c>
      <c r="BI202" s="93" t="n">
        <v>529.962</v>
      </c>
      <c r="BJ202" s="139" t="n">
        <v>585.529</v>
      </c>
      <c r="BK202" s="86" t="n">
        <v>374372.47</v>
      </c>
      <c r="BL202" s="87" t="n">
        <v>339715.8</v>
      </c>
      <c r="BM202" s="98" t="n">
        <v>272279.03</v>
      </c>
      <c r="BN202" s="88" t="n">
        <v>247543.45</v>
      </c>
      <c r="BO202" s="88" t="n">
        <v>190142.5</v>
      </c>
      <c r="BP202" s="88" t="n">
        <v>212538.29</v>
      </c>
      <c r="BQ202" s="88" t="n">
        <v>229764.48</v>
      </c>
      <c r="BR202" s="88" t="n">
        <v>195700.56</v>
      </c>
      <c r="BS202" s="93" t="n">
        <v>170319.6</v>
      </c>
      <c r="BT202" s="88" t="n">
        <v>193543.18</v>
      </c>
      <c r="BU202" s="88" t="n">
        <v>182187.6</v>
      </c>
      <c r="BV202" s="88" t="n">
        <v>167587.2</v>
      </c>
      <c r="BW202" s="93" t="n">
        <v>165048</v>
      </c>
      <c r="BX202" s="125" t="n">
        <v>163524.11</v>
      </c>
      <c r="BY202" s="86" t="n">
        <v>118961.95</v>
      </c>
      <c r="BZ202" s="87" t="n">
        <v>119570.8</v>
      </c>
      <c r="CA202" s="98" t="n">
        <v>116156.97</v>
      </c>
      <c r="CB202" s="88" t="n">
        <v>98424.55</v>
      </c>
      <c r="CC202" s="88" t="n">
        <v>102943.5</v>
      </c>
      <c r="CD202" s="88" t="n">
        <v>116531.71</v>
      </c>
      <c r="CE202" s="88" t="n">
        <v>129556.52</v>
      </c>
      <c r="CF202" s="87" t="n">
        <v>107535.44</v>
      </c>
      <c r="CG202" s="89" t="n">
        <v>86829.4</v>
      </c>
      <c r="CH202" s="87" t="n">
        <v>60780.82</v>
      </c>
      <c r="CI202" s="92" t="n">
        <v>89018.4</v>
      </c>
      <c r="CJ202" s="87" t="n">
        <v>108550.8</v>
      </c>
      <c r="CK202" s="89" t="n">
        <v>102838</v>
      </c>
      <c r="CL202" s="125" t="n">
        <v>109802.89</v>
      </c>
      <c r="CM202" s="100" t="n">
        <v>1452.68</v>
      </c>
      <c r="CN202" s="100" t="n">
        <v>1169.46</v>
      </c>
      <c r="CO202" s="86" t="n">
        <v>320.124219725343</v>
      </c>
      <c r="CP202" s="87" t="n">
        <v>290.48945667231</v>
      </c>
      <c r="CQ202" s="87" t="n">
        <v>232.824577155268</v>
      </c>
      <c r="CR202" s="87" t="n">
        <v>211.673293656901</v>
      </c>
      <c r="CS202" s="87" t="n">
        <v>162.589998802866</v>
      </c>
      <c r="CT202" s="87" t="n">
        <v>181.740538368136</v>
      </c>
      <c r="CU202" s="87" t="n">
        <v>196.470576163357</v>
      </c>
      <c r="CV202" s="87" t="n">
        <v>167.342670976348</v>
      </c>
      <c r="CW202" s="87" t="n">
        <v>145.639525935047</v>
      </c>
      <c r="CX202" s="87" t="n">
        <v>165.49790501599</v>
      </c>
      <c r="CY202" s="92" t="n">
        <v>155.787799497204</v>
      </c>
      <c r="CZ202" s="87" t="n">
        <v>143.303062952132</v>
      </c>
      <c r="DA202" s="89" t="n">
        <v>141.131804422554</v>
      </c>
      <c r="DB202" s="103" t="n">
        <f aca="false">BX202/CN202</f>
        <v>139.828732919467</v>
      </c>
      <c r="DC202" s="104" t="n">
        <v>0.580609854120705</v>
      </c>
      <c r="DD202" s="105" t="n">
        <v>0.455090383595848</v>
      </c>
      <c r="DE202" s="105" t="n">
        <v>0.356574829408445</v>
      </c>
      <c r="DF202" s="105" t="n">
        <v>0.341183110153404</v>
      </c>
      <c r="DG202" s="105" t="n">
        <v>0.268499991449045</v>
      </c>
      <c r="DH202" s="105" t="n">
        <v>0.274485660048227</v>
      </c>
      <c r="DI202" s="105" t="n">
        <v>0.294152856874113</v>
      </c>
      <c r="DJ202" s="105" t="n">
        <v>0.250542985651497</v>
      </c>
      <c r="DK202" s="105" t="n">
        <v>0.218049356113078</v>
      </c>
      <c r="DL202" s="105" t="n">
        <v>0.247781027140732</v>
      </c>
      <c r="DM202" s="105" t="n">
        <v>0.245412412566484</v>
      </c>
      <c r="DN202" s="105" t="n">
        <v>0.225745215740598</v>
      </c>
      <c r="DO202" s="106" t="n">
        <v>0.222324833683922</v>
      </c>
      <c r="DP202" s="127" t="n">
        <f aca="false">AH202/CN202</f>
        <v>0.220306808270484</v>
      </c>
      <c r="DQ202" s="108" t="n">
        <v>0.610292856198691</v>
      </c>
      <c r="DR202" s="105" t="n">
        <v>0.253266873231847</v>
      </c>
      <c r="DS202" s="105" t="n">
        <v>0.246307053941909</v>
      </c>
      <c r="DT202" s="105" t="n">
        <v>0.234604105571848</v>
      </c>
      <c r="DU202" s="105" t="n">
        <v>0.250855861173415</v>
      </c>
      <c r="DV202" s="105" t="n">
        <v>0.232502533088677</v>
      </c>
      <c r="DW202" s="105" t="n">
        <v>0.250324568897653</v>
      </c>
      <c r="DX202" s="105" t="n">
        <v>0.205350332769577</v>
      </c>
      <c r="DY202" s="106" t="n">
        <v>0.172413793103448</v>
      </c>
      <c r="DZ202" s="105" t="n">
        <v>0.122311827956989</v>
      </c>
      <c r="EA202" s="105" t="n">
        <v>0.198834754324298</v>
      </c>
      <c r="EB202" s="105" t="n">
        <v>0.270805718276535</v>
      </c>
      <c r="EC202" s="106" t="n">
        <v>0.305682294202226</v>
      </c>
      <c r="ED202" s="128" t="n">
        <f aca="false">AV202/BJ202</f>
        <v>0.295459319692108</v>
      </c>
      <c r="EE202" s="92" t="n">
        <v>334.569715412285</v>
      </c>
      <c r="EF202" s="87" t="n">
        <v>161.081503435269</v>
      </c>
      <c r="EG202" s="87" t="n">
        <v>160.659709543568</v>
      </c>
      <c r="EH202" s="87" t="n">
        <v>144.317521994135</v>
      </c>
      <c r="EI202" s="87" t="n">
        <v>151.905766733562</v>
      </c>
      <c r="EJ202" s="87" t="n">
        <v>153.942714546336</v>
      </c>
      <c r="EK202" s="87" t="n">
        <v>167.196886203434</v>
      </c>
      <c r="EL202" s="87" t="n">
        <v>137.158002413185</v>
      </c>
      <c r="EM202" s="87" t="n">
        <v>115.158355437666</v>
      </c>
      <c r="EN202" s="87" t="n">
        <v>81.6946505376344</v>
      </c>
      <c r="EO202" s="87" t="n">
        <v>126.220863540912</v>
      </c>
      <c r="EP202" s="89" t="n">
        <v>171.907469961945</v>
      </c>
      <c r="EQ202" s="89" t="n">
        <v>194.04787513067</v>
      </c>
      <c r="ER202" s="103" t="n">
        <f aca="false">CL202/BJ202</f>
        <v>187.527671558539</v>
      </c>
      <c r="ES202" s="112" t="s">
        <v>51</v>
      </c>
      <c r="ET202" s="113" t="n">
        <v>39692.0000000001</v>
      </c>
      <c r="EU202" s="114" t="n">
        <v>1</v>
      </c>
      <c r="EV202" s="115" t="n">
        <v>39692.0000000001</v>
      </c>
      <c r="EW202" s="116"/>
      <c r="EX202" s="115"/>
      <c r="EY202" s="115" t="s">
        <v>37</v>
      </c>
      <c r="EZ202" s="115" t="s">
        <v>38</v>
      </c>
      <c r="FA202" s="117" t="s">
        <v>38</v>
      </c>
      <c r="FB202" s="129" t="s">
        <v>39</v>
      </c>
    </row>
    <row r="203" s="119" customFormat="true" ht="11.25" hidden="false" customHeight="false" outlineLevel="0" collapsed="false">
      <c r="A203" s="120" t="n">
        <v>6031</v>
      </c>
      <c r="B203" s="121" t="s">
        <v>265</v>
      </c>
      <c r="C203" s="77" t="n">
        <v>4</v>
      </c>
      <c r="D203" s="77" t="s">
        <v>75</v>
      </c>
      <c r="E203" s="78" t="s">
        <v>35</v>
      </c>
      <c r="F203" s="77" t="n">
        <v>29</v>
      </c>
      <c r="G203" s="79"/>
      <c r="H203" s="80"/>
      <c r="I203" s="80"/>
      <c r="J203" s="80"/>
      <c r="K203" s="80"/>
      <c r="L203" s="81"/>
      <c r="M203" s="81"/>
      <c r="N203" s="81"/>
      <c r="O203" s="81"/>
      <c r="P203" s="81"/>
      <c r="Q203" s="81"/>
      <c r="R203" s="130"/>
      <c r="S203" s="130"/>
      <c r="T203" s="130"/>
      <c r="U203" s="86" t="n">
        <v>475.64</v>
      </c>
      <c r="V203" s="87" t="n">
        <v>486.86</v>
      </c>
      <c r="W203" s="88" t="n">
        <v>432.98</v>
      </c>
      <c r="X203" s="88" t="n">
        <v>535.22</v>
      </c>
      <c r="Y203" s="88" t="n">
        <v>460.73</v>
      </c>
      <c r="Z203" s="88" t="n">
        <v>481.58</v>
      </c>
      <c r="AA203" s="88" t="n">
        <v>455.12</v>
      </c>
      <c r="AB203" s="87" t="n">
        <v>412.82</v>
      </c>
      <c r="AC203" s="87" t="n">
        <v>444.68</v>
      </c>
      <c r="AD203" s="87" t="n">
        <v>453.33</v>
      </c>
      <c r="AE203" s="87" t="n">
        <v>441.35</v>
      </c>
      <c r="AF203" s="87" t="n">
        <v>442.23</v>
      </c>
      <c r="AG203" s="89" t="n">
        <v>421.52</v>
      </c>
      <c r="AH203" s="122" t="n">
        <v>434.79</v>
      </c>
      <c r="AI203" s="86" t="n">
        <v>317.1</v>
      </c>
      <c r="AJ203" s="87" t="n">
        <v>324.57</v>
      </c>
      <c r="AK203" s="88" t="n">
        <v>288.65</v>
      </c>
      <c r="AL203" s="88" t="n">
        <v>356.81</v>
      </c>
      <c r="AM203" s="88" t="n">
        <v>307.15</v>
      </c>
      <c r="AN203" s="88" t="n">
        <v>321.05</v>
      </c>
      <c r="AO203" s="88" t="n">
        <v>303.41</v>
      </c>
      <c r="AP203" s="87" t="n">
        <v>275.21</v>
      </c>
      <c r="AQ203" s="87" t="n">
        <v>296.45</v>
      </c>
      <c r="AR203" s="87" t="n">
        <v>302.22</v>
      </c>
      <c r="AS203" s="87" t="n">
        <v>294.23</v>
      </c>
      <c r="AT203" s="87" t="n">
        <v>294.82</v>
      </c>
      <c r="AU203" s="89" t="n">
        <v>281.01</v>
      </c>
      <c r="AV203" s="135" t="n">
        <v>289.86</v>
      </c>
      <c r="AW203" s="92" t="n">
        <v>1064.56</v>
      </c>
      <c r="AX203" s="87" t="n">
        <v>1105.04</v>
      </c>
      <c r="AY203" s="87" t="n">
        <v>1014.13</v>
      </c>
      <c r="AZ203" s="88" t="n">
        <v>1024.08</v>
      </c>
      <c r="BA203" s="88" t="n">
        <v>1121.32</v>
      </c>
      <c r="BB203" s="88" t="n">
        <v>991.673</v>
      </c>
      <c r="BC203" s="88" t="n">
        <v>975.742</v>
      </c>
      <c r="BD203" s="88" t="n">
        <v>852.84</v>
      </c>
      <c r="BE203" s="93" t="n">
        <v>901.768</v>
      </c>
      <c r="BF203" s="88" t="n">
        <v>928.173</v>
      </c>
      <c r="BG203" s="88" t="n">
        <v>940.256</v>
      </c>
      <c r="BH203" s="88" t="n">
        <v>980.032</v>
      </c>
      <c r="BI203" s="93" t="n">
        <v>930.029</v>
      </c>
      <c r="BJ203" s="139" t="n">
        <v>1075.503</v>
      </c>
      <c r="BK203" s="86" t="n">
        <v>194301.45</v>
      </c>
      <c r="BL203" s="87" t="n">
        <v>246419.77</v>
      </c>
      <c r="BM203" s="98" t="n">
        <v>247956.66</v>
      </c>
      <c r="BN203" s="88" t="n">
        <v>234838.18</v>
      </c>
      <c r="BO203" s="88" t="n">
        <v>247289.48</v>
      </c>
      <c r="BP203" s="88" t="n">
        <v>260997.88</v>
      </c>
      <c r="BQ203" s="88" t="n">
        <v>235864.06</v>
      </c>
      <c r="BR203" s="88" t="n">
        <v>215638.63</v>
      </c>
      <c r="BS203" s="93" t="n">
        <v>225443.66</v>
      </c>
      <c r="BT203" s="88" t="n">
        <v>230109.73</v>
      </c>
      <c r="BU203" s="88" t="n">
        <v>198280.77</v>
      </c>
      <c r="BV203" s="88" t="n">
        <v>190926.1</v>
      </c>
      <c r="BW203" s="93" t="n">
        <v>186339.27</v>
      </c>
      <c r="BX203" s="125" t="n">
        <v>169368.83</v>
      </c>
      <c r="BY203" s="86" t="n">
        <v>129534.3</v>
      </c>
      <c r="BZ203" s="87" t="n">
        <v>164529.69</v>
      </c>
      <c r="CA203" s="98" t="n">
        <v>165304.44</v>
      </c>
      <c r="CB203" s="88" t="n">
        <v>156558.78</v>
      </c>
      <c r="CC203" s="88" t="n">
        <v>164859.65</v>
      </c>
      <c r="CD203" s="88" t="n">
        <v>173998.59</v>
      </c>
      <c r="CE203" s="88" t="n">
        <v>157242.71</v>
      </c>
      <c r="CF203" s="87" t="n">
        <v>143759.09</v>
      </c>
      <c r="CG203" s="89" t="n">
        <v>150295.77</v>
      </c>
      <c r="CH203" s="87" t="n">
        <v>153406.48</v>
      </c>
      <c r="CI203" s="92" t="n">
        <v>132187.18</v>
      </c>
      <c r="CJ203" s="87" t="n">
        <v>127284.06</v>
      </c>
      <c r="CK203" s="89" t="n">
        <v>124226.18</v>
      </c>
      <c r="CL203" s="125" t="n">
        <v>112912.56</v>
      </c>
      <c r="CM203" s="100" t="n">
        <v>1953.43</v>
      </c>
      <c r="CN203" s="100" t="n">
        <v>1526.63</v>
      </c>
      <c r="CO203" s="86" t="n">
        <v>127.274748956853</v>
      </c>
      <c r="CP203" s="87" t="n">
        <v>161.41420645474</v>
      </c>
      <c r="CQ203" s="87" t="n">
        <v>162.420927140171</v>
      </c>
      <c r="CR203" s="87" t="n">
        <v>153.827829926046</v>
      </c>
      <c r="CS203" s="87" t="n">
        <v>161.983899176618</v>
      </c>
      <c r="CT203" s="87" t="n">
        <v>170.963416151916</v>
      </c>
      <c r="CU203" s="87" t="n">
        <v>154.499819864669</v>
      </c>
      <c r="CV203" s="87" t="n">
        <v>141.251403417986</v>
      </c>
      <c r="CW203" s="87" t="n">
        <v>147.674066407708</v>
      </c>
      <c r="CX203" s="87" t="n">
        <v>150.730517545181</v>
      </c>
      <c r="CY203" s="92" t="n">
        <v>129.881353045597</v>
      </c>
      <c r="CZ203" s="87" t="n">
        <v>125.063767907089</v>
      </c>
      <c r="DA203" s="89" t="n">
        <v>122.059221946379</v>
      </c>
      <c r="DB203" s="103" t="n">
        <f aca="false">BX203/CN203</f>
        <v>110.942946227966</v>
      </c>
      <c r="DC203" s="104" t="n">
        <v>0.311562068084605</v>
      </c>
      <c r="DD203" s="105" t="n">
        <v>0.318911589579662</v>
      </c>
      <c r="DE203" s="105" t="n">
        <v>0.283618165501792</v>
      </c>
      <c r="DF203" s="105" t="n">
        <v>0.350589206290981</v>
      </c>
      <c r="DG203" s="105" t="n">
        <v>0.301795457969515</v>
      </c>
      <c r="DH203" s="105" t="n">
        <v>0.315452991229047</v>
      </c>
      <c r="DI203" s="105" t="n">
        <v>0.298120697221986</v>
      </c>
      <c r="DJ203" s="105" t="n">
        <v>0.270412608163078</v>
      </c>
      <c r="DK203" s="105" t="n">
        <v>0.291282105028723</v>
      </c>
      <c r="DL203" s="105" t="n">
        <v>0.296948179978122</v>
      </c>
      <c r="DM203" s="105" t="n">
        <v>0.289100829932597</v>
      </c>
      <c r="DN203" s="105" t="n">
        <v>0.289677262991033</v>
      </c>
      <c r="DO203" s="106" t="n">
        <v>0.276111434990797</v>
      </c>
      <c r="DP203" s="127" t="n">
        <f aca="false">AH203/CN203</f>
        <v>0.284803783496984</v>
      </c>
      <c r="DQ203" s="108" t="n">
        <v>0.297869542346134</v>
      </c>
      <c r="DR203" s="105" t="n">
        <v>0.293717874466083</v>
      </c>
      <c r="DS203" s="105" t="n">
        <v>0.28462820348476</v>
      </c>
      <c r="DT203" s="105" t="n">
        <v>0.34842004530896</v>
      </c>
      <c r="DU203" s="105" t="n">
        <v>0.273918239218064</v>
      </c>
      <c r="DV203" s="105" t="n">
        <v>0.323745831539227</v>
      </c>
      <c r="DW203" s="105" t="n">
        <v>0.310953100307253</v>
      </c>
      <c r="DX203" s="105" t="n">
        <v>0.322698278692369</v>
      </c>
      <c r="DY203" s="106" t="n">
        <v>0.328743091349438</v>
      </c>
      <c r="DZ203" s="105" t="n">
        <v>0.325607402930273</v>
      </c>
      <c r="EA203" s="105" t="n">
        <v>0.312925416056904</v>
      </c>
      <c r="EB203" s="105" t="n">
        <v>0.300826911774309</v>
      </c>
      <c r="EC203" s="106" t="n">
        <v>0.302151868382599</v>
      </c>
      <c r="ED203" s="128" t="n">
        <f aca="false">AV203/BJ203</f>
        <v>0.269511103176839</v>
      </c>
      <c r="EE203" s="92" t="n">
        <v>121.678721725408</v>
      </c>
      <c r="EF203" s="87" t="n">
        <v>148.890257366249</v>
      </c>
      <c r="EG203" s="87" t="n">
        <v>163.001232583594</v>
      </c>
      <c r="EH203" s="87" t="n">
        <v>152.877490039841</v>
      </c>
      <c r="EI203" s="87" t="n">
        <v>147.022839153854</v>
      </c>
      <c r="EJ203" s="87" t="n">
        <v>175.45964244262</v>
      </c>
      <c r="EK203" s="87" t="n">
        <v>161.1519336054</v>
      </c>
      <c r="EL203" s="87"/>
      <c r="EM203" s="87" t="n">
        <v>166.667890189051</v>
      </c>
      <c r="EN203" s="87" t="n">
        <v>165.277895392346</v>
      </c>
      <c r="EO203" s="87" t="n">
        <v>140.586372222033</v>
      </c>
      <c r="EP203" s="89" t="n">
        <v>129.877452981127</v>
      </c>
      <c r="EQ203" s="89" t="n">
        <v>133.572372474407</v>
      </c>
      <c r="ER203" s="103" t="n">
        <f aca="false">CL203/BJ203</f>
        <v>104.985815939147</v>
      </c>
      <c r="ES203" s="112" t="s">
        <v>51</v>
      </c>
      <c r="ET203" s="113" t="n">
        <v>37622.0000000001</v>
      </c>
      <c r="EU203" s="114"/>
      <c r="EV203" s="115"/>
      <c r="EW203" s="116"/>
      <c r="EX203" s="115"/>
      <c r="EY203" s="115"/>
      <c r="EZ203" s="115" t="s">
        <v>38</v>
      </c>
      <c r="FA203" s="117" t="s">
        <v>47</v>
      </c>
      <c r="FB203" s="129" t="s">
        <v>59</v>
      </c>
    </row>
    <row r="204" s="119" customFormat="true" ht="11.25" hidden="false" customHeight="false" outlineLevel="0" collapsed="false">
      <c r="A204" s="120" t="n">
        <v>6111</v>
      </c>
      <c r="B204" s="121" t="s">
        <v>266</v>
      </c>
      <c r="C204" s="77" t="n">
        <v>6</v>
      </c>
      <c r="D204" s="77" t="s">
        <v>267</v>
      </c>
      <c r="E204" s="78" t="s">
        <v>35</v>
      </c>
      <c r="F204" s="77" t="n">
        <v>30</v>
      </c>
      <c r="G204" s="79"/>
      <c r="H204" s="80"/>
      <c r="I204" s="80"/>
      <c r="J204" s="80"/>
      <c r="K204" s="80"/>
      <c r="L204" s="81"/>
      <c r="M204" s="81"/>
      <c r="N204" s="81"/>
      <c r="O204" s="81"/>
      <c r="P204" s="81"/>
      <c r="Q204" s="81"/>
      <c r="R204" s="130"/>
      <c r="S204" s="130"/>
      <c r="T204" s="130"/>
      <c r="U204" s="86"/>
      <c r="V204" s="87"/>
      <c r="W204" s="88"/>
      <c r="X204" s="88" t="n">
        <v>905.81</v>
      </c>
      <c r="Y204" s="88" t="n">
        <v>849.37</v>
      </c>
      <c r="Z204" s="88" t="n">
        <v>844.57</v>
      </c>
      <c r="AA204" s="88" t="n">
        <v>630.32</v>
      </c>
      <c r="AB204" s="87" t="n">
        <v>381.32</v>
      </c>
      <c r="AC204" s="87" t="n">
        <v>338.51</v>
      </c>
      <c r="AD204" s="87" t="n">
        <v>322.6</v>
      </c>
      <c r="AE204" s="87" t="n">
        <v>319.1</v>
      </c>
      <c r="AF204" s="87" t="n">
        <v>305.47</v>
      </c>
      <c r="AG204" s="89" t="n">
        <v>289.85</v>
      </c>
      <c r="AH204" s="122" t="n">
        <v>291.81</v>
      </c>
      <c r="AI204" s="86"/>
      <c r="AJ204" s="87"/>
      <c r="AK204" s="88"/>
      <c r="AL204" s="88"/>
      <c r="AM204" s="88"/>
      <c r="AN204" s="88"/>
      <c r="AO204" s="88"/>
      <c r="AP204" s="87" t="n">
        <v>28.19</v>
      </c>
      <c r="AQ204" s="87" t="n">
        <v>131.47</v>
      </c>
      <c r="AR204" s="87" t="n">
        <v>134.9</v>
      </c>
      <c r="AS204" s="87" t="n">
        <v>128.9</v>
      </c>
      <c r="AT204" s="87" t="n">
        <v>157.95</v>
      </c>
      <c r="AU204" s="89" t="n">
        <v>193.24</v>
      </c>
      <c r="AV204" s="135" t="n">
        <v>194.54</v>
      </c>
      <c r="AW204" s="92"/>
      <c r="AX204" s="87"/>
      <c r="AY204" s="87"/>
      <c r="AZ204" s="88"/>
      <c r="BA204" s="88"/>
      <c r="BB204" s="88"/>
      <c r="BC204" s="88"/>
      <c r="BD204" s="88" t="n">
        <v>62.648</v>
      </c>
      <c r="BE204" s="93" t="n">
        <v>292.145</v>
      </c>
      <c r="BF204" s="88" t="n">
        <v>299.767</v>
      </c>
      <c r="BG204" s="88" t="n">
        <v>286.44</v>
      </c>
      <c r="BH204" s="88" t="n">
        <v>351</v>
      </c>
      <c r="BI204" s="93" t="n">
        <v>443.656</v>
      </c>
      <c r="BJ204" s="139" t="n">
        <v>468.602</v>
      </c>
      <c r="BK204" s="86"/>
      <c r="BL204" s="87"/>
      <c r="BM204" s="98"/>
      <c r="BN204" s="88" t="n">
        <v>415375.34</v>
      </c>
      <c r="BO204" s="88" t="n">
        <v>452967.09</v>
      </c>
      <c r="BP204" s="88" t="n">
        <v>529356.67</v>
      </c>
      <c r="BQ204" s="88" t="n">
        <v>571261.05</v>
      </c>
      <c r="BR204" s="88" t="n">
        <v>215939.49</v>
      </c>
      <c r="BS204" s="93" t="n">
        <v>211357.28</v>
      </c>
      <c r="BT204" s="88" t="n">
        <v>196169.3</v>
      </c>
      <c r="BU204" s="88" t="n">
        <v>223387.52</v>
      </c>
      <c r="BV204" s="88" t="n">
        <v>171800.36</v>
      </c>
      <c r="BW204" s="93" t="n">
        <v>154213.97</v>
      </c>
      <c r="BX204" s="125" t="n">
        <v>144998.86</v>
      </c>
      <c r="BY204" s="86"/>
      <c r="BZ204" s="87"/>
      <c r="CA204" s="98"/>
      <c r="CB204" s="88"/>
      <c r="CC204" s="88"/>
      <c r="CD204" s="88"/>
      <c r="CE204" s="88"/>
      <c r="CF204" s="87"/>
      <c r="CG204" s="89" t="n">
        <v>82083.71</v>
      </c>
      <c r="CH204" s="87" t="n">
        <v>82029.12</v>
      </c>
      <c r="CI204" s="92" t="n">
        <v>90235.31</v>
      </c>
      <c r="CJ204" s="87" t="n">
        <v>88834.09</v>
      </c>
      <c r="CK204" s="89" t="n">
        <v>102809.31</v>
      </c>
      <c r="CL204" s="125" t="n">
        <v>96665.9</v>
      </c>
      <c r="CM204" s="100"/>
      <c r="CN204" s="100" t="n">
        <v>1600.95</v>
      </c>
      <c r="CO204" s="86"/>
      <c r="CP204" s="87"/>
      <c r="CQ204" s="87"/>
      <c r="CR204" s="87" t="n">
        <v>259.455535775633</v>
      </c>
      <c r="CS204" s="87" t="n">
        <v>282.936437740092</v>
      </c>
      <c r="CT204" s="87" t="n">
        <v>330.651594365845</v>
      </c>
      <c r="CU204" s="87" t="n">
        <v>356.826290639933</v>
      </c>
      <c r="CV204" s="87" t="n">
        <v>134.88209500609</v>
      </c>
      <c r="CW204" s="87" t="n">
        <v>132.019913176551</v>
      </c>
      <c r="CX204" s="87" t="n">
        <v>122.533058496518</v>
      </c>
      <c r="CY204" s="92" t="n">
        <v>139.534351478809</v>
      </c>
      <c r="CZ204" s="87" t="n">
        <v>107.311508791655</v>
      </c>
      <c r="DA204" s="89" t="n">
        <v>96.3265373684375</v>
      </c>
      <c r="DB204" s="103" t="n">
        <f aca="false">BX204/CN204</f>
        <v>90.57051125894</v>
      </c>
      <c r="DC204" s="104"/>
      <c r="DD204" s="105"/>
      <c r="DE204" s="105"/>
      <c r="DF204" s="105" t="n">
        <v>0.56579530903526</v>
      </c>
      <c r="DG204" s="105" t="n">
        <v>0.530541241138074</v>
      </c>
      <c r="DH204" s="105" t="n">
        <v>0.527543021331085</v>
      </c>
      <c r="DI204" s="105" t="n">
        <v>0.393716230987851</v>
      </c>
      <c r="DJ204" s="105" t="n">
        <v>0.238183578500265</v>
      </c>
      <c r="DK204" s="105" t="n">
        <v>0.211443205596677</v>
      </c>
      <c r="DL204" s="105" t="n">
        <v>0.201505356194759</v>
      </c>
      <c r="DM204" s="105" t="n">
        <v>0.199319154252163</v>
      </c>
      <c r="DN204" s="105" t="n">
        <v>0.190805459258565</v>
      </c>
      <c r="DO204" s="106" t="n">
        <v>0.18104875230332</v>
      </c>
      <c r="DP204" s="127" t="n">
        <f aca="false">AH204/CN204</f>
        <v>0.182273025391174</v>
      </c>
      <c r="DQ204" s="108"/>
      <c r="DR204" s="105"/>
      <c r="DS204" s="105"/>
      <c r="DT204" s="105"/>
      <c r="DU204" s="105"/>
      <c r="DV204" s="105"/>
      <c r="DW204" s="105"/>
      <c r="DX204" s="105" t="n">
        <v>0.449974460477589</v>
      </c>
      <c r="DY204" s="106" t="n">
        <v>0.450016259049445</v>
      </c>
      <c r="DZ204" s="105" t="n">
        <v>0.450016179232537</v>
      </c>
      <c r="EA204" s="105" t="n">
        <v>0.450006982265047</v>
      </c>
      <c r="EB204" s="105" t="n">
        <v>0.45</v>
      </c>
      <c r="EC204" s="106" t="n">
        <v>0.435562688208883</v>
      </c>
      <c r="ED204" s="128" t="n">
        <f aca="false">AV204/BJ204</f>
        <v>0.415149743278945</v>
      </c>
      <c r="EE204" s="92"/>
      <c r="EF204" s="87"/>
      <c r="EG204" s="87"/>
      <c r="EH204" s="87"/>
      <c r="EI204" s="87"/>
      <c r="EJ204" s="87"/>
      <c r="EK204" s="87"/>
      <c r="EL204" s="87"/>
      <c r="EM204" s="87" t="n">
        <v>280.969073576477</v>
      </c>
      <c r="EN204" s="87" t="n">
        <v>273.642929341789</v>
      </c>
      <c r="EO204" s="87" t="n">
        <v>315.023425499232</v>
      </c>
      <c r="EP204" s="89" t="n">
        <v>253.088575498576</v>
      </c>
      <c r="EQ204" s="89" t="n">
        <v>231.732040139207</v>
      </c>
      <c r="ER204" s="103" t="n">
        <f aca="false">CL204/BJ204</f>
        <v>206.285717944012</v>
      </c>
      <c r="ES204" s="112"/>
      <c r="ET204" s="113"/>
      <c r="EU204" s="114"/>
      <c r="EV204" s="115"/>
      <c r="EW204" s="116"/>
      <c r="EX204" s="115"/>
      <c r="EY204" s="115"/>
      <c r="EZ204" s="115" t="s">
        <v>38</v>
      </c>
      <c r="FA204" s="117"/>
      <c r="FB204" s="129"/>
    </row>
    <row r="205" s="119" customFormat="true" ht="11.25" hidden="false" customHeight="false" outlineLevel="0" collapsed="false">
      <c r="A205" s="120" t="n">
        <v>6161</v>
      </c>
      <c r="B205" s="121" t="s">
        <v>268</v>
      </c>
      <c r="C205" s="77" t="n">
        <v>5</v>
      </c>
      <c r="D205" s="77" t="s">
        <v>269</v>
      </c>
      <c r="E205" s="77" t="s">
        <v>270</v>
      </c>
      <c r="F205" s="77" t="n">
        <v>28</v>
      </c>
      <c r="G205" s="79"/>
      <c r="H205" s="80"/>
      <c r="I205" s="80"/>
      <c r="J205" s="80"/>
      <c r="K205" s="80"/>
      <c r="L205" s="81"/>
      <c r="M205" s="81"/>
      <c r="N205" s="81"/>
      <c r="O205" s="81"/>
      <c r="P205" s="81"/>
      <c r="Q205" s="81"/>
      <c r="R205" s="130"/>
      <c r="S205" s="130"/>
      <c r="T205" s="130"/>
      <c r="U205" s="86"/>
      <c r="V205" s="87"/>
      <c r="W205" s="88"/>
      <c r="X205" s="88"/>
      <c r="Y205" s="88"/>
      <c r="Z205" s="88" t="n">
        <v>435.874</v>
      </c>
      <c r="AA205" s="88" t="n">
        <v>369.413</v>
      </c>
      <c r="AB205" s="87" t="n">
        <v>249.697</v>
      </c>
      <c r="AC205" s="87" t="n">
        <v>266.636</v>
      </c>
      <c r="AD205" s="87" t="n">
        <v>305.581</v>
      </c>
      <c r="AE205" s="87" t="n">
        <v>316.442</v>
      </c>
      <c r="AF205" s="87" t="n">
        <v>297.944</v>
      </c>
      <c r="AG205" s="89" t="n">
        <v>284.27</v>
      </c>
      <c r="AH205" s="122" t="n">
        <v>317.858</v>
      </c>
      <c r="AI205" s="86"/>
      <c r="AJ205" s="87"/>
      <c r="AK205" s="88"/>
      <c r="AL205" s="88"/>
      <c r="AM205" s="88"/>
      <c r="AN205" s="88" t="n">
        <v>310.648</v>
      </c>
      <c r="AO205" s="88" t="n">
        <v>304.555</v>
      </c>
      <c r="AP205" s="87" t="n">
        <v>316.451</v>
      </c>
      <c r="AQ205" s="87" t="n">
        <v>350.373</v>
      </c>
      <c r="AR205" s="87" t="n">
        <v>325.151</v>
      </c>
      <c r="AS205" s="87" t="n">
        <v>318.265</v>
      </c>
      <c r="AT205" s="87" t="n">
        <v>328.465</v>
      </c>
      <c r="AU205" s="89" t="n">
        <v>290.822</v>
      </c>
      <c r="AV205" s="127" t="n">
        <v>323.499</v>
      </c>
      <c r="AW205" s="92"/>
      <c r="AX205" s="87"/>
      <c r="AY205" s="87"/>
      <c r="AZ205" s="88"/>
      <c r="BA205" s="88"/>
      <c r="BB205" s="88" t="n">
        <v>866.56</v>
      </c>
      <c r="BC205" s="88" t="n">
        <v>791.3</v>
      </c>
      <c r="BD205" s="88" t="n">
        <v>890.07</v>
      </c>
      <c r="BE205" s="93" t="n">
        <v>931.347</v>
      </c>
      <c r="BF205" s="88" t="n">
        <v>946.405</v>
      </c>
      <c r="BG205" s="88" t="n">
        <v>907.914</v>
      </c>
      <c r="BH205" s="88" t="n">
        <v>804.7</v>
      </c>
      <c r="BI205" s="93" t="n">
        <v>766.3</v>
      </c>
      <c r="BJ205" s="139" t="n">
        <v>804.973</v>
      </c>
      <c r="BK205" s="86"/>
      <c r="BL205" s="87"/>
      <c r="BM205" s="98"/>
      <c r="BN205" s="88"/>
      <c r="BO205" s="88"/>
      <c r="BP205" s="88" t="n">
        <v>288597.42</v>
      </c>
      <c r="BQ205" s="88" t="n">
        <v>246738.32</v>
      </c>
      <c r="BR205" s="88" t="n">
        <v>165966.69</v>
      </c>
      <c r="BS205" s="93" t="n">
        <v>177348.51</v>
      </c>
      <c r="BT205" s="88" t="n">
        <v>204103.66</v>
      </c>
      <c r="BU205" s="88" t="n">
        <v>200877.38</v>
      </c>
      <c r="BV205" s="88" t="n">
        <v>189134.85</v>
      </c>
      <c r="BW205" s="93" t="n">
        <v>180454.58</v>
      </c>
      <c r="BX205" s="125" t="n">
        <v>201744.91</v>
      </c>
      <c r="BY205" s="86"/>
      <c r="BZ205" s="87"/>
      <c r="CA205" s="98"/>
      <c r="CB205" s="88"/>
      <c r="CC205" s="88"/>
      <c r="CD205" s="88" t="n">
        <v>198423.93</v>
      </c>
      <c r="CE205" s="88" t="n">
        <v>196238.51</v>
      </c>
      <c r="CF205" s="87" t="n">
        <v>203903.63</v>
      </c>
      <c r="CG205" s="89" t="n">
        <v>225761.1</v>
      </c>
      <c r="CH205" s="87" t="n">
        <v>209509.56</v>
      </c>
      <c r="CI205" s="92" t="n">
        <v>194824.14</v>
      </c>
      <c r="CJ205" s="87" t="n">
        <v>201067.99</v>
      </c>
      <c r="CK205" s="89" t="n">
        <v>178024.89</v>
      </c>
      <c r="CL205" s="129" t="n">
        <v>201252.01</v>
      </c>
      <c r="CM205" s="100" t="n">
        <v>1841.2</v>
      </c>
      <c r="CN205" s="100" t="n">
        <v>1490.94</v>
      </c>
      <c r="CO205" s="86"/>
      <c r="CP205" s="87"/>
      <c r="CQ205" s="87"/>
      <c r="CR205" s="87"/>
      <c r="CS205" s="87"/>
      <c r="CT205" s="87" t="n">
        <v>193.567427260654</v>
      </c>
      <c r="CU205" s="87" t="n">
        <v>165.491783706923</v>
      </c>
      <c r="CV205" s="87" t="n">
        <v>111.316813553865</v>
      </c>
      <c r="CW205" s="87" t="n">
        <v>118.950802849209</v>
      </c>
      <c r="CX205" s="87" t="n">
        <v>136.895958254524</v>
      </c>
      <c r="CY205" s="92" t="n">
        <v>134.732034823668</v>
      </c>
      <c r="CZ205" s="87" t="n">
        <v>126.856110909896</v>
      </c>
      <c r="DA205" s="89" t="n">
        <v>121.034099293063</v>
      </c>
      <c r="DB205" s="103" t="n">
        <f aca="false">BX205/CN205</f>
        <v>135.313902638604</v>
      </c>
      <c r="DC205" s="104"/>
      <c r="DD205" s="105"/>
      <c r="DE205" s="105"/>
      <c r="DF205" s="105"/>
      <c r="DG205" s="105"/>
      <c r="DH205" s="105" t="n">
        <v>0.292348451312595</v>
      </c>
      <c r="DI205" s="105" t="n">
        <v>0.247771875461118</v>
      </c>
      <c r="DJ205" s="105" t="n">
        <v>0.167476223053912</v>
      </c>
      <c r="DK205" s="105" t="n">
        <v>0.178837511905241</v>
      </c>
      <c r="DL205" s="105" t="n">
        <v>0.204958616711605</v>
      </c>
      <c r="DM205" s="105" t="n">
        <v>0.212243282761211</v>
      </c>
      <c r="DN205" s="105" t="n">
        <v>0.199836344856265</v>
      </c>
      <c r="DO205" s="106" t="n">
        <v>0.190664949629093</v>
      </c>
      <c r="DP205" s="127" t="n">
        <f aca="false">AH205/CN205</f>
        <v>0.213193019169115</v>
      </c>
      <c r="DQ205" s="108"/>
      <c r="DR205" s="105"/>
      <c r="DS205" s="105"/>
      <c r="DT205" s="105"/>
      <c r="DU205" s="105"/>
      <c r="DV205" s="105" t="n">
        <v>0.470700706137968</v>
      </c>
      <c r="DW205" s="105" t="n">
        <v>0.384879312523695</v>
      </c>
      <c r="DX205" s="105" t="n">
        <v>0.355534957924658</v>
      </c>
      <c r="DY205" s="106" t="n">
        <v>0.376200277662354</v>
      </c>
      <c r="DZ205" s="105" t="n">
        <v>0.343564330281433</v>
      </c>
      <c r="EA205" s="105" t="n">
        <v>0.35054531596605</v>
      </c>
      <c r="EB205" s="105" t="n">
        <v>0.40818317385361</v>
      </c>
      <c r="EC205" s="106" t="n">
        <v>0.379514550437166</v>
      </c>
      <c r="ED205" s="128" t="n">
        <f aca="false">AV205/BJ205</f>
        <v>0.401875590858327</v>
      </c>
      <c r="EE205" s="92"/>
      <c r="EF205" s="87"/>
      <c r="EG205" s="87"/>
      <c r="EH205" s="87"/>
      <c r="EI205" s="87"/>
      <c r="EJ205" s="87" t="n">
        <v>228.978870476366</v>
      </c>
      <c r="EK205" s="87" t="n">
        <v>247.995084038923</v>
      </c>
      <c r="EL205" s="87" t="n">
        <v>229.087184154055</v>
      </c>
      <c r="EM205" s="87" t="n">
        <v>242.402777911992</v>
      </c>
      <c r="EN205" s="87" t="n">
        <v>221.374105166393</v>
      </c>
      <c r="EO205" s="87" t="n">
        <v>214.584354905861</v>
      </c>
      <c r="EP205" s="89" t="n">
        <v>249.867018764757</v>
      </c>
      <c r="EQ205" s="89" t="n">
        <v>232.317486624038</v>
      </c>
      <c r="ER205" s="103" t="n">
        <f aca="false">CL205/BJ205</f>
        <v>250.010882352576</v>
      </c>
      <c r="ES205" s="112"/>
      <c r="ET205" s="113"/>
      <c r="EU205" s="114"/>
      <c r="EV205" s="115"/>
      <c r="EW205" s="116"/>
      <c r="EX205" s="115"/>
      <c r="EY205" s="115"/>
      <c r="EZ205" s="115" t="s">
        <v>43</v>
      </c>
      <c r="FA205" s="117"/>
      <c r="FB205" s="129"/>
    </row>
    <row r="206" s="119" customFormat="true" ht="11.25" hidden="false" customHeight="false" outlineLevel="0" collapsed="false">
      <c r="A206" s="120" t="n">
        <v>7001</v>
      </c>
      <c r="B206" s="121" t="s">
        <v>271</v>
      </c>
      <c r="C206" s="77" t="n">
        <v>5</v>
      </c>
      <c r="D206" s="77" t="s">
        <v>269</v>
      </c>
      <c r="E206" s="77" t="s">
        <v>270</v>
      </c>
      <c r="F206" s="77" t="n">
        <v>26</v>
      </c>
      <c r="G206" s="79"/>
      <c r="H206" s="80"/>
      <c r="I206" s="80"/>
      <c r="J206" s="80"/>
      <c r="K206" s="80"/>
      <c r="L206" s="81"/>
      <c r="M206" s="81"/>
      <c r="N206" s="81"/>
      <c r="O206" s="81"/>
      <c r="P206" s="81"/>
      <c r="Q206" s="81"/>
      <c r="R206" s="130"/>
      <c r="S206" s="130"/>
      <c r="T206" s="130"/>
      <c r="U206" s="86" t="n">
        <v>791.5</v>
      </c>
      <c r="V206" s="87" t="n">
        <v>657.5</v>
      </c>
      <c r="W206" s="88" t="n">
        <v>464.31</v>
      </c>
      <c r="X206" s="88" t="n">
        <v>416.014</v>
      </c>
      <c r="Y206" s="88" t="n">
        <v>353.522</v>
      </c>
      <c r="Z206" s="88" t="n">
        <v>361.012</v>
      </c>
      <c r="AA206" s="88" t="n">
        <v>349.017</v>
      </c>
      <c r="AB206" s="87" t="n">
        <v>291.157</v>
      </c>
      <c r="AC206" s="87" t="n">
        <v>337.63</v>
      </c>
      <c r="AD206" s="87" t="n">
        <v>339.514</v>
      </c>
      <c r="AE206" s="87" t="n">
        <v>322.802</v>
      </c>
      <c r="AF206" s="87" t="n">
        <v>298.842</v>
      </c>
      <c r="AG206" s="89" t="n">
        <v>282.195</v>
      </c>
      <c r="AH206" s="122" t="n">
        <v>277.468</v>
      </c>
      <c r="AI206" s="86" t="n">
        <v>281.45</v>
      </c>
      <c r="AJ206" s="87" t="n">
        <v>253.88</v>
      </c>
      <c r="AK206" s="88" t="n">
        <v>237.93</v>
      </c>
      <c r="AL206" s="88" t="n">
        <v>232.713</v>
      </c>
      <c r="AM206" s="88" t="n">
        <v>332.741</v>
      </c>
      <c r="AN206" s="88" t="n">
        <v>300.692</v>
      </c>
      <c r="AO206" s="88" t="n">
        <v>290.696</v>
      </c>
      <c r="AP206" s="87" t="n">
        <v>275.507</v>
      </c>
      <c r="AQ206" s="87" t="n">
        <v>257.836</v>
      </c>
      <c r="AR206" s="87" t="n">
        <v>251.354</v>
      </c>
      <c r="AS206" s="87" t="n">
        <v>202.684</v>
      </c>
      <c r="AT206" s="87" t="n">
        <v>201.962</v>
      </c>
      <c r="AU206" s="89" t="n">
        <v>203.206</v>
      </c>
      <c r="AV206" s="135" t="n">
        <v>194.12</v>
      </c>
      <c r="AW206" s="92" t="n">
        <v>616</v>
      </c>
      <c r="AX206" s="87" t="n">
        <v>545</v>
      </c>
      <c r="AY206" s="87" t="n">
        <v>581.386</v>
      </c>
      <c r="AZ206" s="88" t="n">
        <v>694.57</v>
      </c>
      <c r="BA206" s="88" t="n">
        <v>777.95</v>
      </c>
      <c r="BB206" s="88" t="n">
        <v>747.055</v>
      </c>
      <c r="BC206" s="88" t="n">
        <v>679.088</v>
      </c>
      <c r="BD206" s="88" t="n">
        <v>641.661</v>
      </c>
      <c r="BE206" s="93" t="n">
        <v>608.356</v>
      </c>
      <c r="BF206" s="88" t="n">
        <v>598.82</v>
      </c>
      <c r="BG206" s="88" t="n">
        <v>630.077</v>
      </c>
      <c r="BH206" s="88" t="n">
        <v>540.27</v>
      </c>
      <c r="BI206" s="93" t="n">
        <v>523.754</v>
      </c>
      <c r="BJ206" s="140" t="n">
        <v>543.898</v>
      </c>
      <c r="BK206" s="86" t="n">
        <v>426191.92</v>
      </c>
      <c r="BL206" s="87" t="n">
        <v>420943.7</v>
      </c>
      <c r="BM206" s="98" t="n">
        <v>302402.24</v>
      </c>
      <c r="BN206" s="88" t="n">
        <v>258373.67</v>
      </c>
      <c r="BO206" s="88" t="n">
        <v>214075.05</v>
      </c>
      <c r="BP206" s="88" t="n">
        <v>239030.46</v>
      </c>
      <c r="BQ206" s="88" t="n">
        <v>233115.42</v>
      </c>
      <c r="BR206" s="88" t="n">
        <v>194469.58</v>
      </c>
      <c r="BS206" s="93" t="n">
        <v>225509.83</v>
      </c>
      <c r="BT206" s="88" t="n">
        <v>226768.2</v>
      </c>
      <c r="BU206" s="88" t="n">
        <v>204914.72</v>
      </c>
      <c r="BV206" s="88" t="n">
        <v>189704.91</v>
      </c>
      <c r="BW206" s="93" t="n">
        <v>179137.53</v>
      </c>
      <c r="BX206" s="125" t="n">
        <v>176108.6</v>
      </c>
      <c r="BY206" s="86" t="n">
        <v>144448.46</v>
      </c>
      <c r="BZ206" s="87" t="n">
        <v>155704.1</v>
      </c>
      <c r="CA206" s="98" t="n">
        <v>149171.69</v>
      </c>
      <c r="CB206" s="88" t="n">
        <v>137615.71</v>
      </c>
      <c r="CC206" s="88" t="n">
        <v>193988</v>
      </c>
      <c r="CD206" s="88" t="n">
        <v>192064.62</v>
      </c>
      <c r="CE206" s="88" t="n">
        <v>187308.5</v>
      </c>
      <c r="CF206" s="87" t="n">
        <v>177521.59</v>
      </c>
      <c r="CG206" s="89" t="n">
        <v>166135.35</v>
      </c>
      <c r="CH206" s="87" t="n">
        <v>161958.99</v>
      </c>
      <c r="CI206" s="92" t="n">
        <v>124072.04</v>
      </c>
      <c r="CJ206" s="87" t="n">
        <v>123629.82</v>
      </c>
      <c r="CK206" s="89" t="n">
        <v>124391.54</v>
      </c>
      <c r="CL206" s="125" t="n">
        <v>120261.17</v>
      </c>
      <c r="CM206" s="100" t="n">
        <v>1770.78</v>
      </c>
      <c r="CN206" s="100" t="n">
        <v>1426.2</v>
      </c>
      <c r="CO206" s="86" t="n">
        <v>298.830402468097</v>
      </c>
      <c r="CP206" s="87" t="n">
        <v>295.150539896228</v>
      </c>
      <c r="CQ206" s="87" t="n">
        <v>212.033543682513</v>
      </c>
      <c r="CR206" s="87" t="n">
        <v>181.16229841537</v>
      </c>
      <c r="CS206" s="87" t="n">
        <v>150.101703828355</v>
      </c>
      <c r="CT206" s="87" t="n">
        <v>167.599537231805</v>
      </c>
      <c r="CU206" s="87" t="n">
        <v>163.452124526714</v>
      </c>
      <c r="CV206" s="87" t="n">
        <v>136.355055391951</v>
      </c>
      <c r="CW206" s="87" t="n">
        <v>158.119359136166</v>
      </c>
      <c r="CX206" s="87" t="n">
        <v>159.001682793437</v>
      </c>
      <c r="CY206" s="92" t="n">
        <v>143.678810825971</v>
      </c>
      <c r="CZ206" s="87" t="n">
        <v>133.014240639462</v>
      </c>
      <c r="DA206" s="89" t="n">
        <v>125.604774926378</v>
      </c>
      <c r="DB206" s="103" t="n">
        <f aca="false">BX206/CN206</f>
        <v>123.480998457439</v>
      </c>
      <c r="DC206" s="104" t="n">
        <v>0.554971252278783</v>
      </c>
      <c r="DD206" s="105" t="n">
        <v>0.46101528537372</v>
      </c>
      <c r="DE206" s="105" t="n">
        <v>0.325557425326041</v>
      </c>
      <c r="DF206" s="105" t="n">
        <v>0.29169401206002</v>
      </c>
      <c r="DG206" s="105" t="n">
        <v>0.247876875613518</v>
      </c>
      <c r="DH206" s="105" t="n">
        <v>0.253128593465152</v>
      </c>
      <c r="DI206" s="105" t="n">
        <v>0.244718132099285</v>
      </c>
      <c r="DJ206" s="105" t="n">
        <v>0.204148786986397</v>
      </c>
      <c r="DK206" s="105" t="n">
        <v>0.236733978404151</v>
      </c>
      <c r="DL206" s="105" t="n">
        <v>0.238054971252279</v>
      </c>
      <c r="DM206" s="105" t="n">
        <v>0.226337119618567</v>
      </c>
      <c r="DN206" s="105" t="n">
        <v>0.209537231804796</v>
      </c>
      <c r="DO206" s="106" t="n">
        <v>0.197864955826672</v>
      </c>
      <c r="DP206" s="127" t="n">
        <f aca="false">AH206/CN206</f>
        <v>0.194550553919506</v>
      </c>
      <c r="DQ206" s="108" t="n">
        <v>0.456899350649351</v>
      </c>
      <c r="DR206" s="105" t="n">
        <v>0.465834862385321</v>
      </c>
      <c r="DS206" s="105" t="n">
        <v>0.409246180678585</v>
      </c>
      <c r="DT206" s="105" t="n">
        <v>0.335046143657227</v>
      </c>
      <c r="DU206" s="105" t="n">
        <v>0.427715148788483</v>
      </c>
      <c r="DV206" s="105" t="n">
        <v>0.40250316241776</v>
      </c>
      <c r="DW206" s="105" t="n">
        <v>0.428068232688547</v>
      </c>
      <c r="DX206" s="105" t="n">
        <v>0.429365350239457</v>
      </c>
      <c r="DY206" s="106" t="n">
        <v>0.423824208193887</v>
      </c>
      <c r="DZ206" s="105" t="n">
        <v>0.419748839384122</v>
      </c>
      <c r="EA206" s="105" t="n">
        <v>0.321681318315063</v>
      </c>
      <c r="EB206" s="105" t="n">
        <v>0.373816795306051</v>
      </c>
      <c r="EC206" s="106" t="n">
        <v>0.38797985313716</v>
      </c>
      <c r="ED206" s="128" t="n">
        <f aca="false">AV206/BJ206</f>
        <v>0.356905155010682</v>
      </c>
      <c r="EE206" s="92" t="n">
        <v>234.494253246753</v>
      </c>
      <c r="EF206" s="87" t="n">
        <v>285.695596330275</v>
      </c>
      <c r="EG206" s="87" t="n">
        <v>256.579432597276</v>
      </c>
      <c r="EH206" s="87" t="n">
        <v>198.130800351296</v>
      </c>
      <c r="EI206" s="87" t="n">
        <v>249.357927887396</v>
      </c>
      <c r="EJ206" s="87" t="n">
        <v>257.095689072424</v>
      </c>
      <c r="EK206" s="87" t="n">
        <v>275.823604599109</v>
      </c>
      <c r="EL206" s="87" t="n">
        <v>276.659466603082</v>
      </c>
      <c r="EM206" s="87" t="n">
        <v>273.089030107371</v>
      </c>
      <c r="EN206" s="87" t="n">
        <v>270.463561671287</v>
      </c>
      <c r="EO206" s="87" t="n">
        <v>196.915678559922</v>
      </c>
      <c r="EP206" s="89" t="n">
        <v>228.82969626298</v>
      </c>
      <c r="EQ206" s="89" t="n">
        <v>237.499933174735</v>
      </c>
      <c r="ER206" s="103" t="n">
        <f aca="false">CL206/BJ206</f>
        <v>221.109785290624</v>
      </c>
      <c r="ES206" s="112" t="s">
        <v>36</v>
      </c>
      <c r="ET206" s="113" t="n">
        <v>31048.0000000001</v>
      </c>
      <c r="EU206" s="114" t="n">
        <v>1</v>
      </c>
      <c r="EV206" s="115" t="n">
        <v>39661.0000000001</v>
      </c>
      <c r="EW206" s="116"/>
      <c r="EX206" s="115"/>
      <c r="EY206" s="115" t="s">
        <v>61</v>
      </c>
      <c r="EZ206" s="115" t="s">
        <v>43</v>
      </c>
      <c r="FA206" s="117"/>
      <c r="FB206" s="129" t="s">
        <v>56</v>
      </c>
    </row>
    <row r="207" s="119" customFormat="true" ht="11.25" hidden="false" customHeight="false" outlineLevel="0" collapsed="false">
      <c r="A207" s="120" t="n">
        <v>7002</v>
      </c>
      <c r="B207" s="121" t="s">
        <v>272</v>
      </c>
      <c r="C207" s="77" t="n">
        <v>5</v>
      </c>
      <c r="D207" s="77" t="s">
        <v>269</v>
      </c>
      <c r="E207" s="77" t="s">
        <v>270</v>
      </c>
      <c r="F207" s="77" t="n">
        <v>26</v>
      </c>
      <c r="G207" s="79"/>
      <c r="H207" s="80"/>
      <c r="I207" s="80"/>
      <c r="J207" s="80"/>
      <c r="K207" s="80"/>
      <c r="L207" s="81"/>
      <c r="M207" s="81"/>
      <c r="N207" s="81"/>
      <c r="O207" s="81"/>
      <c r="P207" s="81"/>
      <c r="Q207" s="81"/>
      <c r="R207" s="130"/>
      <c r="S207" s="130"/>
      <c r="T207" s="130"/>
      <c r="U207" s="86" t="n">
        <v>791.5</v>
      </c>
      <c r="V207" s="87" t="n">
        <v>657.5</v>
      </c>
      <c r="W207" s="88" t="n">
        <v>464.3</v>
      </c>
      <c r="X207" s="88" t="n">
        <v>420.986</v>
      </c>
      <c r="Y207" s="88" t="n">
        <v>379.478</v>
      </c>
      <c r="Z207" s="88" t="n">
        <v>419.988</v>
      </c>
      <c r="AA207" s="88" t="n">
        <v>451.063</v>
      </c>
      <c r="AB207" s="87" t="n">
        <v>341.843</v>
      </c>
      <c r="AC207" s="87" t="n">
        <v>343.37</v>
      </c>
      <c r="AD207" s="87" t="n">
        <v>343.486</v>
      </c>
      <c r="AE207" s="87" t="n">
        <v>334.448</v>
      </c>
      <c r="AF207" s="87" t="n">
        <v>310.158</v>
      </c>
      <c r="AG207" s="89" t="n">
        <v>293.805</v>
      </c>
      <c r="AH207" s="122" t="n">
        <v>299.532</v>
      </c>
      <c r="AI207" s="86" t="n">
        <v>323.61</v>
      </c>
      <c r="AJ207" s="87" t="n">
        <v>322.67</v>
      </c>
      <c r="AK207" s="88" t="n">
        <v>281.48</v>
      </c>
      <c r="AL207" s="88" t="n">
        <v>252.511</v>
      </c>
      <c r="AM207" s="88" t="n">
        <v>352.717</v>
      </c>
      <c r="AN207" s="88" t="n">
        <v>322.297</v>
      </c>
      <c r="AO207" s="88" t="n">
        <v>289.983</v>
      </c>
      <c r="AP207" s="87" t="n">
        <v>272.316</v>
      </c>
      <c r="AQ207" s="87" t="n">
        <v>259.831</v>
      </c>
      <c r="AR207" s="87" t="n">
        <v>269.031</v>
      </c>
      <c r="AS207" s="87" t="n">
        <v>209.374</v>
      </c>
      <c r="AT207" s="87" t="n">
        <v>233.868</v>
      </c>
      <c r="AU207" s="89" t="n">
        <v>227.148</v>
      </c>
      <c r="AV207" s="135" t="n">
        <v>218.122</v>
      </c>
      <c r="AW207" s="92" t="n">
        <v>752.43</v>
      </c>
      <c r="AX207" s="87" t="n">
        <v>752</v>
      </c>
      <c r="AY207" s="87" t="n">
        <v>739.8</v>
      </c>
      <c r="AZ207" s="88" t="n">
        <v>784</v>
      </c>
      <c r="BA207" s="88" t="n">
        <v>845.21</v>
      </c>
      <c r="BB207" s="88" t="n">
        <v>825.893</v>
      </c>
      <c r="BC207" s="88" t="n">
        <v>676.498</v>
      </c>
      <c r="BD207" s="88" t="n">
        <v>629.5</v>
      </c>
      <c r="BE207" s="93" t="n">
        <v>615.61</v>
      </c>
      <c r="BF207" s="88" t="n">
        <v>662.8</v>
      </c>
      <c r="BG207" s="88" t="n">
        <v>660.944</v>
      </c>
      <c r="BH207" s="88" t="n">
        <v>674.875</v>
      </c>
      <c r="BI207" s="93" t="n">
        <v>620.77</v>
      </c>
      <c r="BJ207" s="140" t="n">
        <v>672.33</v>
      </c>
      <c r="BK207" s="86" t="n">
        <v>426191.92</v>
      </c>
      <c r="BL207" s="87" t="n">
        <v>420943.7</v>
      </c>
      <c r="BM207" s="98" t="n">
        <v>302395.98</v>
      </c>
      <c r="BN207" s="88" t="n">
        <v>261461.6</v>
      </c>
      <c r="BO207" s="88" t="n">
        <v>229792.9</v>
      </c>
      <c r="BP207" s="88" t="n">
        <v>278079.09</v>
      </c>
      <c r="BQ207" s="88" t="n">
        <v>301274.01</v>
      </c>
      <c r="BR207" s="88" t="n">
        <v>228323.78</v>
      </c>
      <c r="BS207" s="93" t="n">
        <v>229343.7</v>
      </c>
      <c r="BT207" s="88" t="n">
        <v>229421.16</v>
      </c>
      <c r="BU207" s="88" t="n">
        <v>212307.58</v>
      </c>
      <c r="BV207" s="88" t="n">
        <v>196888.29</v>
      </c>
      <c r="BW207" s="93" t="n">
        <v>186507.41</v>
      </c>
      <c r="BX207" s="125" t="n">
        <v>190112.96</v>
      </c>
      <c r="BY207" s="86" t="n">
        <v>166086.51</v>
      </c>
      <c r="BZ207" s="87" t="n">
        <v>195389.7</v>
      </c>
      <c r="CA207" s="98" t="n">
        <v>176475.52</v>
      </c>
      <c r="CB207" s="88" t="n">
        <v>149323.3</v>
      </c>
      <c r="CC207" s="88" t="n">
        <v>205634.01</v>
      </c>
      <c r="CD207" s="88" t="n">
        <v>205864.64</v>
      </c>
      <c r="CE207" s="88" t="n">
        <v>186849.08</v>
      </c>
      <c r="CF207" s="87" t="n">
        <v>175465.47</v>
      </c>
      <c r="CG207" s="89" t="n">
        <v>167420.81</v>
      </c>
      <c r="CH207" s="87" t="n">
        <v>173348.8</v>
      </c>
      <c r="CI207" s="92" t="n">
        <v>128167.25</v>
      </c>
      <c r="CJ207" s="87" t="n">
        <v>143160.97</v>
      </c>
      <c r="CK207" s="89" t="n">
        <v>139047.51</v>
      </c>
      <c r="CL207" s="125" t="n">
        <v>135130.45</v>
      </c>
      <c r="CM207" s="100" t="n">
        <v>1770.78</v>
      </c>
      <c r="CN207" s="100" t="n">
        <v>1426.2</v>
      </c>
      <c r="CO207" s="86" t="n">
        <v>298.830402468097</v>
      </c>
      <c r="CP207" s="87" t="n">
        <v>295.150539896228</v>
      </c>
      <c r="CQ207" s="87" t="n">
        <v>212.029154396298</v>
      </c>
      <c r="CR207" s="87" t="n">
        <v>183.327443556303</v>
      </c>
      <c r="CS207" s="87" t="n">
        <v>161.122493338943</v>
      </c>
      <c r="CT207" s="87" t="n">
        <v>194.97902818679</v>
      </c>
      <c r="CU207" s="87" t="n">
        <v>211.242469499369</v>
      </c>
      <c r="CV207" s="87" t="n">
        <v>160.092399382976</v>
      </c>
      <c r="CW207" s="87" t="n">
        <v>160.807530500631</v>
      </c>
      <c r="CX207" s="87" t="n">
        <v>160.861842658814</v>
      </c>
      <c r="CY207" s="92" t="n">
        <v>148.862417613238</v>
      </c>
      <c r="CZ207" s="87" t="n">
        <v>138.050967606226</v>
      </c>
      <c r="DA207" s="89" t="n">
        <v>130.772268966484</v>
      </c>
      <c r="DB207" s="103" t="n">
        <f aca="false">BX207/CN207</f>
        <v>133.300350581966</v>
      </c>
      <c r="DC207" s="104" t="n">
        <v>0.554971252278783</v>
      </c>
      <c r="DD207" s="105" t="n">
        <v>0.46101528537372</v>
      </c>
      <c r="DE207" s="105" t="n">
        <v>0.32555041368672</v>
      </c>
      <c r="DF207" s="105" t="n">
        <v>0.295180199130557</v>
      </c>
      <c r="DG207" s="105" t="n">
        <v>0.266076286635815</v>
      </c>
      <c r="DH207" s="105" t="n">
        <v>0.294480437526294</v>
      </c>
      <c r="DI207" s="105" t="n">
        <v>0.31626910671715</v>
      </c>
      <c r="DJ207" s="105" t="n">
        <v>0.239687982050203</v>
      </c>
      <c r="DK207" s="105" t="n">
        <v>0.240758659374562</v>
      </c>
      <c r="DL207" s="105" t="n">
        <v>0.240839994390689</v>
      </c>
      <c r="DM207" s="105" t="n">
        <v>0.234502874772122</v>
      </c>
      <c r="DN207" s="105" t="n">
        <v>0.217471602860749</v>
      </c>
      <c r="DO207" s="106" t="n">
        <v>0.206005469078671</v>
      </c>
      <c r="DP207" s="127" t="n">
        <f aca="false">AH207/CN207</f>
        <v>0.210021034917964</v>
      </c>
      <c r="DQ207" s="108" t="n">
        <v>0.430086519676249</v>
      </c>
      <c r="DR207" s="105" t="n">
        <v>0.429082446808511</v>
      </c>
      <c r="DS207" s="105" t="n">
        <v>0.380481211138146</v>
      </c>
      <c r="DT207" s="105" t="n">
        <v>0.322080357142857</v>
      </c>
      <c r="DU207" s="105" t="n">
        <v>0.417312857159759</v>
      </c>
      <c r="DV207" s="105" t="n">
        <v>0.390240624390811</v>
      </c>
      <c r="DW207" s="105" t="n">
        <v>0.428653151967929</v>
      </c>
      <c r="DX207" s="105" t="n">
        <v>0.432590945194599</v>
      </c>
      <c r="DY207" s="106" t="n">
        <v>0.422070791572587</v>
      </c>
      <c r="DZ207" s="105" t="n">
        <v>0.405900724200362</v>
      </c>
      <c r="EA207" s="105" t="n">
        <v>0.316780241593842</v>
      </c>
      <c r="EB207" s="105" t="n">
        <v>0.34653528431191</v>
      </c>
      <c r="EC207" s="106" t="n">
        <v>0.365913301222675</v>
      </c>
      <c r="ED207" s="128" t="n">
        <f aca="false">AV207/BJ207</f>
        <v>0.324426992697039</v>
      </c>
      <c r="EE207" s="92" t="n">
        <v>220.733503448826</v>
      </c>
      <c r="EF207" s="87" t="n">
        <v>259.826728723404</v>
      </c>
      <c r="EG207" s="87" t="n">
        <v>238.544904028116</v>
      </c>
      <c r="EH207" s="87" t="n">
        <v>190.463392857143</v>
      </c>
      <c r="EI207" s="87" t="n">
        <v>243.293394541002</v>
      </c>
      <c r="EJ207" s="87" t="n">
        <v>249.263088559898</v>
      </c>
      <c r="EK207" s="87" t="n">
        <v>276.200491354003</v>
      </c>
      <c r="EL207" s="87" t="n">
        <v>278.737839555203</v>
      </c>
      <c r="EM207" s="87" t="n">
        <v>271.959211188902</v>
      </c>
      <c r="EN207" s="87" t="n">
        <v>261.540132770066</v>
      </c>
      <c r="EO207" s="87" t="n">
        <v>193.915445181437</v>
      </c>
      <c r="EP207" s="89" t="n">
        <v>212.129609186886</v>
      </c>
      <c r="EQ207" s="89" t="n">
        <v>223.991993814134</v>
      </c>
      <c r="ER207" s="103" t="n">
        <f aca="false">CL207/BJ207</f>
        <v>200.988279565095</v>
      </c>
      <c r="ES207" s="112" t="s">
        <v>36</v>
      </c>
      <c r="ET207" s="113" t="n">
        <v>31048.0000000001</v>
      </c>
      <c r="EU207" s="114" t="n">
        <v>1</v>
      </c>
      <c r="EV207" s="115" t="n">
        <v>39661.0000000001</v>
      </c>
      <c r="EW207" s="116"/>
      <c r="EX207" s="115"/>
      <c r="EY207" s="115" t="s">
        <v>37</v>
      </c>
      <c r="EZ207" s="115" t="s">
        <v>43</v>
      </c>
      <c r="FA207" s="117" t="s">
        <v>47</v>
      </c>
      <c r="FB207" s="129" t="s">
        <v>56</v>
      </c>
    </row>
    <row r="208" s="119" customFormat="true" ht="11.25" hidden="false" customHeight="false" outlineLevel="0" collapsed="false">
      <c r="A208" s="120" t="n">
        <v>7011</v>
      </c>
      <c r="B208" s="121" t="s">
        <v>273</v>
      </c>
      <c r="C208" s="77" t="n">
        <v>8</v>
      </c>
      <c r="D208" s="77" t="s">
        <v>269</v>
      </c>
      <c r="E208" s="77" t="s">
        <v>270</v>
      </c>
      <c r="F208" s="77" t="n">
        <v>48</v>
      </c>
      <c r="G208" s="79"/>
      <c r="H208" s="80"/>
      <c r="I208" s="80"/>
      <c r="J208" s="80"/>
      <c r="K208" s="80"/>
      <c r="L208" s="81"/>
      <c r="M208" s="81"/>
      <c r="N208" s="81"/>
      <c r="O208" s="81"/>
      <c r="P208" s="81"/>
      <c r="Q208" s="81"/>
      <c r="R208" s="130"/>
      <c r="S208" s="130"/>
      <c r="T208" s="130"/>
      <c r="U208" s="86" t="n">
        <v>956.4</v>
      </c>
      <c r="V208" s="87" t="n">
        <v>748</v>
      </c>
      <c r="W208" s="88" t="n">
        <v>700.19</v>
      </c>
      <c r="X208" s="88" t="n">
        <v>798.67</v>
      </c>
      <c r="Y208" s="88" t="n">
        <v>723.42</v>
      </c>
      <c r="Z208" s="88" t="n">
        <v>709.15</v>
      </c>
      <c r="AA208" s="88" t="n">
        <v>744.29</v>
      </c>
      <c r="AB208" s="87" t="n">
        <v>565.76</v>
      </c>
      <c r="AC208" s="87" t="n">
        <v>657.24</v>
      </c>
      <c r="AD208" s="87" t="n">
        <v>790.351</v>
      </c>
      <c r="AE208" s="87" t="n">
        <v>795.158</v>
      </c>
      <c r="AF208" s="87" t="n">
        <v>725.236</v>
      </c>
      <c r="AG208" s="89" t="n">
        <v>704.084</v>
      </c>
      <c r="AH208" s="122" t="n">
        <v>692.618</v>
      </c>
      <c r="AI208" s="86" t="n">
        <v>480.25</v>
      </c>
      <c r="AJ208" s="87" t="n">
        <v>404.74</v>
      </c>
      <c r="AK208" s="88" t="n">
        <v>568.39</v>
      </c>
      <c r="AL208" s="88" t="n">
        <v>612.893</v>
      </c>
      <c r="AM208" s="88" t="n">
        <v>641.097</v>
      </c>
      <c r="AN208" s="88" t="n">
        <v>561.215</v>
      </c>
      <c r="AO208" s="88" t="n">
        <v>618.532</v>
      </c>
      <c r="AP208" s="87" t="n">
        <v>585.898</v>
      </c>
      <c r="AQ208" s="87" t="n">
        <v>466.541</v>
      </c>
      <c r="AR208" s="87" t="n">
        <v>470.436</v>
      </c>
      <c r="AS208" s="87" t="n">
        <v>462.561</v>
      </c>
      <c r="AT208" s="87" t="n">
        <v>481.868</v>
      </c>
      <c r="AU208" s="89" t="n">
        <v>461.696</v>
      </c>
      <c r="AV208" s="135" t="n">
        <v>474.587</v>
      </c>
      <c r="AW208" s="92" t="n">
        <v>1728.3</v>
      </c>
      <c r="AX208" s="87" t="n">
        <v>1644.1</v>
      </c>
      <c r="AY208" s="87" t="n">
        <v>1530.5</v>
      </c>
      <c r="AZ208" s="88" t="n">
        <v>1429</v>
      </c>
      <c r="BA208" s="88" t="n">
        <v>1294.6</v>
      </c>
      <c r="BB208" s="88" t="n">
        <v>1248.9</v>
      </c>
      <c r="BC208" s="88" t="n">
        <v>1403</v>
      </c>
      <c r="BD208" s="88" t="n">
        <v>1309.9</v>
      </c>
      <c r="BE208" s="93" t="n">
        <v>1170.947</v>
      </c>
      <c r="BF208" s="88" t="n">
        <v>1222.229</v>
      </c>
      <c r="BG208" s="88" t="n">
        <v>1194.912</v>
      </c>
      <c r="BH208" s="88" t="n">
        <v>1140.379</v>
      </c>
      <c r="BI208" s="93" t="n">
        <v>1216.846</v>
      </c>
      <c r="BJ208" s="140" t="n">
        <v>1169.963</v>
      </c>
      <c r="BK208" s="86" t="n">
        <v>514550.3</v>
      </c>
      <c r="BL208" s="87" t="n">
        <v>481712.2</v>
      </c>
      <c r="BM208" s="98" t="n">
        <v>456947.41</v>
      </c>
      <c r="BN208" s="88" t="n">
        <v>495425.8</v>
      </c>
      <c r="BO208" s="88" t="n">
        <v>438066.9</v>
      </c>
      <c r="BP208" s="88" t="n">
        <v>469535.62</v>
      </c>
      <c r="BQ208" s="88" t="n">
        <v>496835.35</v>
      </c>
      <c r="BR208" s="88" t="n">
        <v>377880.69</v>
      </c>
      <c r="BS208" s="93" t="n">
        <v>438983.74</v>
      </c>
      <c r="BT208" s="88" t="n">
        <v>527891.23</v>
      </c>
      <c r="BU208" s="88" t="n">
        <v>504766.31</v>
      </c>
      <c r="BV208" s="88" t="n">
        <v>460379.81</v>
      </c>
      <c r="BW208" s="93" t="n">
        <v>446952.54</v>
      </c>
      <c r="BX208" s="125" t="n">
        <v>439604.24</v>
      </c>
      <c r="BY208" s="86" t="n">
        <v>245609.15</v>
      </c>
      <c r="BZ208" s="87" t="n">
        <v>245207.1</v>
      </c>
      <c r="CA208" s="98" t="n">
        <v>357109.36</v>
      </c>
      <c r="CB208" s="88" t="n">
        <v>363487.61</v>
      </c>
      <c r="CC208" s="88" t="n">
        <v>373759.55</v>
      </c>
      <c r="CD208" s="88" t="n">
        <v>352610.6</v>
      </c>
      <c r="CE208" s="88" t="n">
        <v>398548.03</v>
      </c>
      <c r="CF208" s="87" t="n">
        <v>377520.41</v>
      </c>
      <c r="CG208" s="89" t="n">
        <v>300613.34</v>
      </c>
      <c r="CH208" s="87" t="n">
        <v>303123.08</v>
      </c>
      <c r="CI208" s="92" t="n">
        <v>283154.4</v>
      </c>
      <c r="CJ208" s="87" t="n">
        <v>294973.08</v>
      </c>
      <c r="CK208" s="89" t="n">
        <v>282624.9</v>
      </c>
      <c r="CL208" s="125" t="n">
        <v>295888.03</v>
      </c>
      <c r="CM208" s="100" t="n">
        <v>3240.96</v>
      </c>
      <c r="CN208" s="100" t="n">
        <v>2644.48</v>
      </c>
      <c r="CO208" s="86" t="n">
        <v>194.57522840029</v>
      </c>
      <c r="CP208" s="87" t="n">
        <v>182.157626452081</v>
      </c>
      <c r="CQ208" s="87" t="n">
        <v>172.792915809535</v>
      </c>
      <c r="CR208" s="87" t="n">
        <v>187.343371853824</v>
      </c>
      <c r="CS208" s="87" t="n">
        <v>165.653323148596</v>
      </c>
      <c r="CT208" s="87" t="n">
        <v>177.55309928606</v>
      </c>
      <c r="CU208" s="87" t="n">
        <v>187.876387796467</v>
      </c>
      <c r="CV208" s="87" t="n">
        <v>142.894137977977</v>
      </c>
      <c r="CW208" s="87" t="n">
        <v>166.000022688771</v>
      </c>
      <c r="CX208" s="87" t="n">
        <v>199.620050066554</v>
      </c>
      <c r="CY208" s="92" t="n">
        <v>190.87544999395</v>
      </c>
      <c r="CZ208" s="87" t="n">
        <v>174.090864744676</v>
      </c>
      <c r="DA208" s="89" t="n">
        <v>169.013393937561</v>
      </c>
      <c r="DB208" s="103" t="n">
        <f aca="false">BX208/CN208</f>
        <v>166.234662391094</v>
      </c>
      <c r="DC208" s="104" t="n">
        <v>0.361659002904163</v>
      </c>
      <c r="DD208" s="105" t="n">
        <v>0.282853339787028</v>
      </c>
      <c r="DE208" s="105" t="n">
        <v>0.264774171103582</v>
      </c>
      <c r="DF208" s="105" t="n">
        <v>0.302014006534366</v>
      </c>
      <c r="DG208" s="105" t="n">
        <v>0.273558506776379</v>
      </c>
      <c r="DH208" s="105" t="n">
        <v>0.268162360842207</v>
      </c>
      <c r="DI208" s="105" t="n">
        <v>0.281450417473379</v>
      </c>
      <c r="DJ208" s="105" t="n">
        <v>0.213939980638916</v>
      </c>
      <c r="DK208" s="105" t="n">
        <v>0.248532792836399</v>
      </c>
      <c r="DL208" s="105" t="n">
        <v>0.298868208494676</v>
      </c>
      <c r="DM208" s="105" t="n">
        <v>0.300685957163601</v>
      </c>
      <c r="DN208" s="105" t="n">
        <v>0.274245220232333</v>
      </c>
      <c r="DO208" s="106" t="n">
        <v>0.26624667231365</v>
      </c>
      <c r="DP208" s="127" t="n">
        <f aca="false">AH208/CN208</f>
        <v>0.261910848257502</v>
      </c>
      <c r="DQ208" s="108" t="n">
        <v>0.27787421165307</v>
      </c>
      <c r="DR208" s="105" t="n">
        <v>0.246177239827261</v>
      </c>
      <c r="DS208" s="105" t="n">
        <v>0.371375367526952</v>
      </c>
      <c r="DT208" s="105" t="n">
        <v>0.428896431070679</v>
      </c>
      <c r="DU208" s="105" t="n">
        <v>0.495208558628148</v>
      </c>
      <c r="DV208" s="105" t="n">
        <v>0.449367443350148</v>
      </c>
      <c r="DW208" s="105" t="n">
        <v>0.440863863150392</v>
      </c>
      <c r="DX208" s="105" t="n">
        <v>0.447284525536301</v>
      </c>
      <c r="DY208" s="106" t="n">
        <v>0.398430501124304</v>
      </c>
      <c r="DZ208" s="105" t="n">
        <v>0.384900047372465</v>
      </c>
      <c r="EA208" s="105" t="n">
        <v>0.387108841487909</v>
      </c>
      <c r="EB208" s="105" t="n">
        <v>0.422550748479234</v>
      </c>
      <c r="EC208" s="106" t="n">
        <v>0.379420238879858</v>
      </c>
      <c r="ED208" s="128" t="n">
        <f aca="false">AV208/BJ208</f>
        <v>0.405642742548269</v>
      </c>
      <c r="EE208" s="92" t="n">
        <v>142.110252849621</v>
      </c>
      <c r="EF208" s="87" t="n">
        <v>149.143665227176</v>
      </c>
      <c r="EG208" s="87" t="n">
        <v>233.328559294348</v>
      </c>
      <c r="EH208" s="87" t="n">
        <v>254.365017494752</v>
      </c>
      <c r="EI208" s="87" t="n">
        <v>288.706588907771</v>
      </c>
      <c r="EJ208" s="87" t="n">
        <v>282.336936504124</v>
      </c>
      <c r="EK208" s="87" t="n">
        <v>284.068446186743</v>
      </c>
      <c r="EL208" s="87" t="n">
        <v>288.205519505306</v>
      </c>
      <c r="EM208" s="87" t="n">
        <v>256.726683615911</v>
      </c>
      <c r="EN208" s="87" t="n">
        <v>248.008417407867</v>
      </c>
      <c r="EO208" s="87" t="n">
        <v>236.966738973247</v>
      </c>
      <c r="EP208" s="89" t="n">
        <v>258.662321912277</v>
      </c>
      <c r="EQ208" s="89" t="n">
        <v>232.260203838448</v>
      </c>
      <c r="ER208" s="103" t="n">
        <f aca="false">CL208/BJ208</f>
        <v>252.903749947648</v>
      </c>
      <c r="ES208" s="112" t="s">
        <v>51</v>
      </c>
      <c r="ET208" s="113" t="n">
        <v>39234.0000000001</v>
      </c>
      <c r="EU208" s="114" t="n">
        <v>0</v>
      </c>
      <c r="EV208" s="115" t="n">
        <v>37515.0000000001</v>
      </c>
      <c r="EW208" s="116"/>
      <c r="EX208" s="115" t="n">
        <v>39417.0000000001</v>
      </c>
      <c r="EY208" s="115" t="s">
        <v>61</v>
      </c>
      <c r="EZ208" s="115" t="s">
        <v>38</v>
      </c>
      <c r="FA208" s="117" t="s">
        <v>47</v>
      </c>
      <c r="FB208" s="129" t="s">
        <v>56</v>
      </c>
    </row>
    <row r="209" s="119" customFormat="true" ht="11.25" hidden="false" customHeight="false" outlineLevel="0" collapsed="false">
      <c r="A209" s="120" t="n">
        <v>7012</v>
      </c>
      <c r="B209" s="121" t="s">
        <v>274</v>
      </c>
      <c r="C209" s="77" t="n">
        <v>8</v>
      </c>
      <c r="D209" s="77" t="s">
        <v>269</v>
      </c>
      <c r="E209" s="77" t="s">
        <v>270</v>
      </c>
      <c r="F209" s="77" t="n">
        <v>48</v>
      </c>
      <c r="G209" s="79"/>
      <c r="H209" s="80"/>
      <c r="I209" s="80"/>
      <c r="J209" s="80"/>
      <c r="K209" s="80"/>
      <c r="L209" s="81"/>
      <c r="M209" s="81"/>
      <c r="N209" s="81"/>
      <c r="O209" s="81"/>
      <c r="P209" s="81"/>
      <c r="Q209" s="81"/>
      <c r="R209" s="130"/>
      <c r="S209" s="130"/>
      <c r="T209" s="130"/>
      <c r="U209" s="86" t="n">
        <v>1039.6</v>
      </c>
      <c r="V209" s="87" t="n">
        <v>748</v>
      </c>
      <c r="W209" s="88" t="n">
        <v>760.04</v>
      </c>
      <c r="X209" s="88" t="n">
        <v>806.33</v>
      </c>
      <c r="Y209" s="88" t="n">
        <v>727.58</v>
      </c>
      <c r="Z209" s="88" t="n">
        <v>733.85</v>
      </c>
      <c r="AA209" s="88" t="n">
        <v>744.29</v>
      </c>
      <c r="AB209" s="87" t="n">
        <v>568.24</v>
      </c>
      <c r="AC209" s="87" t="n">
        <v>580.76</v>
      </c>
      <c r="AD209" s="87" t="n">
        <v>678.649</v>
      </c>
      <c r="AE209" s="87" t="n">
        <v>705.312</v>
      </c>
      <c r="AF209" s="87" t="n">
        <v>681.764</v>
      </c>
      <c r="AG209" s="89" t="n">
        <v>663.916</v>
      </c>
      <c r="AH209" s="122" t="n">
        <v>691.382</v>
      </c>
      <c r="AI209" s="86" t="n">
        <v>488.61</v>
      </c>
      <c r="AJ209" s="87" t="n">
        <v>428.43</v>
      </c>
      <c r="AK209" s="88" t="n">
        <v>616.23</v>
      </c>
      <c r="AL209" s="88" t="n">
        <v>664.748</v>
      </c>
      <c r="AM209" s="88" t="n">
        <v>686.848</v>
      </c>
      <c r="AN209" s="88" t="n">
        <v>609.644</v>
      </c>
      <c r="AO209" s="88" t="n">
        <v>643.952</v>
      </c>
      <c r="AP209" s="87" t="n">
        <v>614.44</v>
      </c>
      <c r="AQ209" s="87" t="n">
        <v>525.495</v>
      </c>
      <c r="AR209" s="87" t="n">
        <v>512.104</v>
      </c>
      <c r="AS209" s="87" t="n">
        <v>529.926</v>
      </c>
      <c r="AT209" s="87" t="n">
        <v>500.482</v>
      </c>
      <c r="AU209" s="89" t="n">
        <v>435.896</v>
      </c>
      <c r="AV209" s="135" t="n">
        <v>497.953</v>
      </c>
      <c r="AW209" s="92" t="n">
        <v>1771</v>
      </c>
      <c r="AX209" s="87" t="n">
        <v>1781.2</v>
      </c>
      <c r="AY209" s="87" t="n">
        <v>1717</v>
      </c>
      <c r="AZ209" s="88" t="n">
        <v>1600</v>
      </c>
      <c r="BA209" s="88" t="n">
        <v>1426.81</v>
      </c>
      <c r="BB209" s="88" t="n">
        <v>1406.19</v>
      </c>
      <c r="BC209" s="88" t="n">
        <v>1485.54</v>
      </c>
      <c r="BD209" s="88" t="n">
        <v>1418</v>
      </c>
      <c r="BE209" s="93" t="n">
        <v>1393.9</v>
      </c>
      <c r="BF209" s="88" t="n">
        <v>1381.5</v>
      </c>
      <c r="BG209" s="88" t="n">
        <v>1456.606</v>
      </c>
      <c r="BH209" s="88" t="n">
        <v>1216.224</v>
      </c>
      <c r="BI209" s="93" t="n">
        <v>1117.316</v>
      </c>
      <c r="BJ209" s="140" t="n">
        <v>1256.965</v>
      </c>
      <c r="BK209" s="86" t="n">
        <v>559318.64</v>
      </c>
      <c r="BL209" s="87" t="n">
        <v>481712.2</v>
      </c>
      <c r="BM209" s="98" t="n">
        <v>495998.44</v>
      </c>
      <c r="BN209" s="88" t="n">
        <v>500171</v>
      </c>
      <c r="BO209" s="88" t="n">
        <v>440586.16</v>
      </c>
      <c r="BP209" s="88" t="n">
        <v>485892</v>
      </c>
      <c r="BQ209" s="88" t="n">
        <v>497417</v>
      </c>
      <c r="BR209" s="88" t="n">
        <v>379540.59</v>
      </c>
      <c r="BS209" s="93" t="n">
        <v>387901.22</v>
      </c>
      <c r="BT209" s="88" t="n">
        <v>453283.25</v>
      </c>
      <c r="BU209" s="88" t="n">
        <v>447732.05</v>
      </c>
      <c r="BV209" s="88" t="n">
        <v>432783.79</v>
      </c>
      <c r="BW209" s="93" t="n">
        <v>421453.86</v>
      </c>
      <c r="BX209" s="125" t="n">
        <v>438820.17</v>
      </c>
      <c r="BY209" s="86" t="n">
        <v>249884.22</v>
      </c>
      <c r="BZ209" s="87" t="n">
        <v>259559.6</v>
      </c>
      <c r="CA209" s="98" t="n">
        <v>387165.58</v>
      </c>
      <c r="CB209" s="88" t="n">
        <v>394241.21</v>
      </c>
      <c r="CC209" s="88" t="n">
        <v>400432.38</v>
      </c>
      <c r="CD209" s="88" t="n">
        <v>389405.24</v>
      </c>
      <c r="CE209" s="88" t="n">
        <v>414927.28</v>
      </c>
      <c r="CF209" s="87" t="n">
        <v>395911.33</v>
      </c>
      <c r="CG209" s="89" t="n">
        <v>338600.04</v>
      </c>
      <c r="CH209" s="87" t="n">
        <v>329971.66</v>
      </c>
      <c r="CI209" s="92" t="n">
        <v>324391.54</v>
      </c>
      <c r="CJ209" s="87" t="n">
        <v>306367.54</v>
      </c>
      <c r="CK209" s="89" t="n">
        <v>266831.56</v>
      </c>
      <c r="CL209" s="125" t="n">
        <v>310456.19</v>
      </c>
      <c r="CM209" s="100" t="n">
        <v>3240.96</v>
      </c>
      <c r="CN209" s="100" t="n">
        <v>2644.48</v>
      </c>
      <c r="CO209" s="86" t="n">
        <v>211.504204985479</v>
      </c>
      <c r="CP209" s="87" t="n">
        <v>182.157626452081</v>
      </c>
      <c r="CQ209" s="87" t="n">
        <v>187.559913480155</v>
      </c>
      <c r="CR209" s="87" t="n">
        <v>189.137751089061</v>
      </c>
      <c r="CS209" s="87" t="n">
        <v>166.605971684414</v>
      </c>
      <c r="CT209" s="87" t="n">
        <v>183.738201839303</v>
      </c>
      <c r="CU209" s="87" t="n">
        <v>188.096336519845</v>
      </c>
      <c r="CV209" s="87" t="n">
        <v>143.521822815828</v>
      </c>
      <c r="CW209" s="87" t="n">
        <v>146.683363080833</v>
      </c>
      <c r="CX209" s="87" t="n">
        <v>171.407327716602</v>
      </c>
      <c r="CY209" s="92" t="n">
        <v>169.308162663359</v>
      </c>
      <c r="CZ209" s="87" t="n">
        <v>163.655535303727</v>
      </c>
      <c r="DA209" s="89" t="n">
        <v>159.371165597773</v>
      </c>
      <c r="DB209" s="103" t="n">
        <f aca="false">BX209/CN209</f>
        <v>165.938169318732</v>
      </c>
      <c r="DC209" s="104" t="n">
        <v>0.393120764762827</v>
      </c>
      <c r="DD209" s="105" t="n">
        <v>0.282853339787028</v>
      </c>
      <c r="DE209" s="105" t="n">
        <v>0.287406219748306</v>
      </c>
      <c r="DF209" s="105" t="n">
        <v>0.30491060624395</v>
      </c>
      <c r="DG209" s="105" t="n">
        <v>0.275131594869313</v>
      </c>
      <c r="DH209" s="105" t="n">
        <v>0.277502571393998</v>
      </c>
      <c r="DI209" s="105" t="n">
        <v>0.281450417473379</v>
      </c>
      <c r="DJ209" s="105" t="n">
        <v>0.214877783155857</v>
      </c>
      <c r="DK209" s="105" t="n">
        <v>0.219612173281704</v>
      </c>
      <c r="DL209" s="105" t="n">
        <v>0.256628524322362</v>
      </c>
      <c r="DM209" s="105" t="n">
        <v>0.266711035818006</v>
      </c>
      <c r="DN209" s="105" t="n">
        <v>0.257806449661181</v>
      </c>
      <c r="DO209" s="106" t="n">
        <v>0.251057296708616</v>
      </c>
      <c r="DP209" s="127" t="n">
        <f aca="false">AH209/CN209</f>
        <v>0.261443459583737</v>
      </c>
      <c r="DQ209" s="108" t="n">
        <v>0.275894974590627</v>
      </c>
      <c r="DR209" s="105" t="n">
        <v>0.240528856950371</v>
      </c>
      <c r="DS209" s="105" t="n">
        <v>0.358899242865463</v>
      </c>
      <c r="DT209" s="105" t="n">
        <v>0.4154675</v>
      </c>
      <c r="DU209" s="105" t="n">
        <v>0.481387150356389</v>
      </c>
      <c r="DV209" s="105" t="n">
        <v>0.433543120062012</v>
      </c>
      <c r="DW209" s="105" t="n">
        <v>0.433480081317232</v>
      </c>
      <c r="DX209" s="105" t="n">
        <v>0.433314527503526</v>
      </c>
      <c r="DY209" s="106" t="n">
        <v>0.376996197718631</v>
      </c>
      <c r="DZ209" s="105" t="n">
        <v>0.370686934491495</v>
      </c>
      <c r="EA209" s="105" t="n">
        <v>0.363808744437411</v>
      </c>
      <c r="EB209" s="105" t="n">
        <v>0.411504788591575</v>
      </c>
      <c r="EC209" s="106" t="n">
        <v>0.39012777047854</v>
      </c>
      <c r="ED209" s="128" t="n">
        <f aca="false">AV209/BJ209</f>
        <v>0.396155024205129</v>
      </c>
      <c r="EE209" s="92" t="n">
        <v>141.097809147374</v>
      </c>
      <c r="EF209" s="87" t="n">
        <v>145.721760610824</v>
      </c>
      <c r="EG209" s="87" t="n">
        <v>225.489563191613</v>
      </c>
      <c r="EH209" s="87" t="n">
        <v>246.40075625</v>
      </c>
      <c r="EI209" s="87" t="n">
        <v>280.648705854318</v>
      </c>
      <c r="EJ209" s="87" t="n">
        <v>276.92220823644</v>
      </c>
      <c r="EK209" s="87" t="n">
        <v>279.310742221684</v>
      </c>
      <c r="EL209" s="87" t="n">
        <v>279.20404090268</v>
      </c>
      <c r="EM209" s="87" t="n">
        <v>242.915589353612</v>
      </c>
      <c r="EN209" s="87" t="n">
        <v>238.850278682591</v>
      </c>
      <c r="EO209" s="87" t="n">
        <v>222.703696126475</v>
      </c>
      <c r="EP209" s="89" t="n">
        <v>251.900587391796</v>
      </c>
      <c r="EQ209" s="89" t="n">
        <v>238.814766816192</v>
      </c>
      <c r="ER209" s="103" t="n">
        <f aca="false">CL209/BJ209</f>
        <v>246.988730792027</v>
      </c>
      <c r="ES209" s="112" t="s">
        <v>51</v>
      </c>
      <c r="ET209" s="113" t="n">
        <v>39295.0000000001</v>
      </c>
      <c r="EU209" s="114" t="n">
        <v>0</v>
      </c>
      <c r="EV209" s="115" t="n">
        <v>37515.0000000001</v>
      </c>
      <c r="EW209" s="116"/>
      <c r="EX209" s="115" t="n">
        <v>39417.0000000001</v>
      </c>
      <c r="EY209" s="115" t="s">
        <v>61</v>
      </c>
      <c r="EZ209" s="115" t="s">
        <v>38</v>
      </c>
      <c r="FA209" s="117" t="s">
        <v>47</v>
      </c>
      <c r="FB209" s="129" t="s">
        <v>56</v>
      </c>
    </row>
    <row r="210" s="119" customFormat="true" ht="11.25" hidden="false" customHeight="false" outlineLevel="0" collapsed="false">
      <c r="A210" s="120" t="n">
        <v>7021</v>
      </c>
      <c r="B210" s="121" t="s">
        <v>275</v>
      </c>
      <c r="C210" s="77" t="n">
        <v>8</v>
      </c>
      <c r="D210" s="77" t="s">
        <v>269</v>
      </c>
      <c r="E210" s="77" t="s">
        <v>270</v>
      </c>
      <c r="F210" s="77" t="n">
        <v>48</v>
      </c>
      <c r="G210" s="79"/>
      <c r="H210" s="80"/>
      <c r="I210" s="80"/>
      <c r="J210" s="80"/>
      <c r="K210" s="80"/>
      <c r="L210" s="81"/>
      <c r="M210" s="81"/>
      <c r="N210" s="81"/>
      <c r="O210" s="81"/>
      <c r="P210" s="81"/>
      <c r="Q210" s="81"/>
      <c r="R210" s="130"/>
      <c r="S210" s="130"/>
      <c r="T210" s="130"/>
      <c r="U210" s="86" t="n">
        <v>1318.5</v>
      </c>
      <c r="V210" s="87" t="n">
        <v>1287.5</v>
      </c>
      <c r="W210" s="88" t="n">
        <v>1401.72</v>
      </c>
      <c r="X210" s="88" t="n">
        <v>1455</v>
      </c>
      <c r="Y210" s="88" t="n">
        <v>1078.25</v>
      </c>
      <c r="Z210" s="88" t="n">
        <v>1098.45</v>
      </c>
      <c r="AA210" s="88" t="n">
        <v>1169.345</v>
      </c>
      <c r="AB210" s="87" t="n">
        <v>985.694</v>
      </c>
      <c r="AC210" s="87" t="n">
        <v>1021.346</v>
      </c>
      <c r="AD210" s="87" t="n">
        <v>1059.877</v>
      </c>
      <c r="AE210" s="87" t="n">
        <v>959.275</v>
      </c>
      <c r="AF210" s="87" t="n">
        <v>824.5</v>
      </c>
      <c r="AG210" s="89" t="n">
        <v>669.868</v>
      </c>
      <c r="AH210" s="122" t="n">
        <v>490.845</v>
      </c>
      <c r="AI210" s="86" t="n">
        <v>664.27</v>
      </c>
      <c r="AJ210" s="87" t="n">
        <v>593.58</v>
      </c>
      <c r="AK210" s="88" t="n">
        <v>471.48</v>
      </c>
      <c r="AL210" s="88" t="n">
        <v>406.324</v>
      </c>
      <c r="AM210" s="88" t="n">
        <v>517.048</v>
      </c>
      <c r="AN210" s="88" t="n">
        <v>500.278</v>
      </c>
      <c r="AO210" s="88" t="n">
        <v>517.062</v>
      </c>
      <c r="AP210" s="87" t="n">
        <v>512.677</v>
      </c>
      <c r="AQ210" s="87" t="n">
        <v>480.923</v>
      </c>
      <c r="AR210" s="87" t="n">
        <v>474.844</v>
      </c>
      <c r="AS210" s="87" t="n">
        <v>375.792</v>
      </c>
      <c r="AT210" s="87" t="n">
        <v>420.253</v>
      </c>
      <c r="AU210" s="89" t="n">
        <v>417.731</v>
      </c>
      <c r="AV210" s="135" t="n">
        <v>414.213</v>
      </c>
      <c r="AW210" s="92" t="n">
        <v>1643</v>
      </c>
      <c r="AX210" s="87" t="n">
        <v>1408.3</v>
      </c>
      <c r="AY210" s="87" t="n">
        <v>1198</v>
      </c>
      <c r="AZ210" s="88" t="n">
        <v>1181</v>
      </c>
      <c r="BA210" s="88" t="n">
        <v>1109.5</v>
      </c>
      <c r="BB210" s="88" t="n">
        <v>1184.224</v>
      </c>
      <c r="BC210" s="88" t="n">
        <v>1190.225</v>
      </c>
      <c r="BD210" s="88" t="n">
        <v>1201.36</v>
      </c>
      <c r="BE210" s="93" t="n">
        <v>1146.149</v>
      </c>
      <c r="BF210" s="88" t="n">
        <v>1149.649</v>
      </c>
      <c r="BG210" s="88" t="n">
        <v>1175.409</v>
      </c>
      <c r="BH210" s="88" t="n">
        <v>1202.28</v>
      </c>
      <c r="BI210" s="93" t="n">
        <v>1144.146</v>
      </c>
      <c r="BJ210" s="140" t="n">
        <v>1271.699</v>
      </c>
      <c r="BK210" s="86" t="n">
        <v>710742.6</v>
      </c>
      <c r="BL210" s="87" t="n">
        <v>829130.2</v>
      </c>
      <c r="BM210" s="98" t="n">
        <v>912669.54</v>
      </c>
      <c r="BN210" s="88" t="n">
        <v>902702.63</v>
      </c>
      <c r="BO210" s="88" t="n">
        <v>652934</v>
      </c>
      <c r="BP210" s="88" t="n">
        <v>727298</v>
      </c>
      <c r="BQ210" s="88" t="n">
        <v>787678</v>
      </c>
      <c r="BR210" s="88" t="n">
        <v>658364.73</v>
      </c>
      <c r="BS210" s="93" t="n">
        <v>682177.41</v>
      </c>
      <c r="BT210" s="88" t="n">
        <v>707913.04</v>
      </c>
      <c r="BU210" s="88" t="n">
        <v>608947.78</v>
      </c>
      <c r="BV210" s="88" t="n">
        <v>523392.6</v>
      </c>
      <c r="BW210" s="93" t="n">
        <v>425232.21</v>
      </c>
      <c r="BX210" s="125" t="n">
        <v>311539.33</v>
      </c>
      <c r="BY210" s="86" t="n">
        <v>340923.15</v>
      </c>
      <c r="BZ210" s="87" t="n">
        <v>359435.9</v>
      </c>
      <c r="CA210" s="98" t="n">
        <v>295596.45</v>
      </c>
      <c r="CB210" s="88" t="n">
        <v>240281.22</v>
      </c>
      <c r="CC210" s="88" t="n">
        <v>301438.98</v>
      </c>
      <c r="CD210" s="88" t="n">
        <v>319548.54</v>
      </c>
      <c r="CE210" s="88" t="n">
        <v>333166.32</v>
      </c>
      <c r="CF210" s="87" t="n">
        <v>330340.86</v>
      </c>
      <c r="CG210" s="89" t="n">
        <v>309880.32</v>
      </c>
      <c r="CH210" s="87" t="n">
        <v>305963.33</v>
      </c>
      <c r="CI210" s="92" t="n">
        <v>230039.44</v>
      </c>
      <c r="CJ210" s="87" t="n">
        <v>257255.3</v>
      </c>
      <c r="CK210" s="89" t="n">
        <v>255711.76</v>
      </c>
      <c r="CL210" s="125" t="n">
        <v>256613.41</v>
      </c>
      <c r="CM210" s="100" t="n">
        <v>3240.96</v>
      </c>
      <c r="CN210" s="100" t="n">
        <v>2644.48</v>
      </c>
      <c r="CO210" s="86" t="n">
        <v>268.764596442401</v>
      </c>
      <c r="CP210" s="87" t="n">
        <v>313.532414690223</v>
      </c>
      <c r="CQ210" s="87" t="n">
        <v>345.122496672314</v>
      </c>
      <c r="CR210" s="87" t="n">
        <v>341.353547767425</v>
      </c>
      <c r="CS210" s="87" t="n">
        <v>246.904495401743</v>
      </c>
      <c r="CT210" s="87" t="n">
        <v>275.024957647628</v>
      </c>
      <c r="CU210" s="87" t="n">
        <v>297.857423765731</v>
      </c>
      <c r="CV210" s="87" t="n">
        <v>248.95810518514</v>
      </c>
      <c r="CW210" s="87" t="n">
        <v>257.962779071878</v>
      </c>
      <c r="CX210" s="87" t="n">
        <v>267.694609148112</v>
      </c>
      <c r="CY210" s="92" t="n">
        <v>230.271274503872</v>
      </c>
      <c r="CZ210" s="87" t="n">
        <v>197.918910333979</v>
      </c>
      <c r="DA210" s="89" t="n">
        <v>160.799934202565</v>
      </c>
      <c r="DB210" s="103" t="n">
        <f aca="false">BX210/CN210</f>
        <v>117.807406371007</v>
      </c>
      <c r="DC210" s="104" t="n">
        <v>0.498585733301065</v>
      </c>
      <c r="DD210" s="105" t="n">
        <v>0.486863201839303</v>
      </c>
      <c r="DE210" s="105" t="n">
        <v>0.530055058083253</v>
      </c>
      <c r="DF210" s="105" t="n">
        <v>0.550202686350436</v>
      </c>
      <c r="DG210" s="105" t="n">
        <v>0.40773611447241</v>
      </c>
      <c r="DH210" s="105" t="n">
        <v>0.415374667231365</v>
      </c>
      <c r="DI210" s="105" t="n">
        <v>0.442183340392062</v>
      </c>
      <c r="DJ210" s="105" t="n">
        <v>0.372736416989351</v>
      </c>
      <c r="DK210" s="105" t="n">
        <v>0.38621808446273</v>
      </c>
      <c r="DL210" s="105" t="n">
        <v>0.400788434777348</v>
      </c>
      <c r="DM210" s="105" t="n">
        <v>0.362746173160697</v>
      </c>
      <c r="DN210" s="105" t="n">
        <v>0.311781522265247</v>
      </c>
      <c r="DO210" s="106" t="n">
        <v>0.253308022749274</v>
      </c>
      <c r="DP210" s="127" t="n">
        <f aca="false">AH210/CN210</f>
        <v>0.185611159849952</v>
      </c>
      <c r="DQ210" s="108" t="n">
        <v>0.404303104077906</v>
      </c>
      <c r="DR210" s="105" t="n">
        <v>0.421486899098204</v>
      </c>
      <c r="DS210" s="105" t="n">
        <v>0.39355592654424</v>
      </c>
      <c r="DT210" s="105" t="n">
        <v>0.344050804403048</v>
      </c>
      <c r="DU210" s="105" t="n">
        <v>0.466018927444795</v>
      </c>
      <c r="DV210" s="105" t="n">
        <v>0.422452171210852</v>
      </c>
      <c r="DW210" s="105" t="n">
        <v>0.43442374340986</v>
      </c>
      <c r="DX210" s="105" t="n">
        <v>0.426747186521942</v>
      </c>
      <c r="DY210" s="106" t="n">
        <v>0.419599022465666</v>
      </c>
      <c r="DZ210" s="105" t="n">
        <v>0.413033891213753</v>
      </c>
      <c r="EA210" s="105" t="n">
        <v>0.319711691845136</v>
      </c>
      <c r="EB210" s="105" t="n">
        <v>0.349546694613568</v>
      </c>
      <c r="EC210" s="106" t="n">
        <v>0.365102880226824</v>
      </c>
      <c r="ED210" s="128" t="n">
        <f aca="false">AV210/BJ210</f>
        <v>0.325716226874441</v>
      </c>
      <c r="EE210" s="92" t="n">
        <v>207.500395617772</v>
      </c>
      <c r="EF210" s="87" t="n">
        <v>255.226798267415</v>
      </c>
      <c r="EG210" s="87" t="n">
        <v>246.741611018364</v>
      </c>
      <c r="EH210" s="87" t="n">
        <v>203.455732430144</v>
      </c>
      <c r="EI210" s="87" t="n">
        <v>271.689031095088</v>
      </c>
      <c r="EJ210" s="87" t="n">
        <v>269.837919177453</v>
      </c>
      <c r="EK210" s="87" t="n">
        <v>279.918771660821</v>
      </c>
      <c r="EL210" s="87" t="n">
        <v>274.97241459679</v>
      </c>
      <c r="EM210" s="87" t="n">
        <v>270.366523026238</v>
      </c>
      <c r="EN210" s="87" t="n">
        <v>266.136298992127</v>
      </c>
      <c r="EO210" s="87" t="n">
        <v>195.710123029516</v>
      </c>
      <c r="EP210" s="89" t="n">
        <v>213.972868217054</v>
      </c>
      <c r="EQ210" s="89" t="n">
        <v>223.495742676197</v>
      </c>
      <c r="ER210" s="103" t="n">
        <f aca="false">CL210/BJ210</f>
        <v>201.787852314109</v>
      </c>
      <c r="ES210" s="112" t="s">
        <v>51</v>
      </c>
      <c r="ET210" s="113" t="n">
        <v>40648.0000000001</v>
      </c>
      <c r="EU210" s="114" t="n">
        <v>0.25</v>
      </c>
      <c r="EV210" s="115" t="n">
        <v>37806.0000000001</v>
      </c>
      <c r="EW210" s="116"/>
      <c r="EX210" s="115" t="n">
        <v>43343.0000000001</v>
      </c>
      <c r="EY210" s="115" t="s">
        <v>61</v>
      </c>
      <c r="EZ210" s="115" t="s">
        <v>38</v>
      </c>
      <c r="FA210" s="117" t="s">
        <v>47</v>
      </c>
      <c r="FB210" s="129" t="s">
        <v>56</v>
      </c>
    </row>
    <row r="211" s="119" customFormat="true" ht="11.25" hidden="false" customHeight="false" outlineLevel="0" collapsed="false">
      <c r="A211" s="120" t="n">
        <v>7022</v>
      </c>
      <c r="B211" s="121" t="s">
        <v>276</v>
      </c>
      <c r="C211" s="77" t="n">
        <v>8</v>
      </c>
      <c r="D211" s="77" t="s">
        <v>269</v>
      </c>
      <c r="E211" s="77" t="s">
        <v>270</v>
      </c>
      <c r="F211" s="77" t="n">
        <v>48</v>
      </c>
      <c r="G211" s="79"/>
      <c r="H211" s="80"/>
      <c r="I211" s="80"/>
      <c r="J211" s="80"/>
      <c r="K211" s="80"/>
      <c r="L211" s="81"/>
      <c r="M211" s="81"/>
      <c r="N211" s="81"/>
      <c r="O211" s="81"/>
      <c r="P211" s="81"/>
      <c r="Q211" s="81"/>
      <c r="R211" s="130"/>
      <c r="S211" s="130"/>
      <c r="T211" s="130"/>
      <c r="U211" s="86" t="n">
        <v>1318.5</v>
      </c>
      <c r="V211" s="87" t="n">
        <v>1287.5</v>
      </c>
      <c r="W211" s="88" t="n">
        <v>1401.72</v>
      </c>
      <c r="X211" s="88" t="n">
        <v>1455</v>
      </c>
      <c r="Y211" s="88" t="n">
        <v>994.75</v>
      </c>
      <c r="Z211" s="88" t="n">
        <v>1070.55</v>
      </c>
      <c r="AA211" s="88" t="n">
        <v>1169.345</v>
      </c>
      <c r="AB211" s="87" t="n">
        <v>868.306</v>
      </c>
      <c r="AC211" s="87" t="n">
        <v>920.654</v>
      </c>
      <c r="AD211" s="87" t="n">
        <v>950.123</v>
      </c>
      <c r="AE211" s="87" t="n">
        <v>867.375</v>
      </c>
      <c r="AF211" s="87" t="n">
        <v>824.5</v>
      </c>
      <c r="AG211" s="89" t="n">
        <v>871.132</v>
      </c>
      <c r="AH211" s="122" t="n">
        <v>1104.155</v>
      </c>
      <c r="AI211" s="86" t="n">
        <v>637.16</v>
      </c>
      <c r="AJ211" s="87" t="n">
        <v>645.71</v>
      </c>
      <c r="AK211" s="88" t="n">
        <v>555.43</v>
      </c>
      <c r="AL211" s="88" t="n">
        <v>460.437</v>
      </c>
      <c r="AM211" s="88" t="n">
        <v>616.927</v>
      </c>
      <c r="AN211" s="88" t="n">
        <v>600.913</v>
      </c>
      <c r="AO211" s="88" t="n">
        <v>483.72</v>
      </c>
      <c r="AP211" s="87" t="n">
        <v>531.344</v>
      </c>
      <c r="AQ211" s="87" t="n">
        <v>500.964</v>
      </c>
      <c r="AR211" s="87" t="n">
        <v>486.928</v>
      </c>
      <c r="AS211" s="87" t="n">
        <v>372.608</v>
      </c>
      <c r="AT211" s="87" t="n">
        <v>430.578</v>
      </c>
      <c r="AU211" s="89" t="n">
        <v>449.68</v>
      </c>
      <c r="AV211" s="135" t="n">
        <v>424.246</v>
      </c>
      <c r="AW211" s="92" t="n">
        <v>1548</v>
      </c>
      <c r="AX211" s="87" t="n">
        <v>1588</v>
      </c>
      <c r="AY211" s="87" t="n">
        <v>1515.5</v>
      </c>
      <c r="AZ211" s="88" t="n">
        <v>1427</v>
      </c>
      <c r="BA211" s="88" t="n">
        <v>1399.1</v>
      </c>
      <c r="BB211" s="88" t="n">
        <v>1326.77</v>
      </c>
      <c r="BC211" s="88" t="n">
        <v>1350.012</v>
      </c>
      <c r="BD211" s="88" t="n">
        <v>1267.05</v>
      </c>
      <c r="BE211" s="93" t="n">
        <v>1219</v>
      </c>
      <c r="BF211" s="88" t="n">
        <v>1193.127</v>
      </c>
      <c r="BG211" s="88" t="n">
        <v>1160.725</v>
      </c>
      <c r="BH211" s="88" t="n">
        <v>1245.843</v>
      </c>
      <c r="BI211" s="93" t="n">
        <v>1273.594</v>
      </c>
      <c r="BJ211" s="140" t="n">
        <v>1316.57</v>
      </c>
      <c r="BK211" s="86" t="n">
        <v>710742.6</v>
      </c>
      <c r="BL211" s="87" t="n">
        <v>829130.2</v>
      </c>
      <c r="BM211" s="98" t="n">
        <v>912669.54</v>
      </c>
      <c r="BN211" s="88" t="n">
        <v>902702.63</v>
      </c>
      <c r="BO211" s="88" t="n">
        <v>602371.16</v>
      </c>
      <c r="BP211" s="88" t="n">
        <v>708822.92</v>
      </c>
      <c r="BQ211" s="88" t="n">
        <v>774381</v>
      </c>
      <c r="BR211" s="88" t="n">
        <v>579958.95</v>
      </c>
      <c r="BS211" s="93" t="n">
        <v>614923.23</v>
      </c>
      <c r="BT211" s="88" t="n">
        <v>634606.15</v>
      </c>
      <c r="BU211" s="88" t="n">
        <v>550609.64</v>
      </c>
      <c r="BV211" s="88" t="n">
        <v>523392.6</v>
      </c>
      <c r="BW211" s="93" t="n">
        <v>552994.59</v>
      </c>
      <c r="BX211" s="125" t="n">
        <v>700807.18</v>
      </c>
      <c r="BY211" s="86" t="n">
        <v>327009.61</v>
      </c>
      <c r="BZ211" s="87" t="n">
        <v>391001.3</v>
      </c>
      <c r="CA211" s="98" t="n">
        <v>348230.04</v>
      </c>
      <c r="CB211" s="88" t="n">
        <v>272281.14</v>
      </c>
      <c r="CC211" s="88" t="n">
        <v>359668.44</v>
      </c>
      <c r="CD211" s="88" t="n">
        <v>383828.36</v>
      </c>
      <c r="CE211" s="88" t="n">
        <v>311682.57</v>
      </c>
      <c r="CF211" s="87" t="n">
        <v>342368.85</v>
      </c>
      <c r="CG211" s="89" t="n">
        <v>322793.65</v>
      </c>
      <c r="CH211" s="87" t="n">
        <v>313749.61</v>
      </c>
      <c r="CI211" s="92" t="n">
        <v>228090.47</v>
      </c>
      <c r="CJ211" s="87" t="n">
        <v>263576.47</v>
      </c>
      <c r="CK211" s="89" t="n">
        <v>275268.91</v>
      </c>
      <c r="CL211" s="125" t="n">
        <v>262828.62</v>
      </c>
      <c r="CM211" s="100" t="n">
        <v>3240.96</v>
      </c>
      <c r="CN211" s="100" t="n">
        <v>2644.48</v>
      </c>
      <c r="CO211" s="86" t="n">
        <v>268.764596442401</v>
      </c>
      <c r="CP211" s="87" t="n">
        <v>313.532414690223</v>
      </c>
      <c r="CQ211" s="87" t="n">
        <v>345.122496672314</v>
      </c>
      <c r="CR211" s="87" t="n">
        <v>341.353547767425</v>
      </c>
      <c r="CS211" s="87" t="n">
        <v>227.784350798645</v>
      </c>
      <c r="CT211" s="87" t="n">
        <v>268.0386767909</v>
      </c>
      <c r="CU211" s="87" t="n">
        <v>292.829214060987</v>
      </c>
      <c r="CV211" s="87" t="n">
        <v>219.30925928727</v>
      </c>
      <c r="CW211" s="87" t="n">
        <v>232.530868072362</v>
      </c>
      <c r="CX211" s="87" t="n">
        <v>239.973889006534</v>
      </c>
      <c r="CY211" s="92" t="n">
        <v>208.210929937077</v>
      </c>
      <c r="CZ211" s="87" t="n">
        <v>197.918910333979</v>
      </c>
      <c r="DA211" s="89" t="n">
        <v>209.112789659971</v>
      </c>
      <c r="DB211" s="103" t="n">
        <f aca="false">BX211/CN211</f>
        <v>265.0075553606</v>
      </c>
      <c r="DC211" s="104" t="n">
        <v>0.498585733301065</v>
      </c>
      <c r="DD211" s="105" t="n">
        <v>0.486863201839303</v>
      </c>
      <c r="DE211" s="105" t="n">
        <v>0.530055058083253</v>
      </c>
      <c r="DF211" s="105" t="n">
        <v>0.550202686350436</v>
      </c>
      <c r="DG211" s="105" t="n">
        <v>0.376160908760891</v>
      </c>
      <c r="DH211" s="105" t="n">
        <v>0.404824388915779</v>
      </c>
      <c r="DI211" s="105" t="n">
        <v>0.442183340392062</v>
      </c>
      <c r="DJ211" s="105" t="n">
        <v>0.328346593659245</v>
      </c>
      <c r="DK211" s="105" t="n">
        <v>0.348141789690223</v>
      </c>
      <c r="DL211" s="105" t="n">
        <v>0.359285379356244</v>
      </c>
      <c r="DM211" s="105" t="n">
        <v>0.327994539569216</v>
      </c>
      <c r="DN211" s="105" t="n">
        <v>0.311781522265247</v>
      </c>
      <c r="DO211" s="106" t="n">
        <v>0.329415234753146</v>
      </c>
      <c r="DP211" s="127" t="n">
        <f aca="false">AH211/CN211</f>
        <v>0.417531991166505</v>
      </c>
      <c r="DQ211" s="108" t="n">
        <v>0.411602067183463</v>
      </c>
      <c r="DR211" s="105" t="n">
        <v>0.40661838790932</v>
      </c>
      <c r="DS211" s="105" t="n">
        <v>0.366499505113824</v>
      </c>
      <c r="DT211" s="105" t="n">
        <v>0.322660826909601</v>
      </c>
      <c r="DU211" s="105" t="n">
        <v>0.440945607890787</v>
      </c>
      <c r="DV211" s="105" t="n">
        <v>0.452914220249177</v>
      </c>
      <c r="DW211" s="105" t="n">
        <v>0.358307926151768</v>
      </c>
      <c r="DX211" s="105" t="n">
        <v>0.419355195138314</v>
      </c>
      <c r="DY211" s="106" t="n">
        <v>0.410963084495488</v>
      </c>
      <c r="DZ211" s="105" t="n">
        <v>0.408110787870864</v>
      </c>
      <c r="EA211" s="105" t="n">
        <v>0.321013159878524</v>
      </c>
      <c r="EB211" s="105" t="n">
        <v>0.345611766490641</v>
      </c>
      <c r="EC211" s="106" t="n">
        <v>0.353079552824526</v>
      </c>
      <c r="ED211" s="128" t="n">
        <f aca="false">AV211/BJ211</f>
        <v>0.322235809717675</v>
      </c>
      <c r="EE211" s="92" t="n">
        <v>211.246518087855</v>
      </c>
      <c r="EF211" s="87" t="n">
        <v>246.222481108312</v>
      </c>
      <c r="EG211" s="87" t="n">
        <v>229.778977235236</v>
      </c>
      <c r="EH211" s="87" t="n">
        <v>190.806685353889</v>
      </c>
      <c r="EI211" s="87" t="n">
        <v>257.071288685584</v>
      </c>
      <c r="EJ211" s="87" t="n">
        <v>289.295326243433</v>
      </c>
      <c r="EK211" s="87" t="n">
        <v>230.873925565106</v>
      </c>
      <c r="EL211" s="87" t="n">
        <v>270.209423463952</v>
      </c>
      <c r="EM211" s="87" t="n">
        <v>264.802009844135</v>
      </c>
      <c r="EN211" s="87" t="n">
        <v>262.964135418945</v>
      </c>
      <c r="EO211" s="87" t="n">
        <v>196.50689870555</v>
      </c>
      <c r="EP211" s="89" t="n">
        <v>211.564755751728</v>
      </c>
      <c r="EQ211" s="89" t="n">
        <v>216.135526706313</v>
      </c>
      <c r="ER211" s="103" t="n">
        <f aca="false">CL211/BJ211</f>
        <v>199.631329895106</v>
      </c>
      <c r="ES211" s="112" t="s">
        <v>51</v>
      </c>
      <c r="ET211" s="113" t="n">
        <v>40648.0000000001</v>
      </c>
      <c r="EU211" s="114" t="n">
        <v>0</v>
      </c>
      <c r="EV211" s="115" t="n">
        <v>43101.0000000001</v>
      </c>
      <c r="EW211" s="116"/>
      <c r="EX211" s="115" t="n">
        <v>44104.0000000001</v>
      </c>
      <c r="EY211" s="115" t="s">
        <v>61</v>
      </c>
      <c r="EZ211" s="115" t="s">
        <v>38</v>
      </c>
      <c r="FA211" s="117" t="s">
        <v>47</v>
      </c>
      <c r="FB211" s="129" t="s">
        <v>56</v>
      </c>
    </row>
    <row r="212" s="119" customFormat="true" ht="11.25" hidden="false" customHeight="false" outlineLevel="0" collapsed="false">
      <c r="A212" s="120" t="n">
        <v>7051</v>
      </c>
      <c r="B212" s="121" t="s">
        <v>277</v>
      </c>
      <c r="C212" s="77" t="n">
        <v>12</v>
      </c>
      <c r="D212" s="77" t="s">
        <v>269</v>
      </c>
      <c r="E212" s="77" t="s">
        <v>270</v>
      </c>
      <c r="F212" s="77" t="n">
        <v>59</v>
      </c>
      <c r="G212" s="79"/>
      <c r="H212" s="80"/>
      <c r="I212" s="80"/>
      <c r="J212" s="80"/>
      <c r="K212" s="80"/>
      <c r="L212" s="81"/>
      <c r="M212" s="81"/>
      <c r="N212" s="81"/>
      <c r="O212" s="81"/>
      <c r="P212" s="81"/>
      <c r="Q212" s="81"/>
      <c r="R212" s="130"/>
      <c r="S212" s="130"/>
      <c r="T212" s="130"/>
      <c r="U212" s="86" t="n">
        <v>1379</v>
      </c>
      <c r="V212" s="87" t="n">
        <v>1273</v>
      </c>
      <c r="W212" s="88" t="n">
        <v>1214.94</v>
      </c>
      <c r="X212" s="88" t="n">
        <v>1309.022</v>
      </c>
      <c r="Y212" s="88" t="n">
        <v>1151.225</v>
      </c>
      <c r="Z212" s="88" t="n">
        <v>1130.383</v>
      </c>
      <c r="AA212" s="88" t="n">
        <v>1098.189</v>
      </c>
      <c r="AB212" s="87" t="n">
        <v>844.562</v>
      </c>
      <c r="AC212" s="87" t="n">
        <v>921.972</v>
      </c>
      <c r="AD212" s="87" t="n">
        <v>1029.155</v>
      </c>
      <c r="AE212" s="87" t="n">
        <v>1078</v>
      </c>
      <c r="AF212" s="87" t="n">
        <v>1018</v>
      </c>
      <c r="AG212" s="89" t="n">
        <v>1011</v>
      </c>
      <c r="AH212" s="122" t="n">
        <v>1026</v>
      </c>
      <c r="AI212" s="86" t="n">
        <v>658.15</v>
      </c>
      <c r="AJ212" s="87" t="n">
        <v>627.92</v>
      </c>
      <c r="AK212" s="88" t="n">
        <v>677.49</v>
      </c>
      <c r="AL212" s="88" t="n">
        <v>629.534</v>
      </c>
      <c r="AM212" s="88" t="n">
        <v>601.554</v>
      </c>
      <c r="AN212" s="88" t="n">
        <v>626.29</v>
      </c>
      <c r="AO212" s="88" t="n">
        <v>649.584</v>
      </c>
      <c r="AP212" s="87" t="n">
        <v>607.333</v>
      </c>
      <c r="AQ212" s="87" t="n">
        <v>643.499</v>
      </c>
      <c r="AR212" s="87" t="n">
        <v>561.018</v>
      </c>
      <c r="AS212" s="87" t="n">
        <v>648.202</v>
      </c>
      <c r="AT212" s="87" t="n">
        <v>631.562</v>
      </c>
      <c r="AU212" s="89" t="n">
        <v>602.619</v>
      </c>
      <c r="AV212" s="135" t="n">
        <v>706.544</v>
      </c>
      <c r="AW212" s="92" t="n">
        <v>1981</v>
      </c>
      <c r="AX212" s="87" t="n">
        <v>1835.6</v>
      </c>
      <c r="AY212" s="87" t="n">
        <v>1844.34</v>
      </c>
      <c r="AZ212" s="88" t="n">
        <v>1890.85</v>
      </c>
      <c r="BA212" s="88" t="n">
        <v>1616.49</v>
      </c>
      <c r="BB212" s="88" t="n">
        <v>1702.348</v>
      </c>
      <c r="BC212" s="88" t="n">
        <v>1685.507</v>
      </c>
      <c r="BD212" s="88" t="n">
        <v>1635.692</v>
      </c>
      <c r="BE212" s="93" t="n">
        <v>1613.286</v>
      </c>
      <c r="BF212" s="88" t="n">
        <v>1495.127</v>
      </c>
      <c r="BG212" s="88" t="n">
        <v>1720.006</v>
      </c>
      <c r="BH212" s="88" t="n">
        <v>1559.472</v>
      </c>
      <c r="BI212" s="93" t="n">
        <v>1562.957</v>
      </c>
      <c r="BJ212" s="140" t="n">
        <v>1774.05</v>
      </c>
      <c r="BK212" s="86" t="n">
        <v>743268.65</v>
      </c>
      <c r="BL212" s="87" t="n">
        <v>816917.1</v>
      </c>
      <c r="BM212" s="98" t="n">
        <v>790957.96</v>
      </c>
      <c r="BN212" s="88" t="n">
        <v>813941.29</v>
      </c>
      <c r="BO212" s="88" t="n">
        <v>697124.11</v>
      </c>
      <c r="BP212" s="88" t="n">
        <v>748440.42</v>
      </c>
      <c r="BQ212" s="88" t="n">
        <v>733502.38</v>
      </c>
      <c r="BR212" s="88" t="n">
        <v>564100.06</v>
      </c>
      <c r="BS212" s="93" t="n">
        <v>615803.61</v>
      </c>
      <c r="BT212" s="88" t="n">
        <v>687393.2</v>
      </c>
      <c r="BU212" s="88" t="n">
        <v>684314.4</v>
      </c>
      <c r="BV212" s="88" t="n">
        <v>646226.4</v>
      </c>
      <c r="BW212" s="93" t="n">
        <v>641782.8</v>
      </c>
      <c r="BX212" s="125" t="n">
        <v>651202.2</v>
      </c>
      <c r="BY212" s="86" t="n">
        <v>337504.11</v>
      </c>
      <c r="BZ212" s="87" t="n">
        <v>381295.1</v>
      </c>
      <c r="CA212" s="98" t="n">
        <v>425551.31</v>
      </c>
      <c r="CB212" s="88" t="n">
        <v>373272.15</v>
      </c>
      <c r="CC212" s="88" t="n">
        <v>353607.98</v>
      </c>
      <c r="CD212" s="88" t="n">
        <v>400037.75</v>
      </c>
      <c r="CE212" s="88" t="n">
        <v>418556.22</v>
      </c>
      <c r="CF212" s="87" t="n">
        <v>391332.02</v>
      </c>
      <c r="CG212" s="89" t="n">
        <v>414635.4</v>
      </c>
      <c r="CH212" s="87" t="n">
        <v>361489.15</v>
      </c>
      <c r="CI212" s="92" t="n">
        <v>381920.95</v>
      </c>
      <c r="CJ212" s="87" t="n">
        <v>399248.51</v>
      </c>
      <c r="CK212" s="89" t="n">
        <v>368889.86</v>
      </c>
      <c r="CL212" s="125" t="n">
        <v>439548.44</v>
      </c>
      <c r="CM212" s="100" t="n">
        <v>3831.43</v>
      </c>
      <c r="CN212" s="100" t="n">
        <v>3079.15</v>
      </c>
      <c r="CO212" s="86" t="n">
        <v>241.387606969456</v>
      </c>
      <c r="CP212" s="87" t="n">
        <v>265.30604225192</v>
      </c>
      <c r="CQ212" s="87" t="n">
        <v>256.875423412305</v>
      </c>
      <c r="CR212" s="87" t="n">
        <v>264.339603461994</v>
      </c>
      <c r="CS212" s="87" t="n">
        <v>226.401477680529</v>
      </c>
      <c r="CT212" s="87" t="n">
        <v>243.067216601984</v>
      </c>
      <c r="CU212" s="87" t="n">
        <v>238.215864767874</v>
      </c>
      <c r="CV212" s="87" t="n">
        <v>183.199928551711</v>
      </c>
      <c r="CW212" s="87" t="n">
        <v>199.991429452933</v>
      </c>
      <c r="CX212" s="87" t="n">
        <v>223.241219167627</v>
      </c>
      <c r="CY212" s="92" t="n">
        <v>222.24133283536</v>
      </c>
      <c r="CZ212" s="87" t="n">
        <v>209.871685367715</v>
      </c>
      <c r="DA212" s="89" t="n">
        <v>208.428559829823</v>
      </c>
      <c r="DB212" s="103" t="n">
        <f aca="false">BX212/CN212</f>
        <v>211.487650812724</v>
      </c>
      <c r="DC212" s="104" t="n">
        <v>0.447850867934333</v>
      </c>
      <c r="DD212" s="105" t="n">
        <v>0.413425783089489</v>
      </c>
      <c r="DE212" s="105" t="n">
        <v>0.394569930013153</v>
      </c>
      <c r="DF212" s="105" t="n">
        <v>0.425124466167611</v>
      </c>
      <c r="DG212" s="105" t="n">
        <v>0.37387753113684</v>
      </c>
      <c r="DH212" s="105" t="n">
        <v>0.36710878002046</v>
      </c>
      <c r="DI212" s="105" t="n">
        <v>0.356653297176169</v>
      </c>
      <c r="DJ212" s="105" t="n">
        <v>0.274284136855951</v>
      </c>
      <c r="DK212" s="105" t="n">
        <v>0.299424191741227</v>
      </c>
      <c r="DL212" s="105" t="n">
        <v>0.334233473523537</v>
      </c>
      <c r="DM212" s="105" t="n">
        <v>0.350096617573032</v>
      </c>
      <c r="DN212" s="105" t="n">
        <v>0.330610720491045</v>
      </c>
      <c r="DO212" s="106" t="n">
        <v>0.328337365831479</v>
      </c>
      <c r="DP212" s="127" t="n">
        <f aca="false">AH212/CN212</f>
        <v>0.333208840101976</v>
      </c>
      <c r="DQ212" s="108" t="n">
        <v>0.332231196365472</v>
      </c>
      <c r="DR212" s="105" t="n">
        <v>0.342078884288516</v>
      </c>
      <c r="DS212" s="105" t="n">
        <v>0.367334656299815</v>
      </c>
      <c r="DT212" s="105" t="n">
        <v>0.33293703889785</v>
      </c>
      <c r="DU212" s="105" t="n">
        <v>0.372135924131915</v>
      </c>
      <c r="DV212" s="105" t="n">
        <v>0.36789775063618</v>
      </c>
      <c r="DW212" s="105" t="n">
        <v>0.385393831054988</v>
      </c>
      <c r="DX212" s="105" t="n">
        <v>0.371300342607288</v>
      </c>
      <c r="DY212" s="106" t="n">
        <v>0.398874719051675</v>
      </c>
      <c r="DZ212" s="105" t="n">
        <v>0.358980875872083</v>
      </c>
      <c r="EA212" s="105" t="n">
        <v>0.376860313277977</v>
      </c>
      <c r="EB212" s="105" t="n">
        <v>0.404984507576924</v>
      </c>
      <c r="EC212" s="106" t="n">
        <v>0.38556339041957</v>
      </c>
      <c r="ED212" s="128" t="n">
        <f aca="false">AV212/BJ212</f>
        <v>0.398266114258335</v>
      </c>
      <c r="EE212" s="92" t="n">
        <v>170.370575466936</v>
      </c>
      <c r="EF212" s="87" t="n">
        <v>207.7223251253</v>
      </c>
      <c r="EG212" s="87" t="n">
        <v>230.733655399764</v>
      </c>
      <c r="EH212" s="87" t="n">
        <v>197.40970991882</v>
      </c>
      <c r="EI212" s="87" t="n">
        <v>218.75049025976</v>
      </c>
      <c r="EJ212" s="87" t="n">
        <v>234.99175844187</v>
      </c>
      <c r="EK212" s="87" t="n">
        <v>248.326598465625</v>
      </c>
      <c r="EL212" s="87" t="n">
        <v>239.245542559357</v>
      </c>
      <c r="EM212" s="87" t="n">
        <v>257.012953685831</v>
      </c>
      <c r="EN212" s="87" t="n">
        <v>241.778223522149</v>
      </c>
      <c r="EO212" s="87" t="n">
        <v>222.046289373409</v>
      </c>
      <c r="EP212" s="89" t="n">
        <v>256.015183344106</v>
      </c>
      <c r="EQ212" s="89" t="n">
        <v>236.020479130264</v>
      </c>
      <c r="ER212" s="103" t="n">
        <f aca="false">CL212/BJ212</f>
        <v>247.765530847496</v>
      </c>
      <c r="ES212" s="112" t="s">
        <v>51</v>
      </c>
      <c r="ET212" s="113" t="n">
        <v>39722.0000000001</v>
      </c>
      <c r="EU212" s="114" t="n">
        <v>0.2</v>
      </c>
      <c r="EV212" s="115" t="n">
        <v>40837.0000000001</v>
      </c>
      <c r="EW212" s="116"/>
      <c r="EX212" s="115" t="n">
        <v>40269.0000000001</v>
      </c>
      <c r="EY212" s="115" t="s">
        <v>61</v>
      </c>
      <c r="EZ212" s="115" t="s">
        <v>43</v>
      </c>
      <c r="FA212" s="117" t="s">
        <v>47</v>
      </c>
      <c r="FB212" s="129" t="s">
        <v>56</v>
      </c>
    </row>
    <row r="213" s="119" customFormat="true" ht="11.25" hidden="false" customHeight="false" outlineLevel="0" collapsed="false">
      <c r="A213" s="120" t="n">
        <v>7061</v>
      </c>
      <c r="B213" s="121" t="s">
        <v>278</v>
      </c>
      <c r="C213" s="77" t="n">
        <v>12</v>
      </c>
      <c r="D213" s="77" t="s">
        <v>269</v>
      </c>
      <c r="E213" s="77" t="s">
        <v>270</v>
      </c>
      <c r="F213" s="77" t="n">
        <v>59</v>
      </c>
      <c r="G213" s="79"/>
      <c r="H213" s="80"/>
      <c r="I213" s="80"/>
      <c r="J213" s="80"/>
      <c r="K213" s="80"/>
      <c r="L213" s="81"/>
      <c r="M213" s="81"/>
      <c r="N213" s="81"/>
      <c r="O213" s="81"/>
      <c r="P213" s="81"/>
      <c r="Q213" s="81"/>
      <c r="R213" s="130"/>
      <c r="S213" s="130"/>
      <c r="T213" s="130"/>
      <c r="U213" s="86" t="n">
        <v>1563</v>
      </c>
      <c r="V213" s="87" t="n">
        <v>1683</v>
      </c>
      <c r="W213" s="88" t="n">
        <v>1782.91</v>
      </c>
      <c r="X213" s="88" t="n">
        <v>1825</v>
      </c>
      <c r="Y213" s="88" t="n">
        <v>1454</v>
      </c>
      <c r="Z213" s="88" t="n">
        <v>1468</v>
      </c>
      <c r="AA213" s="88" t="n">
        <v>1507.67</v>
      </c>
      <c r="AB213" s="87" t="n">
        <v>1182</v>
      </c>
      <c r="AC213" s="87" t="n">
        <v>1275</v>
      </c>
      <c r="AD213" s="87" t="n">
        <v>1391</v>
      </c>
      <c r="AE213" s="87" t="n">
        <v>1385</v>
      </c>
      <c r="AF213" s="87" t="n">
        <v>1068</v>
      </c>
      <c r="AG213" s="89" t="n">
        <v>782</v>
      </c>
      <c r="AH213" s="122" t="n">
        <v>824</v>
      </c>
      <c r="AI213" s="86" t="n">
        <v>628.5</v>
      </c>
      <c r="AJ213" s="87" t="n">
        <v>604.56</v>
      </c>
      <c r="AK213" s="88" t="n">
        <v>678.76</v>
      </c>
      <c r="AL213" s="88" t="n">
        <v>659.565</v>
      </c>
      <c r="AM213" s="88" t="n">
        <v>616.014</v>
      </c>
      <c r="AN213" s="88" t="n">
        <v>611.906</v>
      </c>
      <c r="AO213" s="88" t="n">
        <v>637.478</v>
      </c>
      <c r="AP213" s="87" t="n">
        <v>578.871</v>
      </c>
      <c r="AQ213" s="87" t="n">
        <v>643.222</v>
      </c>
      <c r="AR213" s="87" t="n">
        <v>565.585</v>
      </c>
      <c r="AS213" s="87" t="n">
        <v>648.01</v>
      </c>
      <c r="AT213" s="87" t="n">
        <v>616.768</v>
      </c>
      <c r="AU213" s="89" t="n">
        <v>589.076</v>
      </c>
      <c r="AV213" s="135" t="n">
        <v>646.235</v>
      </c>
      <c r="AW213" s="92" t="n">
        <v>1853</v>
      </c>
      <c r="AX213" s="87" t="n">
        <v>1736.5</v>
      </c>
      <c r="AY213" s="87" t="n">
        <v>1849</v>
      </c>
      <c r="AZ213" s="88" t="n">
        <v>2022</v>
      </c>
      <c r="BA213" s="88" t="n">
        <v>1684</v>
      </c>
      <c r="BB213" s="88" t="n">
        <v>1646</v>
      </c>
      <c r="BC213" s="88" t="n">
        <v>1641</v>
      </c>
      <c r="BD213" s="88" t="n">
        <v>1525.8</v>
      </c>
      <c r="BE213" s="93" t="n">
        <v>1612.3</v>
      </c>
      <c r="BF213" s="88" t="n">
        <v>1516.6</v>
      </c>
      <c r="BG213" s="88" t="n">
        <v>1715</v>
      </c>
      <c r="BH213" s="88" t="n">
        <v>1470.463</v>
      </c>
      <c r="BI213" s="93" t="n">
        <v>1516.284</v>
      </c>
      <c r="BJ213" s="140" t="n">
        <v>1559.7</v>
      </c>
      <c r="BK213" s="86" t="n">
        <v>843427.22</v>
      </c>
      <c r="BL213" s="87" t="n">
        <v>1082420.6</v>
      </c>
      <c r="BM213" s="98" t="n">
        <v>1159638.19</v>
      </c>
      <c r="BN213" s="88" t="n">
        <v>1134450.35</v>
      </c>
      <c r="BO213" s="88" t="n">
        <v>880469.7</v>
      </c>
      <c r="BP213" s="88" t="n">
        <v>971980.42</v>
      </c>
      <c r="BQ213" s="88" t="n">
        <v>1007002.95</v>
      </c>
      <c r="BR213" s="88" t="n">
        <v>789481.44</v>
      </c>
      <c r="BS213" s="93" t="n">
        <v>851598</v>
      </c>
      <c r="BT213" s="88" t="n">
        <v>929076.83</v>
      </c>
      <c r="BU213" s="88" t="n">
        <v>879198.01</v>
      </c>
      <c r="BV213" s="88" t="n">
        <v>677966.4</v>
      </c>
      <c r="BW213" s="93" t="n">
        <v>496413.6</v>
      </c>
      <c r="BX213" s="125" t="n">
        <v>522992.8</v>
      </c>
      <c r="BY213" s="86" t="n">
        <v>322299.25</v>
      </c>
      <c r="BZ213" s="87" t="n">
        <v>365039.8</v>
      </c>
      <c r="CA213" s="98" t="n">
        <v>426349.48</v>
      </c>
      <c r="CB213" s="88" t="n">
        <v>391081.87</v>
      </c>
      <c r="CC213" s="88" t="n">
        <v>362115.16</v>
      </c>
      <c r="CD213" s="88" t="n">
        <v>386184.06</v>
      </c>
      <c r="CE213" s="88" t="n">
        <v>410755.78</v>
      </c>
      <c r="CF213" s="87" t="n">
        <v>372992.66</v>
      </c>
      <c r="CG213" s="89" t="n">
        <v>414456.88</v>
      </c>
      <c r="CH213" s="87" t="n">
        <v>364429.96</v>
      </c>
      <c r="CI213" s="92" t="n">
        <v>381137.78</v>
      </c>
      <c r="CJ213" s="87" t="n">
        <v>377551.6</v>
      </c>
      <c r="CK213" s="89" t="n">
        <v>360600.23</v>
      </c>
      <c r="CL213" s="125" t="n">
        <v>402029.62</v>
      </c>
      <c r="CM213" s="100" t="n">
        <v>3854.9</v>
      </c>
      <c r="CN213" s="100" t="n">
        <v>3095.52</v>
      </c>
      <c r="CO213" s="86" t="n">
        <v>272.467055615858</v>
      </c>
      <c r="CP213" s="87" t="n">
        <v>349.673269757585</v>
      </c>
      <c r="CQ213" s="87" t="n">
        <v>374.618219232956</v>
      </c>
      <c r="CR213" s="87" t="n">
        <v>366.481350467773</v>
      </c>
      <c r="CS213" s="87" t="n">
        <v>284.433536207164</v>
      </c>
      <c r="CT213" s="87" t="n">
        <v>313.995845609138</v>
      </c>
      <c r="CU213" s="87" t="n">
        <v>325.309786400992</v>
      </c>
      <c r="CV213" s="87" t="n">
        <v>255.040006202512</v>
      </c>
      <c r="CW213" s="87" t="n">
        <v>275.106605675299</v>
      </c>
      <c r="CX213" s="87" t="n">
        <v>300.135948079806</v>
      </c>
      <c r="CY213" s="92" t="n">
        <v>284.022719930739</v>
      </c>
      <c r="CZ213" s="87" t="n">
        <v>219.015351217243</v>
      </c>
      <c r="DA213" s="89" t="n">
        <v>160.365172895022</v>
      </c>
      <c r="DB213" s="103" t="n">
        <f aca="false">BX213/CN213</f>
        <v>168.951517031064</v>
      </c>
      <c r="DC213" s="104" t="n">
        <v>0.504923243913785</v>
      </c>
      <c r="DD213" s="105" t="n">
        <v>0.543688944022329</v>
      </c>
      <c r="DE213" s="105" t="n">
        <v>0.575964619837701</v>
      </c>
      <c r="DF213" s="105" t="n">
        <v>0.589561689150773</v>
      </c>
      <c r="DG213" s="105" t="n">
        <v>0.469711066315191</v>
      </c>
      <c r="DH213" s="105" t="n">
        <v>0.474233731327854</v>
      </c>
      <c r="DI213" s="105" t="n">
        <v>0.487049025688737</v>
      </c>
      <c r="DJ213" s="105" t="n">
        <v>0.381842146069158</v>
      </c>
      <c r="DK213" s="105" t="n">
        <v>0.41188556365328</v>
      </c>
      <c r="DL213" s="105" t="n">
        <v>0.449359073758205</v>
      </c>
      <c r="DM213" s="105" t="n">
        <v>0.447420788752778</v>
      </c>
      <c r="DN213" s="105" t="n">
        <v>0.345014730966041</v>
      </c>
      <c r="DO213" s="106" t="n">
        <v>0.252623145707345</v>
      </c>
      <c r="DP213" s="127" t="n">
        <f aca="false">AH213/CN213</f>
        <v>0.266191140745335</v>
      </c>
      <c r="DQ213" s="108" t="n">
        <v>0.33917970858068</v>
      </c>
      <c r="DR213" s="105" t="n">
        <v>0.348148574719263</v>
      </c>
      <c r="DS213" s="105" t="n">
        <v>0.367095727420227</v>
      </c>
      <c r="DT213" s="105" t="n">
        <v>0.326194362017804</v>
      </c>
      <c r="DU213" s="105" t="n">
        <v>0.365804038004751</v>
      </c>
      <c r="DV213" s="105" t="n">
        <v>0.371753341433779</v>
      </c>
      <c r="DW213" s="105" t="n">
        <v>0.388469226081658</v>
      </c>
      <c r="DX213" s="105" t="n">
        <v>0.379388517499017</v>
      </c>
      <c r="DY213" s="106" t="n">
        <v>0.398946846120449</v>
      </c>
      <c r="DZ213" s="105" t="n">
        <v>0.372929579322168</v>
      </c>
      <c r="EA213" s="105" t="n">
        <v>0.377848396501458</v>
      </c>
      <c r="EB213" s="105" t="n">
        <v>0.419437959336617</v>
      </c>
      <c r="EC213" s="106" t="n">
        <v>0.388499779724643</v>
      </c>
      <c r="ED213" s="128" t="n">
        <f aca="false">AV213/BJ213</f>
        <v>0.414332884529076</v>
      </c>
      <c r="EE213" s="92" t="n">
        <v>173.933756071236</v>
      </c>
      <c r="EF213" s="87" t="n">
        <v>210.215836452635</v>
      </c>
      <c r="EG213" s="87" t="n">
        <v>230.583818280151</v>
      </c>
      <c r="EH213" s="87" t="n">
        <v>193.413387734916</v>
      </c>
      <c r="EI213" s="87" t="n">
        <v>215.032755344418</v>
      </c>
      <c r="EJ213" s="87" t="n">
        <v>234.619720534629</v>
      </c>
      <c r="EK213" s="87" t="n">
        <v>250.308214503352</v>
      </c>
      <c r="EL213" s="87" t="n">
        <v>244.457111023725</v>
      </c>
      <c r="EM213" s="87" t="n">
        <v>257.059405817776</v>
      </c>
      <c r="EN213" s="87" t="n">
        <v>240.294052485824</v>
      </c>
      <c r="EO213" s="87" t="n">
        <v>222.237772594752</v>
      </c>
      <c r="EP213" s="89" t="n">
        <v>256.756953422153</v>
      </c>
      <c r="EQ213" s="89" t="n">
        <v>237.818396817483</v>
      </c>
      <c r="ER213" s="103" t="n">
        <f aca="false">CL213/BJ213</f>
        <v>257.76086426877</v>
      </c>
      <c r="ES213" s="112" t="s">
        <v>51</v>
      </c>
      <c r="ET213" s="113" t="n">
        <v>31413.0000000001</v>
      </c>
      <c r="EU213" s="114" t="n">
        <v>0</v>
      </c>
      <c r="EV213" s="115" t="n">
        <v>43447.0000000001</v>
      </c>
      <c r="EW213" s="116" t="n">
        <v>40892.0000000001</v>
      </c>
      <c r="EX213" s="115" t="n">
        <v>40600.0000000001</v>
      </c>
      <c r="EY213" s="115" t="s">
        <v>61</v>
      </c>
      <c r="EZ213" s="115" t="s">
        <v>43</v>
      </c>
      <c r="FA213" s="117" t="s">
        <v>47</v>
      </c>
      <c r="FB213" s="129" t="s">
        <v>56</v>
      </c>
    </row>
    <row r="214" s="119" customFormat="true" ht="11.25" hidden="false" customHeight="false" outlineLevel="0" collapsed="false">
      <c r="A214" s="120" t="n">
        <v>7111</v>
      </c>
      <c r="B214" s="121" t="s">
        <v>279</v>
      </c>
      <c r="C214" s="77" t="n">
        <v>12</v>
      </c>
      <c r="D214" s="77" t="s">
        <v>269</v>
      </c>
      <c r="E214" s="77" t="s">
        <v>270</v>
      </c>
      <c r="F214" s="77" t="n">
        <v>60</v>
      </c>
      <c r="G214" s="79"/>
      <c r="H214" s="80"/>
      <c r="I214" s="80"/>
      <c r="J214" s="80"/>
      <c r="K214" s="80"/>
      <c r="L214" s="81"/>
      <c r="M214" s="81"/>
      <c r="N214" s="81"/>
      <c r="O214" s="81"/>
      <c r="P214" s="81"/>
      <c r="Q214" s="81"/>
      <c r="R214" s="130"/>
      <c r="S214" s="130"/>
      <c r="T214" s="130"/>
      <c r="U214" s="86" t="n">
        <v>1504</v>
      </c>
      <c r="V214" s="87" t="n">
        <v>1464</v>
      </c>
      <c r="W214" s="88" t="n">
        <v>1500.95</v>
      </c>
      <c r="X214" s="88" t="n">
        <v>1803</v>
      </c>
      <c r="Y214" s="88" t="n">
        <v>1646.48</v>
      </c>
      <c r="Z214" s="88" t="n">
        <v>1600</v>
      </c>
      <c r="AA214" s="88" t="n">
        <v>1617</v>
      </c>
      <c r="AB214" s="87" t="n">
        <v>1161</v>
      </c>
      <c r="AC214" s="87" t="n">
        <v>1147.26</v>
      </c>
      <c r="AD214" s="87" t="n">
        <v>1246</v>
      </c>
      <c r="AE214" s="87" t="n">
        <v>1258</v>
      </c>
      <c r="AF214" s="87" t="n">
        <v>1159</v>
      </c>
      <c r="AG214" s="89" t="n">
        <v>1163.61</v>
      </c>
      <c r="AH214" s="122" t="n">
        <v>1196</v>
      </c>
      <c r="AI214" s="86" t="n">
        <v>498.78</v>
      </c>
      <c r="AJ214" s="87" t="n">
        <v>423.76</v>
      </c>
      <c r="AK214" s="88" t="n">
        <v>653.42</v>
      </c>
      <c r="AL214" s="88" t="n">
        <v>695.919</v>
      </c>
      <c r="AM214" s="88" t="n">
        <v>688.796</v>
      </c>
      <c r="AN214" s="88" t="n">
        <v>661.124</v>
      </c>
      <c r="AO214" s="88" t="n">
        <v>716.977</v>
      </c>
      <c r="AP214" s="87" t="n">
        <v>668.527</v>
      </c>
      <c r="AQ214" s="87" t="n">
        <v>615.829</v>
      </c>
      <c r="AR214" s="87" t="n">
        <v>583.193</v>
      </c>
      <c r="AS214" s="87" t="n">
        <v>594.456</v>
      </c>
      <c r="AT214" s="87" t="n">
        <v>655.464</v>
      </c>
      <c r="AU214" s="89" t="n">
        <v>578.644</v>
      </c>
      <c r="AV214" s="135" t="n">
        <v>649.463</v>
      </c>
      <c r="AW214" s="92" t="n">
        <v>1652.87</v>
      </c>
      <c r="AX214" s="87" t="n">
        <v>1660.77</v>
      </c>
      <c r="AY214" s="87" t="n">
        <v>1767.24</v>
      </c>
      <c r="AZ214" s="88" t="n">
        <v>1620.3</v>
      </c>
      <c r="BA214" s="88" t="n">
        <v>1353.15</v>
      </c>
      <c r="BB214" s="88" t="n">
        <v>1491.536</v>
      </c>
      <c r="BC214" s="88" t="n">
        <v>1637.972</v>
      </c>
      <c r="BD214" s="88" t="n">
        <v>1497.854</v>
      </c>
      <c r="BE214" s="93" t="n">
        <v>1652.565</v>
      </c>
      <c r="BF214" s="88" t="n">
        <v>1573.269</v>
      </c>
      <c r="BG214" s="88" t="n">
        <v>1623.124</v>
      </c>
      <c r="BH214" s="88" t="n">
        <v>1678.686</v>
      </c>
      <c r="BI214" s="93" t="n">
        <v>1589.1</v>
      </c>
      <c r="BJ214" s="140" t="n">
        <v>1737.622</v>
      </c>
      <c r="BK214" s="86" t="n">
        <v>811608.08</v>
      </c>
      <c r="BL214" s="87" t="n">
        <v>942832.8</v>
      </c>
      <c r="BM214" s="98" t="n">
        <v>976025.51</v>
      </c>
      <c r="BN214" s="88" t="n">
        <v>1116600.65</v>
      </c>
      <c r="BO214" s="88" t="n">
        <v>997025.96</v>
      </c>
      <c r="BP214" s="88" t="n">
        <v>1059379.2</v>
      </c>
      <c r="BQ214" s="88" t="n">
        <v>1080026.64</v>
      </c>
      <c r="BR214" s="88" t="n">
        <v>775455.12</v>
      </c>
      <c r="BS214" s="93" t="n">
        <v>766277.9</v>
      </c>
      <c r="BT214" s="88" t="n">
        <v>832228.32</v>
      </c>
      <c r="BU214" s="88" t="n">
        <v>798578.4</v>
      </c>
      <c r="BV214" s="88" t="n">
        <v>735733.2</v>
      </c>
      <c r="BW214" s="93" t="n">
        <v>738659.63</v>
      </c>
      <c r="BX214" s="125" t="n">
        <v>759101.2</v>
      </c>
      <c r="BY214" s="86" t="n">
        <v>255085.27</v>
      </c>
      <c r="BZ214" s="87" t="n">
        <v>256730.5</v>
      </c>
      <c r="CA214" s="98" t="n">
        <v>410531.81</v>
      </c>
      <c r="CB214" s="88" t="n">
        <v>412727.76</v>
      </c>
      <c r="CC214" s="88" t="n">
        <v>401568.07</v>
      </c>
      <c r="CD214" s="88" t="n">
        <v>422287.68</v>
      </c>
      <c r="CE214" s="88" t="n">
        <v>461980.56</v>
      </c>
      <c r="CF214" s="87" t="n">
        <v>430762.04</v>
      </c>
      <c r="CG214" s="89" t="n">
        <v>396806.34</v>
      </c>
      <c r="CH214" s="87" t="n">
        <v>375777.4</v>
      </c>
      <c r="CI214" s="92" t="n">
        <v>363892.82</v>
      </c>
      <c r="CJ214" s="87" t="n">
        <v>401238.67</v>
      </c>
      <c r="CK214" s="89" t="n">
        <v>354214.05</v>
      </c>
      <c r="CL214" s="125" t="n">
        <v>404916.9</v>
      </c>
      <c r="CM214" s="100" t="n">
        <v>3693.78</v>
      </c>
      <c r="CN214" s="100" t="n">
        <v>2924.38</v>
      </c>
      <c r="CO214" s="86" t="n">
        <v>277.531675090105</v>
      </c>
      <c r="CP214" s="87" t="n">
        <v>322.404338697433</v>
      </c>
      <c r="CQ214" s="87" t="n">
        <v>333.754679624399</v>
      </c>
      <c r="CR214" s="87" t="n">
        <v>381.824745758075</v>
      </c>
      <c r="CS214" s="87" t="n">
        <v>340.935842811126</v>
      </c>
      <c r="CT214" s="87" t="n">
        <v>362.257709326421</v>
      </c>
      <c r="CU214" s="87" t="n">
        <v>369.318159746681</v>
      </c>
      <c r="CV214" s="87" t="n">
        <v>265.169068315335</v>
      </c>
      <c r="CW214" s="87" t="n">
        <v>262.030892018137</v>
      </c>
      <c r="CX214" s="87" t="n">
        <v>284.582824393547</v>
      </c>
      <c r="CY214" s="92" t="n">
        <v>273.076139215834</v>
      </c>
      <c r="CZ214" s="87" t="n">
        <v>251.586045589151</v>
      </c>
      <c r="DA214" s="89" t="n">
        <v>252.58674659244</v>
      </c>
      <c r="DB214" s="103" t="n">
        <f aca="false">BX214/CN214</f>
        <v>259.576799184784</v>
      </c>
      <c r="DC214" s="104" t="n">
        <v>0.514297047579316</v>
      </c>
      <c r="DD214" s="105" t="n">
        <v>0.500618934611781</v>
      </c>
      <c r="DE214" s="105" t="n">
        <v>0.513254091465542</v>
      </c>
      <c r="DF214" s="105" t="n">
        <v>0.61654094201164</v>
      </c>
      <c r="DG214" s="105" t="n">
        <v>0.563018485969676</v>
      </c>
      <c r="DH214" s="105" t="n">
        <v>0.5471245187014</v>
      </c>
      <c r="DI214" s="105" t="n">
        <v>0.552937716712602</v>
      </c>
      <c r="DJ214" s="105" t="n">
        <v>0.397007228882703</v>
      </c>
      <c r="DK214" s="105" t="n">
        <v>0.392308797078355</v>
      </c>
      <c r="DL214" s="105" t="n">
        <v>0.426073218938715</v>
      </c>
      <c r="DM214" s="105" t="n">
        <v>0.430176652828976</v>
      </c>
      <c r="DN214" s="105" t="n">
        <v>0.396323323234327</v>
      </c>
      <c r="DO214" s="106" t="n">
        <v>0.397899725753835</v>
      </c>
      <c r="DP214" s="127" t="n">
        <f aca="false">AH214/CN214</f>
        <v>0.408975577729296</v>
      </c>
      <c r="DQ214" s="108" t="n">
        <v>0.301766019106161</v>
      </c>
      <c r="DR214" s="105" t="n">
        <v>0.255158751663385</v>
      </c>
      <c r="DS214" s="105" t="n">
        <v>0.369740386138838</v>
      </c>
      <c r="DT214" s="105" t="n">
        <v>0.429500092575449</v>
      </c>
      <c r="DU214" s="105" t="n">
        <v>0.509031519048147</v>
      </c>
      <c r="DV214" s="105" t="n">
        <v>0.443250447860461</v>
      </c>
      <c r="DW214" s="105" t="n">
        <v>0.437722378648719</v>
      </c>
      <c r="DX214" s="105" t="n">
        <v>0.446323206400624</v>
      </c>
      <c r="DY214" s="106" t="n">
        <v>0.372650394992028</v>
      </c>
      <c r="DZ214" s="105" t="n">
        <v>0.370688674346218</v>
      </c>
      <c r="EA214" s="105" t="n">
        <v>0.366241889097814</v>
      </c>
      <c r="EB214" s="105" t="n">
        <v>0.390462540344055</v>
      </c>
      <c r="EC214" s="106" t="n">
        <v>0.364133157132968</v>
      </c>
      <c r="ED214" s="128" t="n">
        <f aca="false">AV214/BJ214</f>
        <v>0.373765410428735</v>
      </c>
      <c r="EE214" s="92" t="n">
        <v>154.328694936686</v>
      </c>
      <c r="EF214" s="87" t="n">
        <v>154.585222517266</v>
      </c>
      <c r="EG214" s="87" t="n">
        <v>232.301107942328</v>
      </c>
      <c r="EH214" s="87" t="n">
        <v>254.723051286799</v>
      </c>
      <c r="EI214" s="87" t="n">
        <v>296.765377083102</v>
      </c>
      <c r="EJ214" s="87" t="n">
        <v>283.12268694822</v>
      </c>
      <c r="EK214" s="87" t="n">
        <v>282.044235188392</v>
      </c>
      <c r="EL214" s="87" t="n">
        <v>287.586133227938</v>
      </c>
      <c r="EM214" s="87" t="n">
        <v>240.115420573472</v>
      </c>
      <c r="EN214" s="87" t="n">
        <v>238.85133438719</v>
      </c>
      <c r="EO214" s="87" t="n">
        <v>224.192865116898</v>
      </c>
      <c r="EP214" s="89" t="n">
        <v>239.019489052747</v>
      </c>
      <c r="EQ214" s="89" t="n">
        <v>222.902303190485</v>
      </c>
      <c r="ER214" s="103" t="n">
        <f aca="false">CL214/BJ214</f>
        <v>233.029335494141</v>
      </c>
      <c r="ES214" s="112" t="s">
        <v>36</v>
      </c>
      <c r="ET214" s="113" t="n">
        <v>31048.0000000001</v>
      </c>
      <c r="EU214" s="114"/>
      <c r="EV214" s="115"/>
      <c r="EW214" s="116"/>
      <c r="EX214" s="115"/>
      <c r="EY214" s="115" t="s">
        <v>37</v>
      </c>
      <c r="EZ214" s="115" t="s">
        <v>38</v>
      </c>
      <c r="FA214" s="117" t="s">
        <v>38</v>
      </c>
      <c r="FB214" s="129" t="s">
        <v>56</v>
      </c>
    </row>
    <row r="215" s="119" customFormat="true" ht="11.25" hidden="false" customHeight="false" outlineLevel="0" collapsed="false">
      <c r="A215" s="120" t="n">
        <v>7121</v>
      </c>
      <c r="B215" s="121" t="s">
        <v>280</v>
      </c>
      <c r="C215" s="77" t="n">
        <v>12</v>
      </c>
      <c r="D215" s="77" t="s">
        <v>269</v>
      </c>
      <c r="E215" s="77" t="s">
        <v>270</v>
      </c>
      <c r="F215" s="77" t="n">
        <v>59</v>
      </c>
      <c r="G215" s="79"/>
      <c r="H215" s="80"/>
      <c r="I215" s="80"/>
      <c r="J215" s="80"/>
      <c r="K215" s="80"/>
      <c r="L215" s="81"/>
      <c r="M215" s="81"/>
      <c r="N215" s="81"/>
      <c r="O215" s="81"/>
      <c r="P215" s="81"/>
      <c r="Q215" s="81"/>
      <c r="R215" s="130"/>
      <c r="S215" s="130"/>
      <c r="T215" s="130"/>
      <c r="U215" s="86" t="n">
        <v>1138</v>
      </c>
      <c r="V215" s="87" t="n">
        <v>1142</v>
      </c>
      <c r="W215" s="88" t="n">
        <v>1091.34</v>
      </c>
      <c r="X215" s="88" t="n">
        <v>1199</v>
      </c>
      <c r="Y215" s="88" t="n">
        <v>961.97</v>
      </c>
      <c r="Z215" s="88" t="n">
        <v>986</v>
      </c>
      <c r="AA215" s="88" t="n">
        <v>1231.7</v>
      </c>
      <c r="AB215" s="87" t="n">
        <v>944</v>
      </c>
      <c r="AC215" s="87" t="n">
        <v>1041</v>
      </c>
      <c r="AD215" s="87" t="n">
        <v>1190</v>
      </c>
      <c r="AE215" s="87" t="n">
        <v>1096.48</v>
      </c>
      <c r="AF215" s="87" t="n">
        <v>959</v>
      </c>
      <c r="AG215" s="89" t="n">
        <v>961</v>
      </c>
      <c r="AH215" s="122" t="n">
        <v>974</v>
      </c>
      <c r="AI215" s="86" t="n">
        <v>585.91</v>
      </c>
      <c r="AJ215" s="87" t="n">
        <v>468.13</v>
      </c>
      <c r="AK215" s="88" t="n">
        <v>719.95</v>
      </c>
      <c r="AL215" s="88" t="n">
        <v>737.839</v>
      </c>
      <c r="AM215" s="88" t="n">
        <v>796.732</v>
      </c>
      <c r="AN215" s="88" t="n">
        <v>696.231</v>
      </c>
      <c r="AO215" s="88" t="n">
        <v>760.267</v>
      </c>
      <c r="AP215" s="87" t="n">
        <v>750.238</v>
      </c>
      <c r="AQ215" s="87" t="n">
        <v>653.562</v>
      </c>
      <c r="AR215" s="87" t="n">
        <v>630.021</v>
      </c>
      <c r="AS215" s="87" t="n">
        <v>618.176</v>
      </c>
      <c r="AT215" s="87" t="n">
        <v>656.821</v>
      </c>
      <c r="AU215" s="89" t="n">
        <v>556.628</v>
      </c>
      <c r="AV215" s="135" t="n">
        <v>615.957</v>
      </c>
      <c r="AW215" s="92" t="n">
        <v>2163</v>
      </c>
      <c r="AX215" s="87" t="n">
        <v>1918.38</v>
      </c>
      <c r="AY215" s="87" t="n">
        <v>2009.8</v>
      </c>
      <c r="AZ215" s="88" t="n">
        <v>1794</v>
      </c>
      <c r="BA215" s="88" t="n">
        <v>1655.4</v>
      </c>
      <c r="BB215" s="88" t="n">
        <v>1594.182</v>
      </c>
      <c r="BC215" s="88" t="n">
        <v>1765.927</v>
      </c>
      <c r="BD215" s="88" t="n">
        <v>1747</v>
      </c>
      <c r="BE215" s="93" t="n">
        <v>1783</v>
      </c>
      <c r="BF215" s="88" t="n">
        <v>1741.344</v>
      </c>
      <c r="BG215" s="88" t="n">
        <v>1702.824</v>
      </c>
      <c r="BH215" s="88" t="n">
        <v>1671.573</v>
      </c>
      <c r="BI215" s="93" t="n">
        <v>1492.505</v>
      </c>
      <c r="BJ215" s="140" t="n">
        <v>1600.515</v>
      </c>
      <c r="BK215" s="86" t="n">
        <v>613946.84</v>
      </c>
      <c r="BL215" s="87" t="n">
        <v>735787.7</v>
      </c>
      <c r="BM215" s="98" t="n">
        <v>711737.85</v>
      </c>
      <c r="BN215" s="88" t="n">
        <v>742817.35</v>
      </c>
      <c r="BO215" s="88" t="n">
        <v>582520.94</v>
      </c>
      <c r="BP215" s="88" t="n">
        <v>652842.43</v>
      </c>
      <c r="BQ215" s="88" t="n">
        <v>822677.06</v>
      </c>
      <c r="BR215" s="88" t="n">
        <v>630516.48</v>
      </c>
      <c r="BS215" s="93" t="n">
        <v>695304.72</v>
      </c>
      <c r="BT215" s="88" t="n">
        <v>794824.8</v>
      </c>
      <c r="BU215" s="88" t="n">
        <v>696045.5</v>
      </c>
      <c r="BV215" s="88" t="n">
        <v>608773.2</v>
      </c>
      <c r="BW215" s="93" t="n">
        <v>610042.8</v>
      </c>
      <c r="BX215" s="125" t="n">
        <v>618197.8</v>
      </c>
      <c r="BY215" s="86" t="n">
        <v>299645.26</v>
      </c>
      <c r="BZ215" s="87" t="n">
        <v>283610.7</v>
      </c>
      <c r="CA215" s="98" t="n">
        <v>452331.98</v>
      </c>
      <c r="CB215" s="88" t="n">
        <v>437589.17</v>
      </c>
      <c r="CC215" s="88" t="n">
        <v>464494.76</v>
      </c>
      <c r="CD215" s="88" t="n">
        <v>444712.02</v>
      </c>
      <c r="CE215" s="88" t="n">
        <v>489874.26</v>
      </c>
      <c r="CF215" s="87" t="n">
        <v>483412.11</v>
      </c>
      <c r="CG215" s="89" t="n">
        <v>421119.42</v>
      </c>
      <c r="CH215" s="87" t="n">
        <v>405950.87</v>
      </c>
      <c r="CI215" s="92" t="n">
        <v>378413.5</v>
      </c>
      <c r="CJ215" s="87" t="n">
        <v>402069.94</v>
      </c>
      <c r="CK215" s="89" t="n">
        <v>340736.8</v>
      </c>
      <c r="CL215" s="125" t="n">
        <v>384027.81</v>
      </c>
      <c r="CM215" s="100" t="n">
        <v>3837.53</v>
      </c>
      <c r="CN215" s="100" t="n">
        <v>3085.14</v>
      </c>
      <c r="CO215" s="86" t="n">
        <v>199.001290054908</v>
      </c>
      <c r="CP215" s="87" t="n">
        <v>238.494103995281</v>
      </c>
      <c r="CQ215" s="87" t="n">
        <v>230.698720317392</v>
      </c>
      <c r="CR215" s="87" t="n">
        <v>240.772655373824</v>
      </c>
      <c r="CS215" s="87" t="n">
        <v>188.815074842633</v>
      </c>
      <c r="CT215" s="87" t="n">
        <v>211.608688746702</v>
      </c>
      <c r="CU215" s="87" t="n">
        <v>266.657934485955</v>
      </c>
      <c r="CV215" s="87" t="n">
        <v>204.3720803594</v>
      </c>
      <c r="CW215" s="87" t="n">
        <v>225.37217759972</v>
      </c>
      <c r="CX215" s="87" t="n">
        <v>257.630058927634</v>
      </c>
      <c r="CY215" s="92" t="n">
        <v>225.612289879876</v>
      </c>
      <c r="CZ215" s="87" t="n">
        <v>197.324335362415</v>
      </c>
      <c r="DA215" s="89" t="n">
        <v>197.735856395496</v>
      </c>
      <c r="DB215" s="103" t="n">
        <f aca="false">BX215/CN215</f>
        <v>200.379172420052</v>
      </c>
      <c r="DC215" s="104" t="n">
        <v>0.368864946161276</v>
      </c>
      <c r="DD215" s="105" t="n">
        <v>0.370161483757625</v>
      </c>
      <c r="DE215" s="105" t="n">
        <v>0.353740835099866</v>
      </c>
      <c r="DF215" s="105" t="n">
        <v>0.388637144505598</v>
      </c>
      <c r="DG215" s="105" t="n">
        <v>0.31180756788995</v>
      </c>
      <c r="DH215" s="105" t="n">
        <v>0.319596517500016</v>
      </c>
      <c r="DI215" s="105" t="n">
        <v>0.399236339355751</v>
      </c>
      <c r="DJ215" s="105" t="n">
        <v>0.305982872738352</v>
      </c>
      <c r="DK215" s="105" t="n">
        <v>0.337423909449814</v>
      </c>
      <c r="DL215" s="105" t="n">
        <v>0.385719934913813</v>
      </c>
      <c r="DM215" s="105" t="n">
        <v>0.355406885911174</v>
      </c>
      <c r="DN215" s="105" t="n">
        <v>0.310844888724661</v>
      </c>
      <c r="DO215" s="106" t="n">
        <v>0.311493157522835</v>
      </c>
      <c r="DP215" s="127" t="n">
        <f aca="false">AH215/CN215</f>
        <v>0.315706904710969</v>
      </c>
      <c r="DQ215" s="108" t="n">
        <v>0.270878409616274</v>
      </c>
      <c r="DR215" s="105" t="n">
        <v>0.244023603248574</v>
      </c>
      <c r="DS215" s="105" t="n">
        <v>0.358219723355558</v>
      </c>
      <c r="DT215" s="105" t="n">
        <v>0.41128149386845</v>
      </c>
      <c r="DU215" s="105" t="n">
        <v>0.481292738915066</v>
      </c>
      <c r="DV215" s="105" t="n">
        <v>0.436732443347121</v>
      </c>
      <c r="DW215" s="105" t="n">
        <v>0.43052006113503</v>
      </c>
      <c r="DX215" s="105" t="n">
        <v>0.429443617630223</v>
      </c>
      <c r="DY215" s="106" t="n">
        <v>0.366551878855861</v>
      </c>
      <c r="DZ215" s="105" t="n">
        <v>0.361801573956668</v>
      </c>
      <c r="EA215" s="105" t="n">
        <v>0.363029884474262</v>
      </c>
      <c r="EB215" s="105" t="n">
        <v>0.392935875370086</v>
      </c>
      <c r="EC215" s="106" t="n">
        <v>0.372948834342264</v>
      </c>
      <c r="ED215" s="128" t="n">
        <f aca="false">AV215/BJ215</f>
        <v>0.384849251647126</v>
      </c>
      <c r="EE215" s="92" t="n">
        <v>138.532251502543</v>
      </c>
      <c r="EF215" s="87" t="n">
        <v>147.838645106809</v>
      </c>
      <c r="EG215" s="87" t="n">
        <v>225.063180415962</v>
      </c>
      <c r="EH215" s="87" t="n">
        <v>243.918154960981</v>
      </c>
      <c r="EI215" s="87" t="n">
        <v>280.593669203818</v>
      </c>
      <c r="EJ215" s="87" t="n">
        <v>278.959378540217</v>
      </c>
      <c r="EK215" s="87" t="n">
        <v>277.403460052426</v>
      </c>
      <c r="EL215" s="87" t="n">
        <v>276.70985117344</v>
      </c>
      <c r="EM215" s="87" t="n">
        <v>236.185877734156</v>
      </c>
      <c r="EN215" s="87" t="n">
        <v>233.125028713454</v>
      </c>
      <c r="EO215" s="87" t="n">
        <v>222.227018176864</v>
      </c>
      <c r="EP215" s="89" t="n">
        <v>240.533880362987</v>
      </c>
      <c r="EQ215" s="89" t="n">
        <v>228.298598664661</v>
      </c>
      <c r="ER215" s="103" t="n">
        <f aca="false">CL215/BJ215</f>
        <v>239.940150514053</v>
      </c>
      <c r="ES215" s="112" t="s">
        <v>36</v>
      </c>
      <c r="ET215" s="113" t="n">
        <v>31048.0000000001</v>
      </c>
      <c r="EU215" s="114" t="n">
        <v>0</v>
      </c>
      <c r="EV215" s="115" t="n">
        <v>39295.0000000001</v>
      </c>
      <c r="EW215" s="116"/>
      <c r="EX215" s="115" t="n">
        <v>43101.0000000001</v>
      </c>
      <c r="EY215" s="115" t="s">
        <v>37</v>
      </c>
      <c r="EZ215" s="115" t="s">
        <v>38</v>
      </c>
      <c r="FA215" s="117" t="s">
        <v>47</v>
      </c>
      <c r="FB215" s="129" t="s">
        <v>56</v>
      </c>
    </row>
    <row r="216" s="119" customFormat="true" ht="11.25" hidden="false" customHeight="false" outlineLevel="0" collapsed="false">
      <c r="A216" s="120" t="n">
        <v>7131</v>
      </c>
      <c r="B216" s="121" t="s">
        <v>281</v>
      </c>
      <c r="C216" s="77" t="n">
        <v>12</v>
      </c>
      <c r="D216" s="77" t="s">
        <v>269</v>
      </c>
      <c r="E216" s="77" t="s">
        <v>270</v>
      </c>
      <c r="F216" s="77" t="n">
        <v>60</v>
      </c>
      <c r="G216" s="79"/>
      <c r="H216" s="80"/>
      <c r="I216" s="80"/>
      <c r="J216" s="80"/>
      <c r="K216" s="80"/>
      <c r="L216" s="81"/>
      <c r="M216" s="81"/>
      <c r="N216" s="81"/>
      <c r="O216" s="81"/>
      <c r="P216" s="81"/>
      <c r="Q216" s="81"/>
      <c r="R216" s="130"/>
      <c r="S216" s="130"/>
      <c r="T216" s="130"/>
      <c r="U216" s="86" t="n">
        <v>1290</v>
      </c>
      <c r="V216" s="87" t="n">
        <v>1299</v>
      </c>
      <c r="W216" s="88" t="n">
        <v>1183.05</v>
      </c>
      <c r="X216" s="88" t="n">
        <v>1338</v>
      </c>
      <c r="Y216" s="88" t="n">
        <v>1147</v>
      </c>
      <c r="Z216" s="88" t="n">
        <v>1193</v>
      </c>
      <c r="AA216" s="88" t="n">
        <v>1313.63</v>
      </c>
      <c r="AB216" s="87" t="n">
        <v>1128</v>
      </c>
      <c r="AC216" s="87" t="n">
        <v>977</v>
      </c>
      <c r="AD216" s="87" t="n">
        <v>1006</v>
      </c>
      <c r="AE216" s="87" t="n">
        <v>1008.94</v>
      </c>
      <c r="AF216" s="87" t="n">
        <v>977</v>
      </c>
      <c r="AG216" s="89" t="n">
        <v>984</v>
      </c>
      <c r="AH216" s="122" t="n">
        <v>947</v>
      </c>
      <c r="AI216" s="86" t="n">
        <v>762</v>
      </c>
      <c r="AJ216" s="87" t="n">
        <v>717.24</v>
      </c>
      <c r="AK216" s="88" t="n">
        <v>604.95</v>
      </c>
      <c r="AL216" s="88" t="n">
        <v>553.041</v>
      </c>
      <c r="AM216" s="88" t="n">
        <v>709.757</v>
      </c>
      <c r="AN216" s="88" t="n">
        <v>603.716</v>
      </c>
      <c r="AO216" s="88" t="n">
        <v>618.429</v>
      </c>
      <c r="AP216" s="87" t="n">
        <v>600.247</v>
      </c>
      <c r="AQ216" s="87" t="n">
        <v>589.959</v>
      </c>
      <c r="AR216" s="87" t="n">
        <v>569.137</v>
      </c>
      <c r="AS216" s="87" t="n">
        <v>427.257</v>
      </c>
      <c r="AT216" s="87" t="n">
        <v>449.461</v>
      </c>
      <c r="AU216" s="89" t="n">
        <v>482.013</v>
      </c>
      <c r="AV216" s="135" t="n">
        <v>479.528</v>
      </c>
      <c r="AW216" s="92" t="n">
        <v>1897.28</v>
      </c>
      <c r="AX216" s="87" t="n">
        <v>1752.41</v>
      </c>
      <c r="AY216" s="87" t="n">
        <v>1649.6</v>
      </c>
      <c r="AZ216" s="88" t="n">
        <v>1761.73</v>
      </c>
      <c r="BA216" s="88" t="n">
        <v>1679.67</v>
      </c>
      <c r="BB216" s="88" t="n">
        <v>1511.145</v>
      </c>
      <c r="BC216" s="88" t="n">
        <v>1464.172</v>
      </c>
      <c r="BD216" s="88" t="n">
        <v>1430.827</v>
      </c>
      <c r="BE216" s="93" t="n">
        <v>1463.913</v>
      </c>
      <c r="BF216" s="88" t="n">
        <v>1416.8</v>
      </c>
      <c r="BG216" s="88" t="n">
        <v>1328.1</v>
      </c>
      <c r="BH216" s="88" t="n">
        <v>1251</v>
      </c>
      <c r="BI216" s="93" t="n">
        <v>1333</v>
      </c>
      <c r="BJ216" s="140" t="n">
        <v>1474.044</v>
      </c>
      <c r="BK216" s="86" t="n">
        <v>695391.94</v>
      </c>
      <c r="BL216" s="87" t="n">
        <v>835121.3</v>
      </c>
      <c r="BM216" s="98" t="n">
        <v>771386.19</v>
      </c>
      <c r="BN216" s="88" t="n">
        <v>829764.65</v>
      </c>
      <c r="BO216" s="88" t="n">
        <v>694565.85</v>
      </c>
      <c r="BP216" s="88" t="n">
        <v>789899.62</v>
      </c>
      <c r="BQ216" s="88" t="n">
        <v>877399.75</v>
      </c>
      <c r="BR216" s="88" t="n">
        <v>753413.76</v>
      </c>
      <c r="BS216" s="93" t="n">
        <v>652557.84</v>
      </c>
      <c r="BT216" s="88" t="n">
        <v>671927.52</v>
      </c>
      <c r="BU216" s="88" t="n">
        <v>640475.11</v>
      </c>
      <c r="BV216" s="88" t="n">
        <v>620199.6</v>
      </c>
      <c r="BW216" s="93" t="n">
        <v>624643.2</v>
      </c>
      <c r="BX216" s="125" t="n">
        <v>601060.9</v>
      </c>
      <c r="BY216" s="86" t="n">
        <v>391081.07</v>
      </c>
      <c r="BZ216" s="87" t="n">
        <v>434316.5</v>
      </c>
      <c r="CA216" s="98" t="n">
        <v>382745.93</v>
      </c>
      <c r="CB216" s="88" t="n">
        <v>327042.85</v>
      </c>
      <c r="CC216" s="88" t="n">
        <v>413788.33</v>
      </c>
      <c r="CD216" s="88" t="n">
        <v>391276.77</v>
      </c>
      <c r="CE216" s="88" t="n">
        <v>398481.62</v>
      </c>
      <c r="CF216" s="87" t="n">
        <v>386766.15</v>
      </c>
      <c r="CG216" s="89" t="n">
        <v>380137.11</v>
      </c>
      <c r="CH216" s="87" t="n">
        <v>366720.58</v>
      </c>
      <c r="CI216" s="92" t="n">
        <v>261542.95</v>
      </c>
      <c r="CJ216" s="87" t="n">
        <v>275135.36</v>
      </c>
      <c r="CK216" s="89" t="n">
        <v>295061.5</v>
      </c>
      <c r="CL216" s="125" t="n">
        <v>297077.13</v>
      </c>
      <c r="CM216" s="100" t="n">
        <v>3694.45</v>
      </c>
      <c r="CN216" s="100" t="n">
        <v>2932.94</v>
      </c>
      <c r="CO216" s="86" t="n">
        <v>237.097226673577</v>
      </c>
      <c r="CP216" s="87" t="n">
        <v>284.738624042769</v>
      </c>
      <c r="CQ216" s="87" t="n">
        <v>263.007831731982</v>
      </c>
      <c r="CR216" s="87" t="n">
        <v>282.912248460589</v>
      </c>
      <c r="CS216" s="87" t="n">
        <v>236.815567314708</v>
      </c>
      <c r="CT216" s="87" t="n">
        <v>269.320074737294</v>
      </c>
      <c r="CU216" s="87" t="n">
        <v>299.153664923251</v>
      </c>
      <c r="CV216" s="87" t="n">
        <v>256.880045278799</v>
      </c>
      <c r="CW216" s="87" t="n">
        <v>222.492734253002</v>
      </c>
      <c r="CX216" s="87" t="n">
        <v>229.096919814248</v>
      </c>
      <c r="CY216" s="92" t="n">
        <v>218.373069343389</v>
      </c>
      <c r="CZ216" s="87" t="n">
        <v>211.460036686738</v>
      </c>
      <c r="DA216" s="89" t="n">
        <v>212.975103479785</v>
      </c>
      <c r="DB216" s="103" t="n">
        <f aca="false">BX216/CN216</f>
        <v>204.934604867471</v>
      </c>
      <c r="DC216" s="104" t="n">
        <v>0.439831704705858</v>
      </c>
      <c r="DD216" s="105" t="n">
        <v>0.442900297994504</v>
      </c>
      <c r="DE216" s="105" t="n">
        <v>0.403366587792454</v>
      </c>
      <c r="DF216" s="105" t="n">
        <v>0.456197535578634</v>
      </c>
      <c r="DG216" s="105" t="n">
        <v>0.391075166897379</v>
      </c>
      <c r="DH216" s="105" t="n">
        <v>0.406759088150457</v>
      </c>
      <c r="DI216" s="105" t="n">
        <v>0.447888466862602</v>
      </c>
      <c r="DJ216" s="105" t="n">
        <v>0.384597025510239</v>
      </c>
      <c r="DK216" s="105" t="n">
        <v>0.333112849222964</v>
      </c>
      <c r="DL216" s="105" t="n">
        <v>0.3430005387086</v>
      </c>
      <c r="DM216" s="105" t="n">
        <v>0.344002945849557</v>
      </c>
      <c r="DN216" s="105" t="n">
        <v>0.333112849222964</v>
      </c>
      <c r="DO216" s="106" t="n">
        <v>0.335499532891911</v>
      </c>
      <c r="DP216" s="127" t="n">
        <f aca="false">AH216/CN216</f>
        <v>0.322884204927479</v>
      </c>
      <c r="DQ216" s="108" t="n">
        <v>0.401627593186035</v>
      </c>
      <c r="DR216" s="105" t="n">
        <v>0.409287780827546</v>
      </c>
      <c r="DS216" s="105" t="n">
        <v>0.366725266731329</v>
      </c>
      <c r="DT216" s="105" t="n">
        <v>0.313919272533249</v>
      </c>
      <c r="DU216" s="105" t="n">
        <v>0.42255740710973</v>
      </c>
      <c r="DV216" s="105" t="n">
        <v>0.399508981600045</v>
      </c>
      <c r="DW216" s="105" t="n">
        <v>0.422374557087555</v>
      </c>
      <c r="DX216" s="105" t="n">
        <v>0.419510534816578</v>
      </c>
      <c r="DY216" s="106" t="n">
        <v>0.40300140787055</v>
      </c>
      <c r="DZ216" s="105" t="n">
        <v>0.401705957086392</v>
      </c>
      <c r="EA216" s="105" t="n">
        <v>0.321705443867179</v>
      </c>
      <c r="EB216" s="105" t="n">
        <v>0.35928137490008</v>
      </c>
      <c r="EC216" s="106" t="n">
        <v>0.361600150037509</v>
      </c>
      <c r="ED216" s="128" t="n">
        <f aca="false">AV216/BJ216</f>
        <v>0.325314576769757</v>
      </c>
      <c r="EE216" s="92" t="n">
        <v>206.127229507506</v>
      </c>
      <c r="EF216" s="87" t="n">
        <v>247.839546681427</v>
      </c>
      <c r="EG216" s="87" t="n">
        <v>232.023478419011</v>
      </c>
      <c r="EH216" s="87" t="n">
        <v>185.63732808092</v>
      </c>
      <c r="EI216" s="87" t="n">
        <v>246.350967749618</v>
      </c>
      <c r="EJ216" s="87" t="n">
        <v>258.927349791053</v>
      </c>
      <c r="EK216" s="87" t="n">
        <v>272.154924421448</v>
      </c>
      <c r="EL216" s="87" t="n">
        <v>270.309513309436</v>
      </c>
      <c r="EM216" s="87" t="n">
        <v>259.671927225183</v>
      </c>
      <c r="EN216" s="87" t="n">
        <v>258.83722473179</v>
      </c>
      <c r="EO216" s="87" t="n">
        <v>196.930163391311</v>
      </c>
      <c r="EP216" s="89" t="n">
        <v>219.932342126299</v>
      </c>
      <c r="EQ216" s="89" t="n">
        <v>221.351462865716</v>
      </c>
      <c r="ER216" s="103" t="n">
        <f aca="false">CL216/BJ216</f>
        <v>201.538848229768</v>
      </c>
      <c r="ES216" s="112" t="s">
        <v>36</v>
      </c>
      <c r="ET216" s="113" t="n">
        <v>31048.0000000001</v>
      </c>
      <c r="EU216" s="114" t="n">
        <v>0.75</v>
      </c>
      <c r="EV216" s="115" t="n">
        <v>38991.0000000001</v>
      </c>
      <c r="EW216" s="116" t="n">
        <v>39600.0000000001</v>
      </c>
      <c r="EX216" s="115"/>
      <c r="EY216" s="115" t="s">
        <v>61</v>
      </c>
      <c r="EZ216" s="115" t="s">
        <v>38</v>
      </c>
      <c r="FA216" s="117" t="s">
        <v>47</v>
      </c>
      <c r="FB216" s="129" t="s">
        <v>56</v>
      </c>
    </row>
    <row r="217" s="119" customFormat="true" ht="11.25" hidden="false" customHeight="false" outlineLevel="0" collapsed="false">
      <c r="A217" s="120" t="n">
        <v>7141</v>
      </c>
      <c r="B217" s="121" t="s">
        <v>282</v>
      </c>
      <c r="C217" s="77" t="n">
        <v>12</v>
      </c>
      <c r="D217" s="77" t="s">
        <v>269</v>
      </c>
      <c r="E217" s="77" t="s">
        <v>270</v>
      </c>
      <c r="F217" s="77" t="n">
        <v>60</v>
      </c>
      <c r="G217" s="79"/>
      <c r="H217" s="80"/>
      <c r="I217" s="80"/>
      <c r="J217" s="80"/>
      <c r="K217" s="80"/>
      <c r="L217" s="81"/>
      <c r="M217" s="81"/>
      <c r="N217" s="81"/>
      <c r="O217" s="81"/>
      <c r="P217" s="81"/>
      <c r="Q217" s="81"/>
      <c r="R217" s="130"/>
      <c r="S217" s="130"/>
      <c r="T217" s="130"/>
      <c r="U217" s="86" t="n">
        <v>1426</v>
      </c>
      <c r="V217" s="87" t="n">
        <v>1407</v>
      </c>
      <c r="W217" s="88" t="n">
        <v>1369.28</v>
      </c>
      <c r="X217" s="88" t="n">
        <v>1454</v>
      </c>
      <c r="Y217" s="88" t="n">
        <v>1290</v>
      </c>
      <c r="Z217" s="88" t="n">
        <v>1093</v>
      </c>
      <c r="AA217" s="88" t="n">
        <v>828</v>
      </c>
      <c r="AB217" s="87" t="n">
        <v>665</v>
      </c>
      <c r="AC217" s="87" t="n">
        <v>672</v>
      </c>
      <c r="AD217" s="87" t="n">
        <v>741</v>
      </c>
      <c r="AE217" s="87" t="n">
        <v>787</v>
      </c>
      <c r="AF217" s="87" t="n">
        <v>743</v>
      </c>
      <c r="AG217" s="89" t="n">
        <v>757</v>
      </c>
      <c r="AH217" s="122" t="n">
        <v>799</v>
      </c>
      <c r="AI217" s="86" t="n">
        <v>648.72</v>
      </c>
      <c r="AJ217" s="87" t="n">
        <v>651.29</v>
      </c>
      <c r="AK217" s="88" t="n">
        <v>654.4</v>
      </c>
      <c r="AL217" s="88" t="n">
        <v>649.595</v>
      </c>
      <c r="AM217" s="88" t="n">
        <v>642.135</v>
      </c>
      <c r="AN217" s="88" t="n">
        <v>609.781</v>
      </c>
      <c r="AO217" s="88" t="n">
        <v>622.243</v>
      </c>
      <c r="AP217" s="87" t="n">
        <v>570.044</v>
      </c>
      <c r="AQ217" s="87" t="n">
        <v>628.227</v>
      </c>
      <c r="AR217" s="87" t="n">
        <v>593.768</v>
      </c>
      <c r="AS217" s="87" t="n">
        <v>600.511</v>
      </c>
      <c r="AT217" s="87" t="n">
        <v>643.594</v>
      </c>
      <c r="AU217" s="89" t="n">
        <v>590.947</v>
      </c>
      <c r="AV217" s="135" t="n">
        <v>681.612</v>
      </c>
      <c r="AW217" s="92" t="n">
        <v>1977.8</v>
      </c>
      <c r="AX217" s="87" t="n">
        <v>1970.41</v>
      </c>
      <c r="AY217" s="87" t="n">
        <v>1789.9</v>
      </c>
      <c r="AZ217" s="88" t="n">
        <v>2016</v>
      </c>
      <c r="BA217" s="88" t="n">
        <v>1789.1</v>
      </c>
      <c r="BB217" s="88" t="n">
        <v>1670.199</v>
      </c>
      <c r="BC217" s="88" t="n">
        <v>1615.846</v>
      </c>
      <c r="BD217" s="88" t="n">
        <v>1522.824</v>
      </c>
      <c r="BE217" s="93" t="n">
        <v>1488.884</v>
      </c>
      <c r="BF217" s="88" t="n">
        <v>1655.267</v>
      </c>
      <c r="BG217" s="88" t="n">
        <v>1544.347</v>
      </c>
      <c r="BH217" s="88" t="n">
        <v>1549.535</v>
      </c>
      <c r="BI217" s="93" t="n">
        <v>1553.243</v>
      </c>
      <c r="BJ217" s="140" t="n">
        <v>1717.763</v>
      </c>
      <c r="BK217" s="86" t="n">
        <v>768985.52</v>
      </c>
      <c r="BL217" s="87" t="n">
        <v>904401.6</v>
      </c>
      <c r="BM217" s="98" t="n">
        <v>891522.99</v>
      </c>
      <c r="BN217" s="88" t="n">
        <v>902514.8</v>
      </c>
      <c r="BO217" s="88" t="n">
        <v>781159.5</v>
      </c>
      <c r="BP217" s="88" t="n">
        <v>723688.42</v>
      </c>
      <c r="BQ217" s="88" t="n">
        <v>553612.17</v>
      </c>
      <c r="BR217" s="88" t="n">
        <v>444166.8</v>
      </c>
      <c r="BS217" s="93" t="n">
        <v>448842.24</v>
      </c>
      <c r="BT217" s="88" t="n">
        <v>494928.72</v>
      </c>
      <c r="BU217" s="88" t="n">
        <v>499587.6</v>
      </c>
      <c r="BV217" s="88" t="n">
        <v>471656.4</v>
      </c>
      <c r="BW217" s="93" t="n">
        <v>480543.6</v>
      </c>
      <c r="BX217" s="125" t="n">
        <v>507125.3</v>
      </c>
      <c r="BY217" s="86" t="n">
        <v>332668.05</v>
      </c>
      <c r="BZ217" s="87" t="n">
        <v>395486.2</v>
      </c>
      <c r="CA217" s="98" t="n">
        <v>411048.2</v>
      </c>
      <c r="CB217" s="88" t="n">
        <v>385172.27</v>
      </c>
      <c r="CC217" s="88" t="n">
        <v>374364.71</v>
      </c>
      <c r="CD217" s="88" t="n">
        <v>389492.74</v>
      </c>
      <c r="CE217" s="88" t="n">
        <v>400939.15</v>
      </c>
      <c r="CF217" s="87" t="n">
        <v>367305</v>
      </c>
      <c r="CG217" s="89" t="n">
        <v>404794.91</v>
      </c>
      <c r="CH217" s="87" t="n">
        <v>382591.45</v>
      </c>
      <c r="CI217" s="92" t="n">
        <v>351136.76</v>
      </c>
      <c r="CJ217" s="87" t="n">
        <v>393972.87</v>
      </c>
      <c r="CK217" s="89" t="n">
        <v>361745.24</v>
      </c>
      <c r="CL217" s="125" t="n">
        <v>424037.8</v>
      </c>
      <c r="CM217" s="100" t="n">
        <v>3694.57</v>
      </c>
      <c r="CN217" s="100" t="n">
        <v>2922.6</v>
      </c>
      <c r="CO217" s="86" t="n">
        <v>263.116923287484</v>
      </c>
      <c r="CP217" s="87" t="n">
        <v>309.451036748101</v>
      </c>
      <c r="CQ217" s="87" t="n">
        <v>305.044477520016</v>
      </c>
      <c r="CR217" s="87" t="n">
        <v>308.805447204544</v>
      </c>
      <c r="CS217" s="87" t="n">
        <v>267.282385547116</v>
      </c>
      <c r="CT217" s="87" t="n">
        <v>247.61801820297</v>
      </c>
      <c r="CU217" s="87" t="n">
        <v>189.424543214946</v>
      </c>
      <c r="CV217" s="87" t="n">
        <v>151.976596181482</v>
      </c>
      <c r="CW217" s="87" t="n">
        <v>153.576349825498</v>
      </c>
      <c r="CX217" s="87" t="n">
        <v>169.345350030795</v>
      </c>
      <c r="CY217" s="92" t="n">
        <v>170.939437487169</v>
      </c>
      <c r="CZ217" s="87" t="n">
        <v>161.382467665777</v>
      </c>
      <c r="DA217" s="89" t="n">
        <v>164.423321699856</v>
      </c>
      <c r="DB217" s="103" t="n">
        <f aca="false">BX217/CN217</f>
        <v>173.518545131048</v>
      </c>
      <c r="DC217" s="104" t="n">
        <v>0.487921713542736</v>
      </c>
      <c r="DD217" s="105" t="n">
        <v>0.481420652843359</v>
      </c>
      <c r="DE217" s="105" t="n">
        <v>0.468514336549648</v>
      </c>
      <c r="DF217" s="105" t="n">
        <v>0.497502224047081</v>
      </c>
      <c r="DG217" s="105" t="n">
        <v>0.441387805378772</v>
      </c>
      <c r="DH217" s="105" t="n">
        <v>0.373982070758913</v>
      </c>
      <c r="DI217" s="105" t="n">
        <v>0.283309382057072</v>
      </c>
      <c r="DJ217" s="105" t="n">
        <v>0.227537124478204</v>
      </c>
      <c r="DK217" s="105" t="n">
        <v>0.229932252104291</v>
      </c>
      <c r="DL217" s="105" t="n">
        <v>0.253541367275713</v>
      </c>
      <c r="DM217" s="105" t="n">
        <v>0.269280777389995</v>
      </c>
      <c r="DN217" s="105" t="n">
        <v>0.254225689454595</v>
      </c>
      <c r="DO217" s="106" t="n">
        <v>0.259015944706768</v>
      </c>
      <c r="DP217" s="127" t="n">
        <f aca="false">AH217/CN217</f>
        <v>0.273386710463286</v>
      </c>
      <c r="DQ217" s="108" t="n">
        <v>0.328000808979674</v>
      </c>
      <c r="DR217" s="105" t="n">
        <v>0.330535269309433</v>
      </c>
      <c r="DS217" s="105" t="n">
        <v>0.365607017151796</v>
      </c>
      <c r="DT217" s="105" t="n">
        <v>0.322219742063492</v>
      </c>
      <c r="DU217" s="105" t="n">
        <v>0.358915096976133</v>
      </c>
      <c r="DV217" s="105" t="n">
        <v>0.36509481804264</v>
      </c>
      <c r="DW217" s="105" t="n">
        <v>0.385088059134348</v>
      </c>
      <c r="DX217" s="105" t="n">
        <v>0.374333475175069</v>
      </c>
      <c r="DY217" s="106" t="n">
        <v>0.42194489295338</v>
      </c>
      <c r="DZ217" s="105" t="n">
        <v>0.342466804449071</v>
      </c>
      <c r="EA217" s="105" t="n">
        <v>0.388844605519355</v>
      </c>
      <c r="EB217" s="105" t="n">
        <v>0.415346539445705</v>
      </c>
      <c r="EC217" s="106" t="n">
        <v>0.380460108302436</v>
      </c>
      <c r="ED217" s="128" t="n">
        <f aca="false">AV217/BJ217</f>
        <v>0.396802119966491</v>
      </c>
      <c r="EE217" s="92" t="n">
        <v>168.2010567297</v>
      </c>
      <c r="EF217" s="87" t="n">
        <v>200.712643561492</v>
      </c>
      <c r="EG217" s="87" t="n">
        <v>229.648695457847</v>
      </c>
      <c r="EH217" s="87" t="n">
        <v>191.057673611111</v>
      </c>
      <c r="EI217" s="87" t="n">
        <v>209.247504331787</v>
      </c>
      <c r="EJ217" s="87" t="n">
        <v>233.201396959284</v>
      </c>
      <c r="EK217" s="87" t="n">
        <v>248.129555663102</v>
      </c>
      <c r="EL217" s="87" t="n">
        <v>241.199902286804</v>
      </c>
      <c r="EM217" s="87" t="n">
        <v>271.878071092174</v>
      </c>
      <c r="EN217" s="87" t="n">
        <v>231.135792594186</v>
      </c>
      <c r="EO217" s="87" t="n">
        <v>227.369082207561</v>
      </c>
      <c r="EP217" s="89" t="n">
        <v>254.252320857548</v>
      </c>
      <c r="EQ217" s="89" t="n">
        <v>232.896745712036</v>
      </c>
      <c r="ER217" s="103" t="n">
        <f aca="false">CL217/BJ217</f>
        <v>246.85465922831</v>
      </c>
      <c r="ES217" s="112" t="s">
        <v>51</v>
      </c>
      <c r="ET217" s="113" t="n">
        <v>31413.0000000001</v>
      </c>
      <c r="EU217" s="114" t="n">
        <v>1</v>
      </c>
      <c r="EV217" s="115" t="n">
        <v>41205.0000000001</v>
      </c>
      <c r="EW217" s="116" t="n">
        <v>40752.0000000001</v>
      </c>
      <c r="EX217" s="115" t="n">
        <v>41205.0000000001</v>
      </c>
      <c r="EY217" s="115" t="s">
        <v>37</v>
      </c>
      <c r="EZ217" s="115" t="s">
        <v>38</v>
      </c>
      <c r="FA217" s="117" t="s">
        <v>47</v>
      </c>
      <c r="FB217" s="129" t="s">
        <v>56</v>
      </c>
    </row>
    <row r="218" s="119" customFormat="true" ht="11.25" hidden="false" customHeight="false" outlineLevel="0" collapsed="false">
      <c r="A218" s="120" t="n">
        <v>7151</v>
      </c>
      <c r="B218" s="121" t="s">
        <v>283</v>
      </c>
      <c r="C218" s="77" t="n">
        <v>12</v>
      </c>
      <c r="D218" s="77" t="s">
        <v>269</v>
      </c>
      <c r="E218" s="77" t="s">
        <v>270</v>
      </c>
      <c r="F218" s="77" t="n">
        <v>59</v>
      </c>
      <c r="G218" s="79"/>
      <c r="H218" s="80"/>
      <c r="I218" s="80"/>
      <c r="J218" s="80"/>
      <c r="K218" s="80"/>
      <c r="L218" s="81"/>
      <c r="M218" s="81"/>
      <c r="N218" s="81"/>
      <c r="O218" s="81"/>
      <c r="P218" s="81"/>
      <c r="Q218" s="81"/>
      <c r="R218" s="130"/>
      <c r="S218" s="130"/>
      <c r="T218" s="130"/>
      <c r="U218" s="86" t="n">
        <v>1644.56</v>
      </c>
      <c r="V218" s="87" t="n">
        <v>1875</v>
      </c>
      <c r="W218" s="88" t="n">
        <v>1667</v>
      </c>
      <c r="X218" s="88" t="n">
        <v>1952</v>
      </c>
      <c r="Y218" s="88" t="n">
        <v>1715</v>
      </c>
      <c r="Z218" s="88" t="n">
        <v>1783.02</v>
      </c>
      <c r="AA218" s="88" t="n">
        <v>1595</v>
      </c>
      <c r="AB218" s="87" t="n">
        <v>769</v>
      </c>
      <c r="AC218" s="87" t="n">
        <v>682</v>
      </c>
      <c r="AD218" s="87" t="n">
        <v>718.67</v>
      </c>
      <c r="AE218" s="87" t="n">
        <v>698</v>
      </c>
      <c r="AF218" s="87" t="n">
        <v>724</v>
      </c>
      <c r="AG218" s="89" t="n">
        <v>678</v>
      </c>
      <c r="AH218" s="122" t="n">
        <v>685.17</v>
      </c>
      <c r="AI218" s="86" t="n">
        <v>659.79</v>
      </c>
      <c r="AJ218" s="87" t="n">
        <v>657.94</v>
      </c>
      <c r="AK218" s="88" t="n">
        <v>749.92</v>
      </c>
      <c r="AL218" s="88" t="n">
        <v>711.147</v>
      </c>
      <c r="AM218" s="88" t="n">
        <v>633.012</v>
      </c>
      <c r="AN218" s="88" t="n">
        <v>595.41</v>
      </c>
      <c r="AO218" s="88" t="n">
        <v>639.246</v>
      </c>
      <c r="AP218" s="87" t="n">
        <v>574.125</v>
      </c>
      <c r="AQ218" s="87" t="n">
        <v>626.41</v>
      </c>
      <c r="AR218" s="87" t="n">
        <v>574.607</v>
      </c>
      <c r="AS218" s="87" t="n">
        <v>617.361</v>
      </c>
      <c r="AT218" s="87" t="n">
        <v>645.153</v>
      </c>
      <c r="AU218" s="89" t="n">
        <v>615.985</v>
      </c>
      <c r="AV218" s="135" t="n">
        <v>699.312</v>
      </c>
      <c r="AW218" s="92" t="n">
        <v>1987.91</v>
      </c>
      <c r="AX218" s="87" t="n">
        <v>1962.54</v>
      </c>
      <c r="AY218" s="87" t="n">
        <v>2128.29</v>
      </c>
      <c r="AZ218" s="88" t="n">
        <v>2247.14</v>
      </c>
      <c r="BA218" s="88" t="n">
        <v>1719.23</v>
      </c>
      <c r="BB218" s="88" t="n">
        <v>1582.669</v>
      </c>
      <c r="BC218" s="88" t="n">
        <v>1647.517</v>
      </c>
      <c r="BD218" s="88" t="n">
        <v>1507.483</v>
      </c>
      <c r="BE218" s="93" t="n">
        <v>1560.563</v>
      </c>
      <c r="BF218" s="88" t="n">
        <v>1552.437</v>
      </c>
      <c r="BG218" s="88" t="n">
        <v>1596</v>
      </c>
      <c r="BH218" s="88" t="n">
        <v>1516.588</v>
      </c>
      <c r="BI218" s="93" t="n">
        <v>1616.764</v>
      </c>
      <c r="BJ218" s="140" t="n">
        <v>1748.343</v>
      </c>
      <c r="BK218" s="86" t="n">
        <v>886670.77</v>
      </c>
      <c r="BL218" s="87" t="n">
        <v>1203306.4</v>
      </c>
      <c r="BM218" s="98" t="n">
        <v>1086037.85</v>
      </c>
      <c r="BN218" s="88" t="n">
        <v>1210762.3</v>
      </c>
      <c r="BO218" s="88" t="n">
        <v>1038518.25</v>
      </c>
      <c r="BP218" s="88" t="n">
        <v>1180558.94</v>
      </c>
      <c r="BQ218" s="88" t="n">
        <v>1065332.4</v>
      </c>
      <c r="BR218" s="88" t="n">
        <v>513630.48</v>
      </c>
      <c r="BS218" s="93" t="n">
        <v>455521.44</v>
      </c>
      <c r="BT218" s="88" t="n">
        <v>480014.07</v>
      </c>
      <c r="BU218" s="88" t="n">
        <v>443090.4</v>
      </c>
      <c r="BV218" s="88" t="n">
        <v>459595.2</v>
      </c>
      <c r="BW218" s="93" t="n">
        <v>430394.4</v>
      </c>
      <c r="BX218" s="125" t="n">
        <v>434877.4</v>
      </c>
      <c r="BY218" s="86" t="n">
        <v>338345.12</v>
      </c>
      <c r="BZ218" s="87" t="n">
        <v>399523</v>
      </c>
      <c r="CA218" s="98" t="n">
        <v>471046.52</v>
      </c>
      <c r="CB218" s="88" t="n">
        <v>421672.31</v>
      </c>
      <c r="CC218" s="88" t="n">
        <v>369046</v>
      </c>
      <c r="CD218" s="88" t="n">
        <v>380313.39</v>
      </c>
      <c r="CE218" s="88" t="n">
        <v>411894.99</v>
      </c>
      <c r="CF218" s="87" t="n">
        <v>369934.57</v>
      </c>
      <c r="CG218" s="89" t="n">
        <v>403624.18</v>
      </c>
      <c r="CH218" s="87" t="n">
        <v>370245.33</v>
      </c>
      <c r="CI218" s="92" t="n">
        <v>362510.58</v>
      </c>
      <c r="CJ218" s="87" t="n">
        <v>394927.44</v>
      </c>
      <c r="CK218" s="89" t="n">
        <v>377071.79</v>
      </c>
      <c r="CL218" s="125" t="n">
        <v>435049.38</v>
      </c>
      <c r="CM218" s="100" t="n">
        <v>3831.43</v>
      </c>
      <c r="CN218" s="100" t="n">
        <v>3079.15</v>
      </c>
      <c r="CO218" s="86" t="n">
        <v>287.959589497102</v>
      </c>
      <c r="CP218" s="87" t="n">
        <v>390.791744474936</v>
      </c>
      <c r="CQ218" s="87" t="n">
        <v>352.707029537372</v>
      </c>
      <c r="CR218" s="87" t="n">
        <v>393.213159475829</v>
      </c>
      <c r="CS218" s="87" t="n">
        <v>337.274328954419</v>
      </c>
      <c r="CT218" s="87" t="n">
        <v>383.404166734326</v>
      </c>
      <c r="CU218" s="87" t="n">
        <v>345.982625075102</v>
      </c>
      <c r="CV218" s="87" t="n">
        <v>166.809177857526</v>
      </c>
      <c r="CW218" s="87" t="n">
        <v>147.937398307975</v>
      </c>
      <c r="CX218" s="87" t="n">
        <v>155.891746098761</v>
      </c>
      <c r="CY218" s="92" t="n">
        <v>143.90023220694</v>
      </c>
      <c r="CZ218" s="87" t="n">
        <v>149.260412776253</v>
      </c>
      <c r="DA218" s="89" t="n">
        <v>139.777016384392</v>
      </c>
      <c r="DB218" s="103" t="n">
        <f aca="false">BX218/CN218</f>
        <v>141.232937661368</v>
      </c>
      <c r="DC218" s="104" t="n">
        <v>0.534095448419207</v>
      </c>
      <c r="DD218" s="105" t="n">
        <v>0.608934283812091</v>
      </c>
      <c r="DE218" s="105" t="n">
        <v>0.54138317392787</v>
      </c>
      <c r="DF218" s="105" t="n">
        <v>0.633941185067308</v>
      </c>
      <c r="DG218" s="105" t="n">
        <v>0.556971891593459</v>
      </c>
      <c r="DH218" s="105" t="n">
        <v>0.579062403585405</v>
      </c>
      <c r="DI218" s="105" t="n">
        <v>0.518000097429485</v>
      </c>
      <c r="DJ218" s="105" t="n">
        <v>0.249744247600799</v>
      </c>
      <c r="DK218" s="105" t="n">
        <v>0.221489696831918</v>
      </c>
      <c r="DL218" s="105" t="n">
        <v>0.233398827598526</v>
      </c>
      <c r="DM218" s="105" t="n">
        <v>0.226685936053781</v>
      </c>
      <c r="DN218" s="105" t="n">
        <v>0.235129824789309</v>
      </c>
      <c r="DO218" s="106" t="n">
        <v>0.220190637026452</v>
      </c>
      <c r="DP218" s="127" t="n">
        <f aca="false">AH218/CN218</f>
        <v>0.22251920172775</v>
      </c>
      <c r="DQ218" s="108" t="n">
        <v>0.331901343622196</v>
      </c>
      <c r="DR218" s="105" t="n">
        <v>0.335249217850337</v>
      </c>
      <c r="DS218" s="105" t="n">
        <v>0.352357996325689</v>
      </c>
      <c r="DT218" s="105" t="n">
        <v>0.316467598814493</v>
      </c>
      <c r="DU218" s="105" t="n">
        <v>0.36819506406938</v>
      </c>
      <c r="DV218" s="105" t="n">
        <v>0.376206269283091</v>
      </c>
      <c r="DW218" s="105" t="n">
        <v>0.38800570798359</v>
      </c>
      <c r="DX218" s="105" t="n">
        <v>0.380850065970893</v>
      </c>
      <c r="DY218" s="106" t="n">
        <v>0.401400007561374</v>
      </c>
      <c r="DZ218" s="105" t="n">
        <v>0.370132250133178</v>
      </c>
      <c r="EA218" s="105" t="n">
        <v>0.386817669172932</v>
      </c>
      <c r="EB218" s="105" t="n">
        <v>0.425397668977995</v>
      </c>
      <c r="EC218" s="106" t="n">
        <v>0.380998711005441</v>
      </c>
      <c r="ED218" s="128" t="n">
        <f aca="false">AV218/BJ218</f>
        <v>0.399985586352335</v>
      </c>
      <c r="EE218" s="92" t="n">
        <v>170.201427630024</v>
      </c>
      <c r="EF218" s="87" t="n">
        <v>203.574449437973</v>
      </c>
      <c r="EG218" s="87" t="n">
        <v>221.32628542163</v>
      </c>
      <c r="EH218" s="87" t="n">
        <v>187.648437569533</v>
      </c>
      <c r="EI218" s="87" t="n">
        <v>214.657724679071</v>
      </c>
      <c r="EJ218" s="87" t="n">
        <v>240.298754824919</v>
      </c>
      <c r="EK218" s="87" t="n">
        <v>250.009553770917</v>
      </c>
      <c r="EL218" s="87" t="n">
        <v>245.398833685023</v>
      </c>
      <c r="EM218" s="87" t="n">
        <v>258.640106166813</v>
      </c>
      <c r="EN218" s="87" t="n">
        <v>238.49298232392</v>
      </c>
      <c r="EO218" s="87" t="n">
        <v>227.136954887218</v>
      </c>
      <c r="EP218" s="89" t="n">
        <v>260.40522541389</v>
      </c>
      <c r="EQ218" s="89" t="n">
        <v>233.226240811893</v>
      </c>
      <c r="ER218" s="103" t="n">
        <f aca="false">CL218/BJ218</f>
        <v>248.835257154918</v>
      </c>
      <c r="ES218" s="112" t="s">
        <v>36</v>
      </c>
      <c r="ET218" s="113" t="n">
        <v>31413.0000000001</v>
      </c>
      <c r="EU218" s="114"/>
      <c r="EV218" s="115"/>
      <c r="EW218" s="116"/>
      <c r="EX218" s="115"/>
      <c r="EY218" s="115" t="s">
        <v>37</v>
      </c>
      <c r="EZ218" s="115" t="s">
        <v>38</v>
      </c>
      <c r="FA218" s="117" t="s">
        <v>47</v>
      </c>
      <c r="FB218" s="129" t="s">
        <v>56</v>
      </c>
    </row>
    <row r="219" s="119" customFormat="true" ht="11.25" hidden="false" customHeight="false" outlineLevel="0" collapsed="false">
      <c r="A219" s="120" t="n">
        <v>7161</v>
      </c>
      <c r="B219" s="121" t="s">
        <v>284</v>
      </c>
      <c r="C219" s="77" t="n">
        <v>12</v>
      </c>
      <c r="D219" s="77" t="s">
        <v>269</v>
      </c>
      <c r="E219" s="77" t="s">
        <v>270</v>
      </c>
      <c r="F219" s="77" t="n">
        <v>60</v>
      </c>
      <c r="G219" s="79"/>
      <c r="H219" s="80"/>
      <c r="I219" s="80"/>
      <c r="J219" s="80"/>
      <c r="K219" s="80"/>
      <c r="L219" s="81"/>
      <c r="M219" s="81"/>
      <c r="N219" s="81"/>
      <c r="O219" s="81"/>
      <c r="P219" s="81"/>
      <c r="Q219" s="81"/>
      <c r="R219" s="130"/>
      <c r="S219" s="130"/>
      <c r="T219" s="130"/>
      <c r="U219" s="86" t="n">
        <v>853</v>
      </c>
      <c r="V219" s="87" t="n">
        <v>856</v>
      </c>
      <c r="W219" s="88" t="n">
        <v>865.09</v>
      </c>
      <c r="X219" s="88" t="n">
        <v>959</v>
      </c>
      <c r="Y219" s="88" t="n">
        <v>808.56</v>
      </c>
      <c r="Z219" s="88" t="n">
        <v>823</v>
      </c>
      <c r="AA219" s="88" t="n">
        <v>853</v>
      </c>
      <c r="AB219" s="87" t="n">
        <v>654</v>
      </c>
      <c r="AC219" s="87" t="n">
        <v>721.21</v>
      </c>
      <c r="AD219" s="87" t="n">
        <v>769</v>
      </c>
      <c r="AE219" s="87" t="n">
        <v>787</v>
      </c>
      <c r="AF219" s="87" t="n">
        <v>729</v>
      </c>
      <c r="AG219" s="89" t="n">
        <v>699.65</v>
      </c>
      <c r="AH219" s="122" t="n">
        <v>743</v>
      </c>
      <c r="AI219" s="86" t="n">
        <v>817.55</v>
      </c>
      <c r="AJ219" s="87" t="n">
        <v>809.14</v>
      </c>
      <c r="AK219" s="88" t="n">
        <v>707.17</v>
      </c>
      <c r="AL219" s="88" t="n">
        <v>618.494</v>
      </c>
      <c r="AM219" s="88" t="n">
        <v>739.945</v>
      </c>
      <c r="AN219" s="88" t="n">
        <v>678.224</v>
      </c>
      <c r="AO219" s="88" t="n">
        <v>690.353</v>
      </c>
      <c r="AP219" s="87" t="n">
        <v>686.576</v>
      </c>
      <c r="AQ219" s="87" t="n">
        <v>648.621</v>
      </c>
      <c r="AR219" s="87" t="n">
        <v>659.426</v>
      </c>
      <c r="AS219" s="87" t="n">
        <v>491.002</v>
      </c>
      <c r="AT219" s="87" t="n">
        <v>553.539</v>
      </c>
      <c r="AU219" s="89" t="n">
        <v>563.239</v>
      </c>
      <c r="AV219" s="135" t="n">
        <v>544.715</v>
      </c>
      <c r="AW219" s="92" t="n">
        <v>2062</v>
      </c>
      <c r="AX219" s="87" t="n">
        <v>2039</v>
      </c>
      <c r="AY219" s="87" t="n">
        <v>1994.5</v>
      </c>
      <c r="AZ219" s="88" t="n">
        <v>2023.55</v>
      </c>
      <c r="BA219" s="88" t="n">
        <v>1886.7</v>
      </c>
      <c r="BB219" s="88" t="n">
        <v>1717.6</v>
      </c>
      <c r="BC219" s="88" t="n">
        <v>1685.586</v>
      </c>
      <c r="BD219" s="88" t="n">
        <v>1712.272</v>
      </c>
      <c r="BE219" s="93" t="n">
        <v>1645.905</v>
      </c>
      <c r="BF219" s="88" t="n">
        <v>1715</v>
      </c>
      <c r="BG219" s="88" t="n">
        <v>1605</v>
      </c>
      <c r="BH219" s="88" t="n">
        <v>1660.514</v>
      </c>
      <c r="BI219" s="93" t="n">
        <v>1633.682</v>
      </c>
      <c r="BJ219" s="140" t="n">
        <v>1749.421</v>
      </c>
      <c r="BK219" s="86" t="n">
        <v>460032.78</v>
      </c>
      <c r="BL219" s="87" t="n">
        <v>551125.7</v>
      </c>
      <c r="BM219" s="98" t="n">
        <v>563630.01</v>
      </c>
      <c r="BN219" s="88" t="n">
        <v>594898.15</v>
      </c>
      <c r="BO219" s="88" t="n">
        <v>489623.51</v>
      </c>
      <c r="BP219" s="88" t="n">
        <v>544918.18</v>
      </c>
      <c r="BQ219" s="88" t="n">
        <v>569735.76</v>
      </c>
      <c r="BR219" s="88" t="n">
        <v>436819.68</v>
      </c>
      <c r="BS219" s="93" t="n">
        <v>481710.59</v>
      </c>
      <c r="BT219" s="88" t="n">
        <v>513630.48</v>
      </c>
      <c r="BU219" s="88" t="n">
        <v>499587.6</v>
      </c>
      <c r="BV219" s="88" t="n">
        <v>462769.2</v>
      </c>
      <c r="BW219" s="93" t="n">
        <v>444137.82</v>
      </c>
      <c r="BX219" s="125" t="n">
        <v>471582.1</v>
      </c>
      <c r="BY219" s="86" t="n">
        <v>418984.68</v>
      </c>
      <c r="BZ219" s="87" t="n">
        <v>489965.1</v>
      </c>
      <c r="CA219" s="98" t="n">
        <v>443363.41</v>
      </c>
      <c r="CB219" s="88" t="n">
        <v>365748.77</v>
      </c>
      <c r="CC219" s="88" t="n">
        <v>448837.94</v>
      </c>
      <c r="CD219" s="88" t="n">
        <v>433210.15</v>
      </c>
      <c r="CE219" s="88" t="n">
        <v>442406.51</v>
      </c>
      <c r="CF219" s="87" t="n">
        <v>442391.81</v>
      </c>
      <c r="CG219" s="89" t="n">
        <v>417935.71</v>
      </c>
      <c r="CH219" s="87" t="n">
        <v>424897.85</v>
      </c>
      <c r="CI219" s="92" t="n">
        <v>300564.41</v>
      </c>
      <c r="CJ219" s="87" t="n">
        <v>338846.12</v>
      </c>
      <c r="CK219" s="89" t="n">
        <v>344783.93</v>
      </c>
      <c r="CL219" s="125" t="n">
        <v>337461.63</v>
      </c>
      <c r="CM219" s="100" t="n">
        <v>3854.52</v>
      </c>
      <c r="CN219" s="100" t="n">
        <v>3068.53</v>
      </c>
      <c r="CO219" s="86" t="n">
        <v>149.919596679843</v>
      </c>
      <c r="CP219" s="87" t="n">
        <v>179.605772144968</v>
      </c>
      <c r="CQ219" s="87" t="n">
        <v>183.680788520888</v>
      </c>
      <c r="CR219" s="87" t="n">
        <v>193.870729632756</v>
      </c>
      <c r="CS219" s="87" t="n">
        <v>159.562888418885</v>
      </c>
      <c r="CT219" s="87" t="n">
        <v>177.582810010005</v>
      </c>
      <c r="CU219" s="87" t="n">
        <v>185.670584938065</v>
      </c>
      <c r="CV219" s="87" t="n">
        <v>142.354704043956</v>
      </c>
      <c r="CW219" s="87" t="n">
        <v>156.984155279564</v>
      </c>
      <c r="CX219" s="87" t="n">
        <v>167.386494510401</v>
      </c>
      <c r="CY219" s="92" t="n">
        <v>162.810075182579</v>
      </c>
      <c r="CZ219" s="87" t="n">
        <v>150.811365702796</v>
      </c>
      <c r="DA219" s="89" t="n">
        <v>144.739604957423</v>
      </c>
      <c r="DB219" s="103" t="n">
        <f aca="false">BX219/CN219</f>
        <v>153.683392373547</v>
      </c>
      <c r="DC219" s="104" t="n">
        <v>0.277983268861637</v>
      </c>
      <c r="DD219" s="105" t="n">
        <v>0.278960935692335</v>
      </c>
      <c r="DE219" s="105" t="n">
        <v>0.281923266189348</v>
      </c>
      <c r="DF219" s="105" t="n">
        <v>0.312527496879613</v>
      </c>
      <c r="DG219" s="105" t="n">
        <v>0.263500764209573</v>
      </c>
      <c r="DH219" s="105" t="n">
        <v>0.268206600554663</v>
      </c>
      <c r="DI219" s="105" t="n">
        <v>0.277983268861637</v>
      </c>
      <c r="DJ219" s="105" t="n">
        <v>0.213131369092041</v>
      </c>
      <c r="DK219" s="105" t="n">
        <v>0.235034364989099</v>
      </c>
      <c r="DL219" s="105" t="n">
        <v>0.250608597602109</v>
      </c>
      <c r="DM219" s="105" t="n">
        <v>0.256474598586294</v>
      </c>
      <c r="DN219" s="105" t="n">
        <v>0.237573039859477</v>
      </c>
      <c r="DO219" s="106" t="n">
        <v>0.22800819936582</v>
      </c>
      <c r="DP219" s="127" t="n">
        <f aca="false">AH219/CN219</f>
        <v>0.242135485069398</v>
      </c>
      <c r="DQ219" s="108" t="n">
        <v>0.396483996120272</v>
      </c>
      <c r="DR219" s="105" t="n">
        <v>0.396831780284453</v>
      </c>
      <c r="DS219" s="105" t="n">
        <v>0.354560040110303</v>
      </c>
      <c r="DT219" s="105" t="n">
        <v>0.305647994860517</v>
      </c>
      <c r="DU219" s="105" t="n">
        <v>0.392190067313298</v>
      </c>
      <c r="DV219" s="105" t="n">
        <v>0.394867256637168</v>
      </c>
      <c r="DW219" s="105" t="n">
        <v>0.409562609086691</v>
      </c>
      <c r="DX219" s="105" t="n">
        <v>0.400973677079343</v>
      </c>
      <c r="DY219" s="106" t="n">
        <v>0.394081675430842</v>
      </c>
      <c r="DZ219" s="105" t="n">
        <v>0.384504956268222</v>
      </c>
      <c r="EA219" s="105" t="n">
        <v>0.305920249221184</v>
      </c>
      <c r="EB219" s="105" t="n">
        <v>0.333354009662069</v>
      </c>
      <c r="EC219" s="106" t="n">
        <v>0.344766606965125</v>
      </c>
      <c r="ED219" s="128" t="n">
        <f aca="false">AV219/BJ219</f>
        <v>0.311368732855042</v>
      </c>
      <c r="EE219" s="92" t="n">
        <v>203.193346265761</v>
      </c>
      <c r="EF219" s="87" t="n">
        <v>240.296763119176</v>
      </c>
      <c r="EG219" s="87" t="n">
        <v>222.293010779644</v>
      </c>
      <c r="EH219" s="87" t="n">
        <v>180.746099676311</v>
      </c>
      <c r="EI219" s="87" t="n">
        <v>237.89576509249</v>
      </c>
      <c r="EJ219" s="87" t="n">
        <v>252.218298789008</v>
      </c>
      <c r="EK219" s="87" t="n">
        <v>262.464513824866</v>
      </c>
      <c r="EL219" s="87" t="n">
        <v>258.365382369156</v>
      </c>
      <c r="EM219" s="87" t="n">
        <v>253.924564297453</v>
      </c>
      <c r="EN219" s="87" t="n">
        <v>247.753848396501</v>
      </c>
      <c r="EO219" s="87" t="n">
        <v>187.26754517134</v>
      </c>
      <c r="EP219" s="89" t="n">
        <v>204.060983526788</v>
      </c>
      <c r="EQ219" s="89" t="n">
        <v>211.047149934932</v>
      </c>
      <c r="ER219" s="103" t="n">
        <f aca="false">CL219/BJ219</f>
        <v>192.899039167816</v>
      </c>
      <c r="ES219" s="112" t="s">
        <v>51</v>
      </c>
      <c r="ET219" s="113" t="n">
        <v>38899.0000000001</v>
      </c>
      <c r="EU219" s="114" t="n">
        <v>1</v>
      </c>
      <c r="EV219" s="115" t="n">
        <v>39022.0000000001</v>
      </c>
      <c r="EW219" s="116"/>
      <c r="EX219" s="115" t="n">
        <v>39022.0000000001</v>
      </c>
      <c r="EY219" s="115" t="s">
        <v>37</v>
      </c>
      <c r="EZ219" s="115" t="s">
        <v>38</v>
      </c>
      <c r="FA219" s="117" t="s">
        <v>38</v>
      </c>
      <c r="FB219" s="129" t="s">
        <v>56</v>
      </c>
    </row>
    <row r="220" s="119" customFormat="true" ht="11.25" hidden="false" customHeight="false" outlineLevel="0" collapsed="false">
      <c r="A220" s="120" t="n">
        <v>7172</v>
      </c>
      <c r="B220" s="121" t="s">
        <v>285</v>
      </c>
      <c r="C220" s="77" t="n">
        <v>12</v>
      </c>
      <c r="D220" s="77" t="s">
        <v>269</v>
      </c>
      <c r="E220" s="77" t="s">
        <v>270</v>
      </c>
      <c r="F220" s="77" t="n">
        <v>59</v>
      </c>
      <c r="G220" s="79"/>
      <c r="H220" s="80"/>
      <c r="I220" s="80"/>
      <c r="J220" s="80"/>
      <c r="K220" s="80"/>
      <c r="L220" s="81"/>
      <c r="M220" s="81"/>
      <c r="N220" s="81"/>
      <c r="O220" s="81"/>
      <c r="P220" s="81"/>
      <c r="Q220" s="81"/>
      <c r="R220" s="130"/>
      <c r="S220" s="130"/>
      <c r="T220" s="130"/>
      <c r="U220" s="86" t="n">
        <v>1600</v>
      </c>
      <c r="V220" s="87" t="n">
        <v>1666</v>
      </c>
      <c r="W220" s="88" t="n">
        <v>1421.12</v>
      </c>
      <c r="X220" s="88" t="n">
        <v>1058</v>
      </c>
      <c r="Y220" s="88" t="n">
        <v>941</v>
      </c>
      <c r="Z220" s="88" t="n">
        <v>861</v>
      </c>
      <c r="AA220" s="88" t="n">
        <v>879.38</v>
      </c>
      <c r="AB220" s="87" t="n">
        <v>667</v>
      </c>
      <c r="AC220" s="87" t="n">
        <v>693</v>
      </c>
      <c r="AD220" s="87" t="n">
        <v>811</v>
      </c>
      <c r="AE220" s="87" t="n">
        <v>848.36</v>
      </c>
      <c r="AF220" s="87" t="n">
        <v>774</v>
      </c>
      <c r="AG220" s="89" t="n">
        <v>796</v>
      </c>
      <c r="AH220" s="122" t="n">
        <v>790</v>
      </c>
      <c r="AI220" s="86" t="n">
        <v>831.63</v>
      </c>
      <c r="AJ220" s="87" t="n">
        <v>715.72</v>
      </c>
      <c r="AK220" s="88" t="n">
        <v>646.36</v>
      </c>
      <c r="AL220" s="88" t="n">
        <v>577.138</v>
      </c>
      <c r="AM220" s="88" t="n">
        <v>729.664</v>
      </c>
      <c r="AN220" s="88" t="n">
        <v>675.491</v>
      </c>
      <c r="AO220" s="88" t="n">
        <v>891.304</v>
      </c>
      <c r="AP220" s="87" t="n">
        <v>748.173</v>
      </c>
      <c r="AQ220" s="87" t="n">
        <v>714.12</v>
      </c>
      <c r="AR220" s="87" t="n">
        <v>672.989</v>
      </c>
      <c r="AS220" s="87" t="n">
        <v>522.199</v>
      </c>
      <c r="AT220" s="87" t="n">
        <v>580.721</v>
      </c>
      <c r="AU220" s="89" t="n">
        <v>546.62</v>
      </c>
      <c r="AV220" s="135" t="n">
        <v>536.65</v>
      </c>
      <c r="AW220" s="92" t="n">
        <v>2106.5</v>
      </c>
      <c r="AX220" s="87" t="n">
        <v>1711.92</v>
      </c>
      <c r="AY220" s="87" t="n">
        <v>1757.92</v>
      </c>
      <c r="AZ220" s="88" t="n">
        <v>1853</v>
      </c>
      <c r="BA220" s="88" t="n">
        <v>1797.5</v>
      </c>
      <c r="BB220" s="88" t="n">
        <v>1706.786</v>
      </c>
      <c r="BC220" s="88" t="n">
        <v>2387.421</v>
      </c>
      <c r="BD220" s="88" t="n">
        <v>1920.141</v>
      </c>
      <c r="BE220" s="93" t="n">
        <v>1883.995</v>
      </c>
      <c r="BF220" s="88" t="n">
        <v>1765.682</v>
      </c>
      <c r="BG220" s="88" t="n">
        <v>1748.884</v>
      </c>
      <c r="BH220" s="88" t="n">
        <v>1775.203</v>
      </c>
      <c r="BI220" s="93" t="n">
        <v>1566.342</v>
      </c>
      <c r="BJ220" s="140" t="n">
        <v>1713.344</v>
      </c>
      <c r="BK220" s="86" t="n">
        <v>862687.31</v>
      </c>
      <c r="BL220" s="87" t="n">
        <v>1070228.4</v>
      </c>
      <c r="BM220" s="98" t="n">
        <v>930646.36</v>
      </c>
      <c r="BN220" s="88" t="n">
        <v>655575.25</v>
      </c>
      <c r="BO220" s="88" t="n">
        <v>569822.55</v>
      </c>
      <c r="BP220" s="88" t="n">
        <v>570078.43</v>
      </c>
      <c r="BQ220" s="88" t="n">
        <v>587355.49</v>
      </c>
      <c r="BR220" s="88" t="n">
        <v>445502.64</v>
      </c>
      <c r="BS220" s="93" t="n">
        <v>462868.56</v>
      </c>
      <c r="BT220" s="88" t="n">
        <v>541683.12</v>
      </c>
      <c r="BU220" s="88" t="n">
        <v>538538.93</v>
      </c>
      <c r="BV220" s="88" t="n">
        <v>491335.2</v>
      </c>
      <c r="BW220" s="93" t="n">
        <v>505300.8</v>
      </c>
      <c r="BX220" s="125" t="n">
        <v>501413</v>
      </c>
      <c r="BY220" s="86" t="n">
        <v>426817.36</v>
      </c>
      <c r="BZ220" s="87" t="n">
        <v>433396.3</v>
      </c>
      <c r="CA220" s="98" t="n">
        <v>405238.26</v>
      </c>
      <c r="CB220" s="88" t="n">
        <v>341292.72</v>
      </c>
      <c r="CC220" s="88" t="n">
        <v>425394.11</v>
      </c>
      <c r="CD220" s="88" t="n">
        <v>426494.45</v>
      </c>
      <c r="CE220" s="88" t="n">
        <v>574307.3</v>
      </c>
      <c r="CF220" s="87" t="n">
        <v>482081.53</v>
      </c>
      <c r="CG220" s="89" t="n">
        <v>460139.67</v>
      </c>
      <c r="CH220" s="87" t="n">
        <v>433637.09</v>
      </c>
      <c r="CI220" s="92" t="n">
        <v>319661.18</v>
      </c>
      <c r="CJ220" s="87" t="n">
        <v>355485.56</v>
      </c>
      <c r="CK220" s="89" t="n">
        <v>334610.69</v>
      </c>
      <c r="CL220" s="125" t="n">
        <v>332465.18</v>
      </c>
      <c r="CM220" s="100" t="n">
        <v>3831.43</v>
      </c>
      <c r="CN220" s="100" t="n">
        <v>3079.15</v>
      </c>
      <c r="CO220" s="86" t="n">
        <v>280.170602276602</v>
      </c>
      <c r="CP220" s="87" t="n">
        <v>347.572674276992</v>
      </c>
      <c r="CQ220" s="87" t="n">
        <v>302.241319844762</v>
      </c>
      <c r="CR220" s="87" t="n">
        <v>212.907864183297</v>
      </c>
      <c r="CS220" s="87" t="n">
        <v>185.058392738256</v>
      </c>
      <c r="CT220" s="87" t="n">
        <v>185.141493594011</v>
      </c>
      <c r="CU220" s="87" t="n">
        <v>190.752477144667</v>
      </c>
      <c r="CV220" s="87" t="n">
        <v>144.683643213224</v>
      </c>
      <c r="CW220" s="87" t="n">
        <v>150.323485377458</v>
      </c>
      <c r="CX220" s="87" t="n">
        <v>34.4898040043518</v>
      </c>
      <c r="CY220" s="92" t="n">
        <v>174.898569410389</v>
      </c>
      <c r="CZ220" s="87" t="n">
        <v>159.568452332624</v>
      </c>
      <c r="DA220" s="89" t="n">
        <v>164.103989737428</v>
      </c>
      <c r="DB220" s="103" t="n">
        <f aca="false">BX220/CN220</f>
        <v>162.841368559505</v>
      </c>
      <c r="DC220" s="104" t="n">
        <v>0.519623922186318</v>
      </c>
      <c r="DD220" s="105" t="n">
        <v>0.541058408976503</v>
      </c>
      <c r="DE220" s="105" t="n">
        <v>0.461529967685887</v>
      </c>
      <c r="DF220" s="105" t="n">
        <v>0.343601318545703</v>
      </c>
      <c r="DG220" s="105" t="n">
        <v>0.305603819235828</v>
      </c>
      <c r="DH220" s="105" t="n">
        <v>0.279622623126512</v>
      </c>
      <c r="DI220" s="105" t="n">
        <v>0.285591802932628</v>
      </c>
      <c r="DJ220" s="105" t="n">
        <v>0.216618222561421</v>
      </c>
      <c r="DK220" s="105" t="n">
        <v>0.225062111296949</v>
      </c>
      <c r="DL220" s="105" t="n">
        <v>0.0516376272672653</v>
      </c>
      <c r="DM220" s="105" t="n">
        <v>0.27551759414124</v>
      </c>
      <c r="DN220" s="105" t="n">
        <v>0.251368072357631</v>
      </c>
      <c r="DO220" s="106" t="n">
        <v>0.258512901287693</v>
      </c>
      <c r="DP220" s="127" t="n">
        <f aca="false">AH220/CN220</f>
        <v>0.256564311579494</v>
      </c>
      <c r="DQ220" s="108" t="n">
        <v>0.394792309518158</v>
      </c>
      <c r="DR220" s="105" t="n">
        <v>0.418080284125426</v>
      </c>
      <c r="DS220" s="105" t="n">
        <v>0.367684536270137</v>
      </c>
      <c r="DT220" s="105" t="n">
        <v>0.311461413923368</v>
      </c>
      <c r="DU220" s="105" t="n">
        <v>0.405932684283727</v>
      </c>
      <c r="DV220" s="105" t="n">
        <v>0.395767834983413</v>
      </c>
      <c r="DW220" s="105" t="n">
        <v>0.373333400351258</v>
      </c>
      <c r="DX220" s="105" t="n">
        <v>0.389644822958314</v>
      </c>
      <c r="DY220" s="106" t="n">
        <v>0.3790455919469</v>
      </c>
      <c r="DZ220" s="105" t="n">
        <v>0.0851941462435933</v>
      </c>
      <c r="EA220" s="105" t="n">
        <v>0.298589843580249</v>
      </c>
      <c r="EB220" s="105" t="n">
        <v>0.32712934802386</v>
      </c>
      <c r="EC220" s="106" t="n">
        <v>0.348978703246162</v>
      </c>
      <c r="ED220" s="128" t="n">
        <f aca="false">AV220/BJ220</f>
        <v>0.313217894363304</v>
      </c>
      <c r="EE220" s="92" t="n">
        <v>202.619207215761</v>
      </c>
      <c r="EF220" s="87" t="n">
        <v>253.163874480116</v>
      </c>
      <c r="EG220" s="87" t="n">
        <v>230.521445799581</v>
      </c>
      <c r="EH220" s="87" t="n">
        <v>184.183874797625</v>
      </c>
      <c r="EI220" s="87" t="n">
        <v>236.658753824757</v>
      </c>
      <c r="EJ220" s="87" t="n">
        <v>249.881619605504</v>
      </c>
      <c r="EK220" s="87" t="n">
        <v>240.555519952283</v>
      </c>
      <c r="EL220" s="87" t="n">
        <v>251.065692571535</v>
      </c>
      <c r="EM220" s="87" t="n">
        <v>244.236141815663</v>
      </c>
      <c r="EN220" s="87" t="n">
        <v>245.591839300622</v>
      </c>
      <c r="EO220" s="87" t="n">
        <v>182.780092904961</v>
      </c>
      <c r="EP220" s="89" t="n">
        <v>200.250653023908</v>
      </c>
      <c r="EQ220" s="89" t="n">
        <v>213.625561978163</v>
      </c>
      <c r="ER220" s="103" t="n">
        <f aca="false">CL220/BJ220</f>
        <v>194.044616842852</v>
      </c>
      <c r="ES220" s="112"/>
      <c r="ET220" s="113" t="n">
        <v>31048.0000000001</v>
      </c>
      <c r="EU220" s="114" t="n">
        <v>1</v>
      </c>
      <c r="EV220" s="115" t="n">
        <v>40147.0000000001</v>
      </c>
      <c r="EW220" s="116"/>
      <c r="EX220" s="115"/>
      <c r="EY220" s="115" t="s">
        <v>37</v>
      </c>
      <c r="EZ220" s="115" t="s">
        <v>38</v>
      </c>
      <c r="FA220" s="117" t="s">
        <v>38</v>
      </c>
      <c r="FB220" s="129" t="s">
        <v>56</v>
      </c>
    </row>
    <row r="221" s="119" customFormat="true" ht="11.25" hidden="false" customHeight="false" outlineLevel="0" collapsed="false">
      <c r="A221" s="120" t="n">
        <v>7181</v>
      </c>
      <c r="B221" s="121" t="s">
        <v>286</v>
      </c>
      <c r="C221" s="77" t="n">
        <v>12</v>
      </c>
      <c r="D221" s="77" t="s">
        <v>269</v>
      </c>
      <c r="E221" s="77" t="s">
        <v>270</v>
      </c>
      <c r="F221" s="77" t="n">
        <v>60</v>
      </c>
      <c r="G221" s="79"/>
      <c r="H221" s="80"/>
      <c r="I221" s="80"/>
      <c r="J221" s="80"/>
      <c r="K221" s="80"/>
      <c r="L221" s="81"/>
      <c r="M221" s="81"/>
      <c r="N221" s="81"/>
      <c r="O221" s="81"/>
      <c r="P221" s="81"/>
      <c r="Q221" s="81"/>
      <c r="R221" s="130"/>
      <c r="S221" s="130"/>
      <c r="T221" s="130"/>
      <c r="U221" s="86" t="n">
        <v>864</v>
      </c>
      <c r="V221" s="87" t="n">
        <v>863</v>
      </c>
      <c r="W221" s="88" t="n">
        <v>916.09</v>
      </c>
      <c r="X221" s="88" t="n">
        <v>1018</v>
      </c>
      <c r="Y221" s="88" t="n">
        <v>866</v>
      </c>
      <c r="Z221" s="88" t="n">
        <v>845.28</v>
      </c>
      <c r="AA221" s="88" t="n">
        <v>926</v>
      </c>
      <c r="AB221" s="87" t="n">
        <v>716</v>
      </c>
      <c r="AC221" s="87" t="n">
        <v>772</v>
      </c>
      <c r="AD221" s="87" t="n">
        <v>876.01</v>
      </c>
      <c r="AE221" s="87" t="n">
        <v>906</v>
      </c>
      <c r="AF221" s="87" t="n">
        <v>847</v>
      </c>
      <c r="AG221" s="89" t="n">
        <v>829</v>
      </c>
      <c r="AH221" s="122" t="n">
        <v>868.6</v>
      </c>
      <c r="AI221" s="86" t="n">
        <v>776.95</v>
      </c>
      <c r="AJ221" s="87" t="n">
        <v>748.95</v>
      </c>
      <c r="AK221" s="88" t="n">
        <v>673.92</v>
      </c>
      <c r="AL221" s="88" t="n">
        <v>601.875</v>
      </c>
      <c r="AM221" s="88" t="n">
        <v>829.904</v>
      </c>
      <c r="AN221" s="88" t="n">
        <v>756.857</v>
      </c>
      <c r="AO221" s="88" t="n">
        <v>767.064</v>
      </c>
      <c r="AP221" s="87" t="n">
        <v>734.118</v>
      </c>
      <c r="AQ221" s="87" t="n">
        <v>709.276</v>
      </c>
      <c r="AR221" s="87" t="n">
        <v>687.037</v>
      </c>
      <c r="AS221" s="87" t="n">
        <v>522.922</v>
      </c>
      <c r="AT221" s="87" t="n">
        <v>593.278</v>
      </c>
      <c r="AU221" s="89" t="n">
        <v>591.449</v>
      </c>
      <c r="AV221" s="135" t="n">
        <v>560.968</v>
      </c>
      <c r="AW221" s="92" t="n">
        <v>1949.9</v>
      </c>
      <c r="AX221" s="87" t="n">
        <v>1862.93</v>
      </c>
      <c r="AY221" s="87" t="n">
        <v>1898.5</v>
      </c>
      <c r="AZ221" s="88" t="n">
        <v>1983</v>
      </c>
      <c r="BA221" s="88" t="n">
        <v>2089</v>
      </c>
      <c r="BB221" s="88" t="n">
        <v>2038</v>
      </c>
      <c r="BC221" s="88" t="n">
        <v>1984.286</v>
      </c>
      <c r="BD221" s="88" t="n">
        <v>1901.929</v>
      </c>
      <c r="BE221" s="93" t="n">
        <v>1897.617</v>
      </c>
      <c r="BF221" s="88" t="n">
        <v>1854.394</v>
      </c>
      <c r="BG221" s="88" t="n">
        <v>1781.118</v>
      </c>
      <c r="BH221" s="88" t="n">
        <v>1857.804</v>
      </c>
      <c r="BI221" s="93" t="n">
        <v>1776.41</v>
      </c>
      <c r="BJ221" s="140" t="n">
        <v>1852.214</v>
      </c>
      <c r="BK221" s="86" t="n">
        <v>465786.47</v>
      </c>
      <c r="BL221" s="87" t="n">
        <v>556341.9</v>
      </c>
      <c r="BM221" s="98" t="n">
        <v>597545.36</v>
      </c>
      <c r="BN221" s="88" t="n">
        <v>631784.45</v>
      </c>
      <c r="BO221" s="88" t="n">
        <v>524406.3</v>
      </c>
      <c r="BP221" s="88" t="n">
        <v>559670.03</v>
      </c>
      <c r="BQ221" s="88" t="n">
        <v>618493.92</v>
      </c>
      <c r="BR221" s="88" t="n">
        <v>478230.72</v>
      </c>
      <c r="BS221" s="93" t="n">
        <v>515634.24</v>
      </c>
      <c r="BT221" s="88" t="n">
        <v>585104.6</v>
      </c>
      <c r="BU221" s="88" t="n">
        <v>575128.8</v>
      </c>
      <c r="BV221" s="88" t="n">
        <v>537675.6</v>
      </c>
      <c r="BW221" s="93" t="n">
        <v>526249.53</v>
      </c>
      <c r="BX221" s="125" t="n">
        <v>551300.42</v>
      </c>
      <c r="BY221" s="86" t="n">
        <v>398754.09</v>
      </c>
      <c r="BZ221" s="87" t="n">
        <v>453517.8</v>
      </c>
      <c r="CA221" s="98" t="n">
        <v>422517.14</v>
      </c>
      <c r="CB221" s="88" t="n">
        <v>355921.01</v>
      </c>
      <c r="CC221" s="88" t="n">
        <v>483834.03</v>
      </c>
      <c r="CD221" s="88" t="n">
        <v>483436.36</v>
      </c>
      <c r="CE221" s="88" t="n">
        <v>494253.85</v>
      </c>
      <c r="CF221" s="87" t="n">
        <v>473025.25</v>
      </c>
      <c r="CG221" s="89" t="n">
        <v>457018.43</v>
      </c>
      <c r="CH221" s="87" t="n">
        <v>447830.87</v>
      </c>
      <c r="CI221" s="92" t="n">
        <v>320104.08</v>
      </c>
      <c r="CJ221" s="87" t="n">
        <v>363172.28</v>
      </c>
      <c r="CK221" s="89" t="n">
        <v>362052.56</v>
      </c>
      <c r="CL221" s="125" t="n">
        <v>347530.13</v>
      </c>
      <c r="CM221" s="100" t="n">
        <v>3694.47</v>
      </c>
      <c r="CN221" s="100" t="n">
        <v>2925.8</v>
      </c>
      <c r="CO221" s="86" t="n">
        <v>159.199695809693</v>
      </c>
      <c r="CP221" s="87" t="n">
        <v>190.150352040468</v>
      </c>
      <c r="CQ221" s="87" t="n">
        <v>204.233153325586</v>
      </c>
      <c r="CR221" s="87" t="n">
        <v>215.935624444596</v>
      </c>
      <c r="CS221" s="87" t="n">
        <v>179.235183539545</v>
      </c>
      <c r="CT221" s="87" t="n">
        <v>191.287863148541</v>
      </c>
      <c r="CU221" s="87" t="n">
        <v>211.393095905393</v>
      </c>
      <c r="CV221" s="87" t="n">
        <v>163.452976963566</v>
      </c>
      <c r="CW221" s="87" t="n">
        <v>176.237008681386</v>
      </c>
      <c r="CX221" s="87" t="n">
        <v>199.981065007861</v>
      </c>
      <c r="CY221" s="92" t="n">
        <v>196.571467632784</v>
      </c>
      <c r="CZ221" s="87" t="n">
        <v>183.770455943674</v>
      </c>
      <c r="DA221" s="89" t="n">
        <v>179.86517533666</v>
      </c>
      <c r="DB221" s="103" t="n">
        <f aca="false">BX221/CN221</f>
        <v>188.427240412879</v>
      </c>
      <c r="DC221" s="104" t="n">
        <v>0.295303848520063</v>
      </c>
      <c r="DD221" s="105" t="n">
        <v>0.29496206165835</v>
      </c>
      <c r="DE221" s="105" t="n">
        <v>0.313107526146695</v>
      </c>
      <c r="DF221" s="105" t="n">
        <v>0.34793902522387</v>
      </c>
      <c r="DG221" s="105" t="n">
        <v>0.295987422243489</v>
      </c>
      <c r="DH221" s="105" t="n">
        <v>0.288905598468795</v>
      </c>
      <c r="DI221" s="105" t="n">
        <v>0.316494633946271</v>
      </c>
      <c r="DJ221" s="105" t="n">
        <v>0.244719392986534</v>
      </c>
      <c r="DK221" s="105" t="n">
        <v>0.263859457242464</v>
      </c>
      <c r="DL221" s="105" t="n">
        <v>0.299408708729236</v>
      </c>
      <c r="DM221" s="105" t="n">
        <v>0.30965889671201</v>
      </c>
      <c r="DN221" s="105" t="n">
        <v>0.289493471870941</v>
      </c>
      <c r="DO221" s="106" t="n">
        <v>0.283341308360107</v>
      </c>
      <c r="DP221" s="127" t="n">
        <f aca="false">AH221/CN221</f>
        <v>0.296876068083943</v>
      </c>
      <c r="DQ221" s="108" t="n">
        <v>0.398456331093902</v>
      </c>
      <c r="DR221" s="105" t="n">
        <v>0.402027988169174</v>
      </c>
      <c r="DS221" s="105" t="n">
        <v>0.354974980247564</v>
      </c>
      <c r="DT221" s="105" t="n">
        <v>0.303517397881997</v>
      </c>
      <c r="DU221" s="105" t="n">
        <v>0.397273336524653</v>
      </c>
      <c r="DV221" s="105" t="n">
        <v>0.371372423945044</v>
      </c>
      <c r="DW221" s="105" t="n">
        <v>0.386569274792041</v>
      </c>
      <c r="DX221" s="105" t="n">
        <v>0.38598601735396</v>
      </c>
      <c r="DY221" s="106" t="n">
        <v>0.37377194660461</v>
      </c>
      <c r="DZ221" s="105" t="n">
        <v>0.370491384247361</v>
      </c>
      <c r="EA221" s="105" t="n">
        <v>0.293592002326629</v>
      </c>
      <c r="EB221" s="105" t="n">
        <v>0.319343698258805</v>
      </c>
      <c r="EC221" s="106" t="n">
        <v>0.332946223000321</v>
      </c>
      <c r="ED221" s="128" t="n">
        <f aca="false">AV221/BJ221</f>
        <v>0.302863492015501</v>
      </c>
      <c r="EE221" s="92" t="n">
        <v>204.499764090466</v>
      </c>
      <c r="EF221" s="87" t="n">
        <v>243.443285577021</v>
      </c>
      <c r="EG221" s="87" t="n">
        <v>222.553141954174</v>
      </c>
      <c r="EH221" s="87" t="n">
        <v>179.48613716591</v>
      </c>
      <c r="EI221" s="87" t="n">
        <v>231.610354236477</v>
      </c>
      <c r="EJ221" s="87" t="n">
        <v>237.21116781158</v>
      </c>
      <c r="EK221" s="87" t="n">
        <v>249.083977813682</v>
      </c>
      <c r="EL221" s="87" t="n">
        <v>248.708153669248</v>
      </c>
      <c r="EM221" s="87" t="n">
        <v>240.838077441338</v>
      </c>
      <c r="EN221" s="87" t="n">
        <v>241.497152169388</v>
      </c>
      <c r="EO221" s="87" t="n">
        <v>179.720871946721</v>
      </c>
      <c r="EP221" s="89" t="n">
        <v>195.484712057892</v>
      </c>
      <c r="EQ221" s="89" t="n">
        <v>203.811372374621</v>
      </c>
      <c r="ER221" s="103" t="n">
        <f aca="false">CL221/BJ221</f>
        <v>187.629577359852</v>
      </c>
      <c r="ES221" s="112" t="s">
        <v>36</v>
      </c>
      <c r="ET221" s="113" t="n">
        <v>31048.0000000001</v>
      </c>
      <c r="EU221" s="114" t="n">
        <v>1</v>
      </c>
      <c r="EV221" s="115" t="n">
        <v>39173.0000000001</v>
      </c>
      <c r="EW221" s="116"/>
      <c r="EX221" s="115"/>
      <c r="EY221" s="115" t="s">
        <v>61</v>
      </c>
      <c r="EZ221" s="115" t="s">
        <v>43</v>
      </c>
      <c r="FA221" s="117" t="s">
        <v>47</v>
      </c>
      <c r="FB221" s="129" t="s">
        <v>56</v>
      </c>
    </row>
    <row r="222" s="119" customFormat="true" ht="11.25" hidden="false" customHeight="false" outlineLevel="0" collapsed="false">
      <c r="A222" s="120" t="n">
        <v>7191</v>
      </c>
      <c r="B222" s="121" t="s">
        <v>287</v>
      </c>
      <c r="C222" s="77" t="n">
        <v>12</v>
      </c>
      <c r="D222" s="77" t="s">
        <v>269</v>
      </c>
      <c r="E222" s="77" t="s">
        <v>270</v>
      </c>
      <c r="F222" s="77" t="n">
        <v>59</v>
      </c>
      <c r="G222" s="79"/>
      <c r="H222" s="80"/>
      <c r="I222" s="80"/>
      <c r="J222" s="80"/>
      <c r="K222" s="80"/>
      <c r="L222" s="81"/>
      <c r="M222" s="81"/>
      <c r="N222" s="81"/>
      <c r="O222" s="81"/>
      <c r="P222" s="81"/>
      <c r="Q222" s="81"/>
      <c r="R222" s="130"/>
      <c r="S222" s="130"/>
      <c r="T222" s="130"/>
      <c r="U222" s="86" t="n">
        <v>1560</v>
      </c>
      <c r="V222" s="87" t="n">
        <v>1442.38</v>
      </c>
      <c r="W222" s="88" t="n">
        <v>785</v>
      </c>
      <c r="X222" s="88" t="n">
        <v>706</v>
      </c>
      <c r="Y222" s="88" t="n">
        <v>580.5</v>
      </c>
      <c r="Z222" s="88" t="n">
        <v>604</v>
      </c>
      <c r="AA222" s="88" t="n">
        <v>628</v>
      </c>
      <c r="AB222" s="87" t="n">
        <v>481</v>
      </c>
      <c r="AC222" s="87" t="n">
        <v>565.2</v>
      </c>
      <c r="AD222" s="87" t="n">
        <v>657</v>
      </c>
      <c r="AE222" s="87" t="n">
        <v>683</v>
      </c>
      <c r="AF222" s="87" t="n">
        <v>666</v>
      </c>
      <c r="AG222" s="89" t="n">
        <v>633.51</v>
      </c>
      <c r="AH222" s="122" t="n">
        <v>657</v>
      </c>
      <c r="AI222" s="86" t="n">
        <v>780.02</v>
      </c>
      <c r="AJ222" s="87" t="n">
        <v>775.71</v>
      </c>
      <c r="AK222" s="88" t="n">
        <v>680.23</v>
      </c>
      <c r="AL222" s="88" t="n">
        <v>594.736</v>
      </c>
      <c r="AM222" s="88" t="n">
        <v>769.027</v>
      </c>
      <c r="AN222" s="88" t="n">
        <v>723.074</v>
      </c>
      <c r="AO222" s="88" t="n">
        <v>722.925</v>
      </c>
      <c r="AP222" s="87" t="n">
        <v>699.939</v>
      </c>
      <c r="AQ222" s="87" t="n">
        <v>679.621</v>
      </c>
      <c r="AR222" s="87" t="n">
        <v>642.625</v>
      </c>
      <c r="AS222" s="87" t="n">
        <v>487.052</v>
      </c>
      <c r="AT222" s="87" t="n">
        <v>549.175</v>
      </c>
      <c r="AU222" s="89" t="n">
        <v>532.017</v>
      </c>
      <c r="AV222" s="135" t="n">
        <v>525.332</v>
      </c>
      <c r="AW222" s="92" t="n">
        <v>1871.5</v>
      </c>
      <c r="AX222" s="87" t="n">
        <v>1974</v>
      </c>
      <c r="AY222" s="87" t="n">
        <v>1889</v>
      </c>
      <c r="AZ222" s="88" t="n">
        <v>1916</v>
      </c>
      <c r="BA222" s="88" t="n">
        <v>1848</v>
      </c>
      <c r="BB222" s="88" t="n">
        <v>1881.26</v>
      </c>
      <c r="BC222" s="88" t="n">
        <v>1797.767</v>
      </c>
      <c r="BD222" s="88" t="n">
        <v>1750.395</v>
      </c>
      <c r="BE222" s="93" t="n">
        <v>1757.7</v>
      </c>
      <c r="BF222" s="88" t="n">
        <v>1653.8</v>
      </c>
      <c r="BG222" s="88" t="n">
        <v>1586.785</v>
      </c>
      <c r="BH222" s="88" t="n">
        <v>1642.107</v>
      </c>
      <c r="BI222" s="93" t="n">
        <v>1507.175</v>
      </c>
      <c r="BJ222" s="140" t="n">
        <v>1662.734</v>
      </c>
      <c r="BK222" s="86" t="n">
        <v>841737.33</v>
      </c>
      <c r="BL222" s="87" t="n">
        <v>922996.8</v>
      </c>
      <c r="BM222" s="98" t="n">
        <v>512834.1</v>
      </c>
      <c r="BN222" s="88" t="n">
        <v>438379.15</v>
      </c>
      <c r="BO222" s="88" t="n">
        <v>351521.78</v>
      </c>
      <c r="BP222" s="88" t="n">
        <v>399915.65</v>
      </c>
      <c r="BQ222" s="88" t="n">
        <v>419453.76</v>
      </c>
      <c r="BR222" s="88" t="n">
        <v>321269.52</v>
      </c>
      <c r="BS222" s="93" t="n">
        <v>377508.38</v>
      </c>
      <c r="BT222" s="88" t="n">
        <v>438823.44</v>
      </c>
      <c r="BU222" s="88" t="n">
        <v>433568.4</v>
      </c>
      <c r="BV222" s="88" t="n">
        <v>422776.8</v>
      </c>
      <c r="BW222" s="93" t="n">
        <v>402152.15</v>
      </c>
      <c r="BX222" s="125" t="n">
        <v>416997.9</v>
      </c>
      <c r="BY222" s="86" t="n">
        <v>400329.68</v>
      </c>
      <c r="BZ222" s="87" t="n">
        <v>469722.1</v>
      </c>
      <c r="CA222" s="98" t="n">
        <v>426473.16</v>
      </c>
      <c r="CB222" s="88" t="n">
        <v>351699.38</v>
      </c>
      <c r="CC222" s="88" t="n">
        <v>448342.74</v>
      </c>
      <c r="CD222" s="88" t="n">
        <v>461857.73</v>
      </c>
      <c r="CE222" s="88" t="n">
        <v>465813.11</v>
      </c>
      <c r="CF222" s="87" t="n">
        <v>451002.19</v>
      </c>
      <c r="CG222" s="89" t="n">
        <v>437910.37</v>
      </c>
      <c r="CH222" s="87" t="n">
        <v>414072.21</v>
      </c>
      <c r="CI222" s="92" t="n">
        <v>298146.45</v>
      </c>
      <c r="CJ222" s="87" t="n">
        <v>336174.7</v>
      </c>
      <c r="CK222" s="89" t="n">
        <v>325671.55</v>
      </c>
      <c r="CL222" s="125" t="n">
        <v>325453.46</v>
      </c>
      <c r="CM222" s="100" t="n">
        <v>3831.43</v>
      </c>
      <c r="CN222" s="100" t="n">
        <v>3079.15</v>
      </c>
      <c r="CO222" s="86" t="n">
        <v>273.366783040774</v>
      </c>
      <c r="CP222" s="87" t="n">
        <v>299.757010863388</v>
      </c>
      <c r="CQ222" s="87" t="n">
        <v>166.550541545556</v>
      </c>
      <c r="CR222" s="87" t="n">
        <v>142.370183329815</v>
      </c>
      <c r="CS222" s="87" t="n">
        <v>114.161953785947</v>
      </c>
      <c r="CT222" s="87" t="n">
        <v>129.878586622932</v>
      </c>
      <c r="CU222" s="87" t="n">
        <v>136.223879966874</v>
      </c>
      <c r="CV222" s="87" t="n">
        <v>104.337080038322</v>
      </c>
      <c r="CW222" s="87" t="n">
        <v>122.601490671127</v>
      </c>
      <c r="CX222" s="87" t="n">
        <v>142.514473150058</v>
      </c>
      <c r="CY222" s="92" t="n">
        <v>140.807820340029</v>
      </c>
      <c r="CZ222" s="87" t="n">
        <v>137.303086890863</v>
      </c>
      <c r="DA222" s="89" t="n">
        <v>130.604923436663</v>
      </c>
      <c r="DB222" s="103" t="n">
        <f aca="false">BX222/CN222</f>
        <v>135.426302713411</v>
      </c>
      <c r="DC222" s="104" t="n">
        <v>0.50663332413166</v>
      </c>
      <c r="DD222" s="105" t="n">
        <v>0.468434470551938</v>
      </c>
      <c r="DE222" s="105" t="n">
        <v>0.254940486822662</v>
      </c>
      <c r="DF222" s="105" t="n">
        <v>0.229284055664713</v>
      </c>
      <c r="DG222" s="105" t="n">
        <v>0.188526054268223</v>
      </c>
      <c r="DH222" s="105" t="n">
        <v>0.196158030625335</v>
      </c>
      <c r="DI222" s="105" t="n">
        <v>0.20395238945813</v>
      </c>
      <c r="DJ222" s="105" t="n">
        <v>0.156211941607262</v>
      </c>
      <c r="DK222" s="105" t="n">
        <v>0.183557150512317</v>
      </c>
      <c r="DL222" s="105" t="n">
        <v>0.213370573047757</v>
      </c>
      <c r="DM222" s="105" t="n">
        <v>0.221814461783284</v>
      </c>
      <c r="DN222" s="105" t="n">
        <v>0.216293457610055</v>
      </c>
      <c r="DO222" s="106" t="n">
        <v>0.205741844340159</v>
      </c>
      <c r="DP222" s="127" t="n">
        <f aca="false">AH222/CN222</f>
        <v>0.213370573047757</v>
      </c>
      <c r="DQ222" s="108" t="n">
        <v>0.416788672188084</v>
      </c>
      <c r="DR222" s="105" t="n">
        <v>0.392963525835866</v>
      </c>
      <c r="DS222" s="105" t="n">
        <v>0.360100582318687</v>
      </c>
      <c r="DT222" s="105" t="n">
        <v>0.310405010438413</v>
      </c>
      <c r="DU222" s="105" t="n">
        <v>0.416140151515152</v>
      </c>
      <c r="DV222" s="105" t="n">
        <v>0.384356229335658</v>
      </c>
      <c r="DW222" s="105" t="n">
        <v>0.402123856984804</v>
      </c>
      <c r="DX222" s="105" t="n">
        <v>0.399874885383014</v>
      </c>
      <c r="DY222" s="106" t="n">
        <v>0.386653581384764</v>
      </c>
      <c r="DZ222" s="105" t="n">
        <v>0.388574797436208</v>
      </c>
      <c r="EA222" s="105" t="n">
        <v>0.306942654486903</v>
      </c>
      <c r="EB222" s="105" t="n">
        <v>0.334433139862384</v>
      </c>
      <c r="EC222" s="106" t="n">
        <v>0.352989533398577</v>
      </c>
      <c r="ED222" s="128" t="n">
        <f aca="false">AV222/BJ222</f>
        <v>0.315944703121486</v>
      </c>
      <c r="EE222" s="92" t="n">
        <v>213.908458455784</v>
      </c>
      <c r="EF222" s="87" t="n">
        <v>237.954457953394</v>
      </c>
      <c r="EG222" s="87" t="n">
        <v>225.766627845421</v>
      </c>
      <c r="EH222" s="87" t="n">
        <v>183.559175365344</v>
      </c>
      <c r="EI222" s="87" t="n">
        <v>242.609707792208</v>
      </c>
      <c r="EJ222" s="87" t="n">
        <v>245.504465092544</v>
      </c>
      <c r="EK222" s="87" t="n">
        <v>259.106497115588</v>
      </c>
      <c r="EL222" s="87" t="n">
        <v>257.657380191328</v>
      </c>
      <c r="EM222" s="87" t="n">
        <v>249.138288672697</v>
      </c>
      <c r="EN222" s="87" t="n">
        <v>250.376230499456</v>
      </c>
      <c r="EO222" s="87" t="n">
        <v>187.893413411395</v>
      </c>
      <c r="EP222" s="89" t="n">
        <v>204.721555903483</v>
      </c>
      <c r="EQ222" s="89" t="n">
        <v>216.080780267719</v>
      </c>
      <c r="ER222" s="103" t="n">
        <f aca="false">CL222/BJ222</f>
        <v>195.733929780711</v>
      </c>
      <c r="ES222" s="112" t="s">
        <v>51</v>
      </c>
      <c r="ET222" s="113" t="n">
        <v>39600.0000000001</v>
      </c>
      <c r="EU222" s="114" t="n">
        <v>1</v>
      </c>
      <c r="EV222" s="115" t="n">
        <v>39722.0000000001</v>
      </c>
      <c r="EW222" s="116"/>
      <c r="EX222" s="115"/>
      <c r="EY222" s="115" t="s">
        <v>37</v>
      </c>
      <c r="EZ222" s="115" t="s">
        <v>38</v>
      </c>
      <c r="FA222" s="117" t="s">
        <v>38</v>
      </c>
      <c r="FB222" s="129" t="s">
        <v>56</v>
      </c>
    </row>
    <row r="223" s="119" customFormat="true" ht="11.25" hidden="false" customHeight="false" outlineLevel="0" collapsed="false">
      <c r="A223" s="120" t="n">
        <v>7211</v>
      </c>
      <c r="B223" s="121" t="s">
        <v>288</v>
      </c>
      <c r="C223" s="77" t="n">
        <v>12</v>
      </c>
      <c r="D223" s="77" t="s">
        <v>269</v>
      </c>
      <c r="E223" s="77" t="s">
        <v>270</v>
      </c>
      <c r="F223" s="77" t="n">
        <v>59</v>
      </c>
      <c r="G223" s="79"/>
      <c r="H223" s="80"/>
      <c r="I223" s="80"/>
      <c r="J223" s="80"/>
      <c r="K223" s="80"/>
      <c r="L223" s="81"/>
      <c r="M223" s="81"/>
      <c r="N223" s="81"/>
      <c r="O223" s="81"/>
      <c r="P223" s="81"/>
      <c r="Q223" s="81"/>
      <c r="R223" s="130"/>
      <c r="S223" s="130"/>
      <c r="T223" s="130"/>
      <c r="U223" s="86" t="n">
        <v>1394</v>
      </c>
      <c r="V223" s="87" t="n">
        <v>1412</v>
      </c>
      <c r="W223" s="88" t="n">
        <v>1403.77</v>
      </c>
      <c r="X223" s="88" t="n">
        <v>1450</v>
      </c>
      <c r="Y223" s="88" t="n">
        <v>1228</v>
      </c>
      <c r="Z223" s="88" t="n">
        <v>1278</v>
      </c>
      <c r="AA223" s="88" t="n">
        <v>1332.56</v>
      </c>
      <c r="AB223" s="87" t="n">
        <v>1045</v>
      </c>
      <c r="AC223" s="87" t="n">
        <v>1166</v>
      </c>
      <c r="AD223" s="87" t="n">
        <v>1289</v>
      </c>
      <c r="AE223" s="87" t="n">
        <v>1346.37</v>
      </c>
      <c r="AF223" s="87" t="n">
        <v>1291</v>
      </c>
      <c r="AG223" s="89" t="n">
        <v>1271</v>
      </c>
      <c r="AH223" s="122" t="n">
        <v>1278</v>
      </c>
      <c r="AI223" s="86" t="n">
        <v>653.47</v>
      </c>
      <c r="AJ223" s="87" t="n">
        <v>685.45</v>
      </c>
      <c r="AK223" s="88" t="n">
        <v>600.37</v>
      </c>
      <c r="AL223" s="88" t="n">
        <v>586.098</v>
      </c>
      <c r="AM223" s="88" t="n">
        <v>579.398</v>
      </c>
      <c r="AN223" s="88" t="n">
        <v>577.69</v>
      </c>
      <c r="AO223" s="88" t="n">
        <v>655.168</v>
      </c>
      <c r="AP223" s="87" t="n">
        <v>654.666</v>
      </c>
      <c r="AQ223" s="87" t="n">
        <v>655.975</v>
      </c>
      <c r="AR223" s="87" t="n">
        <v>615.612</v>
      </c>
      <c r="AS223" s="87" t="n">
        <v>667.619</v>
      </c>
      <c r="AT223" s="87" t="n">
        <v>692.622</v>
      </c>
      <c r="AU223" s="89" t="n">
        <v>612.195</v>
      </c>
      <c r="AV223" s="135" t="n">
        <v>647.917</v>
      </c>
      <c r="AW223" s="92" t="n">
        <v>1774</v>
      </c>
      <c r="AX223" s="87" t="n">
        <v>1662.5</v>
      </c>
      <c r="AY223" s="87" t="n">
        <v>1633.4</v>
      </c>
      <c r="AZ223" s="88" t="n">
        <v>1615</v>
      </c>
      <c r="BA223" s="88" t="n">
        <v>1670.6</v>
      </c>
      <c r="BB223" s="88" t="n">
        <v>1527.6</v>
      </c>
      <c r="BC223" s="88" t="n">
        <v>1542</v>
      </c>
      <c r="BD223" s="88" t="n">
        <v>1549.357</v>
      </c>
      <c r="BE223" s="93" t="n">
        <v>1591.423</v>
      </c>
      <c r="BF223" s="88" t="n">
        <v>1373</v>
      </c>
      <c r="BG223" s="88" t="n">
        <v>1447.371</v>
      </c>
      <c r="BH223" s="88" t="n">
        <v>1453.871</v>
      </c>
      <c r="BI223" s="93" t="n">
        <v>1351</v>
      </c>
      <c r="BJ223" s="140" t="n">
        <v>1481.367</v>
      </c>
      <c r="BK223" s="86" t="n">
        <v>751428.89</v>
      </c>
      <c r="BL223" s="87" t="n">
        <v>906224.6</v>
      </c>
      <c r="BM223" s="98" t="n">
        <v>915205.15</v>
      </c>
      <c r="BN223" s="88" t="n">
        <v>900550.75</v>
      </c>
      <c r="BO223" s="88" t="n">
        <v>743615.4</v>
      </c>
      <c r="BP223" s="88" t="n">
        <v>846179.14</v>
      </c>
      <c r="BQ223" s="88" t="n">
        <v>890043.48</v>
      </c>
      <c r="BR223" s="88" t="n">
        <v>697976.4</v>
      </c>
      <c r="BS223" s="93" t="n">
        <v>778794.72</v>
      </c>
      <c r="BT223" s="88" t="n">
        <v>860948.88</v>
      </c>
      <c r="BU223" s="88" t="n">
        <v>854675.68</v>
      </c>
      <c r="BV223" s="88" t="n">
        <v>819526.8</v>
      </c>
      <c r="BW223" s="93" t="n">
        <v>806830.8</v>
      </c>
      <c r="BX223" s="125" t="n">
        <v>811146.88</v>
      </c>
      <c r="BY223" s="86" t="n">
        <v>335369.3</v>
      </c>
      <c r="BZ223" s="87" t="n">
        <v>414151.7</v>
      </c>
      <c r="CA223" s="98" t="n">
        <v>376226.27</v>
      </c>
      <c r="CB223" s="88" t="n">
        <v>347659.42</v>
      </c>
      <c r="CC223" s="88" t="n">
        <v>337789.03</v>
      </c>
      <c r="CD223" s="88" t="n">
        <v>368994.87</v>
      </c>
      <c r="CE223" s="88" t="n">
        <v>422154.22</v>
      </c>
      <c r="CF223" s="87" t="n">
        <v>421830.75</v>
      </c>
      <c r="CG223" s="89" t="n">
        <v>422674.22</v>
      </c>
      <c r="CH223" s="87" t="n">
        <v>396666.53</v>
      </c>
      <c r="CI223" s="92" t="n">
        <v>408679.65</v>
      </c>
      <c r="CJ223" s="87" t="n">
        <v>423985.08</v>
      </c>
      <c r="CK223" s="89" t="n">
        <v>374751.79</v>
      </c>
      <c r="CL223" s="125" t="n">
        <v>403324.91</v>
      </c>
      <c r="CM223" s="100" t="n">
        <v>3831.43</v>
      </c>
      <c r="CN223" s="100" t="n">
        <v>3079.15</v>
      </c>
      <c r="CO223" s="86" t="n">
        <v>244.037766916194</v>
      </c>
      <c r="CP223" s="87" t="n">
        <v>294.309988146079</v>
      </c>
      <c r="CQ223" s="87" t="n">
        <v>297.226556030073</v>
      </c>
      <c r="CR223" s="87" t="n">
        <v>292.467320526769</v>
      </c>
      <c r="CS223" s="87" t="n">
        <v>241.500219216342</v>
      </c>
      <c r="CT223" s="87" t="n">
        <v>274.809327249403</v>
      </c>
      <c r="CU223" s="87" t="n">
        <v>289.054927496225</v>
      </c>
      <c r="CV223" s="87" t="n">
        <v>226.678271600929</v>
      </c>
      <c r="CW223" s="87" t="n">
        <v>252.925229365247</v>
      </c>
      <c r="CX223" s="87" t="n">
        <v>279.606021142198</v>
      </c>
      <c r="CY223" s="92" t="n">
        <v>277.568705649286</v>
      </c>
      <c r="CZ223" s="87" t="n">
        <v>266.153581345501</v>
      </c>
      <c r="DA223" s="89" t="n">
        <v>262.030365522953</v>
      </c>
      <c r="DB223" s="103" t="n">
        <f aca="false">BX223/CN223</f>
        <v>263.432077034246</v>
      </c>
      <c r="DC223" s="104" t="n">
        <v>0.452722342204829</v>
      </c>
      <c r="DD223" s="105" t="n">
        <v>0.458568111329425</v>
      </c>
      <c r="DE223" s="105" t="n">
        <v>0.455895295779679</v>
      </c>
      <c r="DF223" s="105" t="n">
        <v>0.47090917948135</v>
      </c>
      <c r="DG223" s="105" t="n">
        <v>0.398811360277999</v>
      </c>
      <c r="DH223" s="105" t="n">
        <v>0.415049607846321</v>
      </c>
      <c r="DI223" s="105" t="n">
        <v>0.432768783592875</v>
      </c>
      <c r="DJ223" s="105" t="n">
        <v>0.339379374177939</v>
      </c>
      <c r="DK223" s="105" t="n">
        <v>0.378675933293279</v>
      </c>
      <c r="DL223" s="105" t="n">
        <v>0.418622022311352</v>
      </c>
      <c r="DM223" s="105" t="n">
        <v>0.437253787571245</v>
      </c>
      <c r="DN223" s="105" t="n">
        <v>0.419271552214085</v>
      </c>
      <c r="DO223" s="106" t="n">
        <v>0.412776253186756</v>
      </c>
      <c r="DP223" s="127" t="n">
        <f aca="false">AH223/CN223</f>
        <v>0.415049607846321</v>
      </c>
      <c r="DQ223" s="108" t="n">
        <v>0.368359639233371</v>
      </c>
      <c r="DR223" s="105" t="n">
        <v>0.412300751879699</v>
      </c>
      <c r="DS223" s="105" t="n">
        <v>0.367558467001347</v>
      </c>
      <c r="DT223" s="105" t="n">
        <v>0.362908978328173</v>
      </c>
      <c r="DU223" s="105" t="n">
        <v>0.346820304082366</v>
      </c>
      <c r="DV223" s="105" t="n">
        <v>0.378168368682901</v>
      </c>
      <c r="DW223" s="105" t="n">
        <v>0.424881971465629</v>
      </c>
      <c r="DX223" s="105" t="n">
        <v>0.422540447424319</v>
      </c>
      <c r="DY223" s="106" t="n">
        <v>0.41219399242062</v>
      </c>
      <c r="DZ223" s="105" t="n">
        <v>0.448369992716679</v>
      </c>
      <c r="EA223" s="105" t="n">
        <v>0.461263214476454</v>
      </c>
      <c r="EB223" s="105" t="n">
        <v>0.47639852504108</v>
      </c>
      <c r="EC223" s="106" t="n">
        <v>0.453142116950407</v>
      </c>
      <c r="ED223" s="128" t="n">
        <f aca="false">AV223/BJ223</f>
        <v>0.437377773367437</v>
      </c>
      <c r="EE223" s="92" t="n">
        <v>189.046956031567</v>
      </c>
      <c r="EF223" s="87" t="n">
        <v>249.113804511278</v>
      </c>
      <c r="EG223" s="87" t="n">
        <v>230.333212930084</v>
      </c>
      <c r="EH223" s="87" t="n">
        <v>215.268990712074</v>
      </c>
      <c r="EI223" s="87" t="n">
        <v>202.19623488567</v>
      </c>
      <c r="EJ223" s="87" t="n">
        <v>241.552022780833</v>
      </c>
      <c r="EK223" s="87" t="n">
        <v>273.770570687419</v>
      </c>
      <c r="EL223" s="87" t="n">
        <v>272.261815708065</v>
      </c>
      <c r="EM223" s="87" t="n">
        <v>265.595143465942</v>
      </c>
      <c r="EN223" s="87" t="n">
        <v>288.904974508376</v>
      </c>
      <c r="EO223" s="87" t="n">
        <v>282.359982340395</v>
      </c>
      <c r="EP223" s="89" t="n">
        <v>291.624965351121</v>
      </c>
      <c r="EQ223" s="89" t="n">
        <v>277.388445595855</v>
      </c>
      <c r="ER223" s="103" t="n">
        <f aca="false">CL223/BJ223</f>
        <v>272.265353555196</v>
      </c>
      <c r="ES223" s="112" t="s">
        <v>36</v>
      </c>
      <c r="ET223" s="113" t="n">
        <v>31778.0000000001</v>
      </c>
      <c r="EU223" s="114"/>
      <c r="EV223" s="115"/>
      <c r="EW223" s="116"/>
      <c r="EX223" s="115" t="n">
        <v>43466.0000000001</v>
      </c>
      <c r="EY223" s="115" t="s">
        <v>37</v>
      </c>
      <c r="EZ223" s="115" t="s">
        <v>38</v>
      </c>
      <c r="FA223" s="117" t="s">
        <v>105</v>
      </c>
      <c r="FB223" s="129" t="s">
        <v>56</v>
      </c>
    </row>
    <row r="224" s="119" customFormat="true" ht="11.25" hidden="false" customHeight="false" outlineLevel="0" collapsed="false">
      <c r="A224" s="120" t="n">
        <v>7221</v>
      </c>
      <c r="B224" s="121" t="s">
        <v>289</v>
      </c>
      <c r="C224" s="77" t="n">
        <v>12</v>
      </c>
      <c r="D224" s="77" t="s">
        <v>269</v>
      </c>
      <c r="E224" s="77" t="s">
        <v>270</v>
      </c>
      <c r="F224" s="77" t="n">
        <v>59</v>
      </c>
      <c r="G224" s="79"/>
      <c r="H224" s="80"/>
      <c r="I224" s="80"/>
      <c r="J224" s="80"/>
      <c r="K224" s="80"/>
      <c r="L224" s="81"/>
      <c r="M224" s="81"/>
      <c r="N224" s="81"/>
      <c r="O224" s="81"/>
      <c r="P224" s="81"/>
      <c r="Q224" s="81"/>
      <c r="R224" s="130"/>
      <c r="S224" s="130"/>
      <c r="T224" s="130"/>
      <c r="U224" s="86" t="n">
        <v>1650.83</v>
      </c>
      <c r="V224" s="87" t="n">
        <v>1638.99</v>
      </c>
      <c r="W224" s="88" t="n">
        <v>1535.74</v>
      </c>
      <c r="X224" s="88" t="n">
        <v>1756.42</v>
      </c>
      <c r="Y224" s="88" t="n">
        <v>1374.714</v>
      </c>
      <c r="Z224" s="88" t="n">
        <v>884.13</v>
      </c>
      <c r="AA224" s="88" t="n">
        <v>767.694</v>
      </c>
      <c r="AB224" s="87" t="n">
        <v>619.681</v>
      </c>
      <c r="AC224" s="87" t="n">
        <v>676.32</v>
      </c>
      <c r="AD224" s="87" t="n">
        <v>735.131</v>
      </c>
      <c r="AE224" s="87" t="n">
        <v>745</v>
      </c>
      <c r="AF224" s="87" t="n">
        <v>688</v>
      </c>
      <c r="AG224" s="89" t="n">
        <v>674.39</v>
      </c>
      <c r="AH224" s="122" t="n">
        <v>696</v>
      </c>
      <c r="AI224" s="86" t="n">
        <v>707.62</v>
      </c>
      <c r="AJ224" s="87" t="n">
        <v>670.45</v>
      </c>
      <c r="AK224" s="88" t="n">
        <v>654.88</v>
      </c>
      <c r="AL224" s="88" t="n">
        <v>639.764</v>
      </c>
      <c r="AM224" s="88" t="n">
        <v>591.936</v>
      </c>
      <c r="AN224" s="88" t="n">
        <v>560.293</v>
      </c>
      <c r="AO224" s="88" t="n">
        <v>532.745</v>
      </c>
      <c r="AP224" s="87" t="n">
        <v>497.58</v>
      </c>
      <c r="AQ224" s="87" t="n">
        <v>491.355</v>
      </c>
      <c r="AR224" s="87" t="n">
        <v>503.221</v>
      </c>
      <c r="AS224" s="87" t="n">
        <v>520.085</v>
      </c>
      <c r="AT224" s="87" t="n">
        <v>512.835</v>
      </c>
      <c r="AU224" s="89" t="n">
        <v>494.218</v>
      </c>
      <c r="AV224" s="135" t="n">
        <v>532.659</v>
      </c>
      <c r="AW224" s="92" t="n">
        <v>1675</v>
      </c>
      <c r="AX224" s="87" t="n">
        <v>1548.1</v>
      </c>
      <c r="AY224" s="87" t="n">
        <v>1588</v>
      </c>
      <c r="AZ224" s="88" t="n">
        <v>1477</v>
      </c>
      <c r="BA224" s="88" t="n">
        <v>1488.97</v>
      </c>
      <c r="BB224" s="88" t="n">
        <v>1391.97</v>
      </c>
      <c r="BC224" s="88" t="n">
        <v>1347.83</v>
      </c>
      <c r="BD224" s="88" t="n">
        <v>1258.378</v>
      </c>
      <c r="BE224" s="93" t="n">
        <v>1263.587</v>
      </c>
      <c r="BF224" s="88" t="n">
        <v>1271.69</v>
      </c>
      <c r="BG224" s="88" t="n">
        <v>1207.735</v>
      </c>
      <c r="BH224" s="88" t="n">
        <v>1155.638</v>
      </c>
      <c r="BI224" s="93" t="n">
        <v>1136</v>
      </c>
      <c r="BJ224" s="140" t="n">
        <v>1301.036</v>
      </c>
      <c r="BK224" s="86" t="n">
        <v>889673.38</v>
      </c>
      <c r="BL224" s="87" t="n">
        <v>1052079.6</v>
      </c>
      <c r="BM224" s="98" t="n">
        <v>998378.42</v>
      </c>
      <c r="BN224" s="88" t="n">
        <v>1089634.76</v>
      </c>
      <c r="BO224" s="88" t="n">
        <v>832458.22</v>
      </c>
      <c r="BP224" s="88" t="n">
        <v>585393.36</v>
      </c>
      <c r="BQ224" s="88" t="n">
        <v>512757.94</v>
      </c>
      <c r="BR224" s="88" t="n">
        <v>413897.14</v>
      </c>
      <c r="BS224" s="93" t="n">
        <v>451727.72</v>
      </c>
      <c r="BT224" s="88" t="n">
        <v>491008.57</v>
      </c>
      <c r="BU224" s="88" t="n">
        <v>472926</v>
      </c>
      <c r="BV224" s="88" t="n">
        <v>436742.4</v>
      </c>
      <c r="BW224" s="93" t="n">
        <v>428102.77</v>
      </c>
      <c r="BX224" s="125" t="n">
        <v>441751.2</v>
      </c>
      <c r="BY224" s="86" t="n">
        <v>362956.46</v>
      </c>
      <c r="BZ224" s="87" t="n">
        <v>393649.5</v>
      </c>
      <c r="CA224" s="98" t="n">
        <v>410087.01</v>
      </c>
      <c r="CB224" s="88" t="n">
        <v>380002.45</v>
      </c>
      <c r="CC224" s="88" t="n">
        <v>345098.84</v>
      </c>
      <c r="CD224" s="88" t="n">
        <v>357882.42</v>
      </c>
      <c r="CE224" s="88" t="n">
        <v>343271.4</v>
      </c>
      <c r="CF224" s="87" t="n">
        <v>320613.25</v>
      </c>
      <c r="CG224" s="89" t="n">
        <v>316601.82</v>
      </c>
      <c r="CH224" s="87" t="n">
        <v>324247.3</v>
      </c>
      <c r="CI224" s="92" t="n">
        <v>318367.43</v>
      </c>
      <c r="CJ224" s="87" t="n">
        <v>313929.37</v>
      </c>
      <c r="CK224" s="89" t="n">
        <v>302533.09</v>
      </c>
      <c r="CL224" s="125" t="n">
        <v>331213.43</v>
      </c>
      <c r="CM224" s="100" t="n">
        <v>3663.85</v>
      </c>
      <c r="CN224" s="100" t="n">
        <v>2905.32</v>
      </c>
      <c r="CO224" s="86" t="n">
        <v>306.222164856195</v>
      </c>
      <c r="CP224" s="87" t="n">
        <v>362.121762835075</v>
      </c>
      <c r="CQ224" s="87" t="n">
        <v>343.638022661875</v>
      </c>
      <c r="CR224" s="87" t="n">
        <v>375.048104855919</v>
      </c>
      <c r="CS224" s="87" t="n">
        <v>286.528926245646</v>
      </c>
      <c r="CT224" s="87" t="n">
        <v>201.490149105778</v>
      </c>
      <c r="CU224" s="87" t="n">
        <v>176.489316151061</v>
      </c>
      <c r="CV224" s="87" t="n">
        <v>142.461807993612</v>
      </c>
      <c r="CW224" s="87" t="n">
        <v>155.482948522022</v>
      </c>
      <c r="CX224" s="87" t="n">
        <v>169.003266421599</v>
      </c>
      <c r="CY224" s="92" t="n">
        <v>162.779315187312</v>
      </c>
      <c r="CZ224" s="87" t="n">
        <v>150.325058857544</v>
      </c>
      <c r="DA224" s="89" t="n">
        <v>147.351331350763</v>
      </c>
      <c r="DB224" s="103" t="n">
        <f aca="false">BX224/CN224</f>
        <v>152.049068605179</v>
      </c>
      <c r="DC224" s="104" t="n">
        <v>0.56820935387496</v>
      </c>
      <c r="DD224" s="105" t="n">
        <v>0.56413407128991</v>
      </c>
      <c r="DE224" s="105" t="n">
        <v>0.528595817328212</v>
      </c>
      <c r="DF224" s="105" t="n">
        <v>0.604553026861069</v>
      </c>
      <c r="DG224" s="105" t="n">
        <v>0.473171285779191</v>
      </c>
      <c r="DH224" s="105" t="n">
        <v>0.30431415472306</v>
      </c>
      <c r="DI224" s="105" t="n">
        <v>0.264237330139193</v>
      </c>
      <c r="DJ224" s="105" t="n">
        <v>0.213291823275921</v>
      </c>
      <c r="DK224" s="105" t="n">
        <v>0.23278674982446</v>
      </c>
      <c r="DL224" s="105" t="n">
        <v>0.25302927044181</v>
      </c>
      <c r="DM224" s="105" t="n">
        <v>0.256426142387069</v>
      </c>
      <c r="DN224" s="105" t="n">
        <v>0.236806961023226</v>
      </c>
      <c r="DO224" s="106" t="n">
        <v>0.232122451227404</v>
      </c>
      <c r="DP224" s="127" t="n">
        <f aca="false">AH224/CN224</f>
        <v>0.23956053033745</v>
      </c>
      <c r="DQ224" s="108" t="n">
        <v>0.422459701492537</v>
      </c>
      <c r="DR224" s="105" t="n">
        <v>0.433079258445837</v>
      </c>
      <c r="DS224" s="105" t="n">
        <v>0.412392947103275</v>
      </c>
      <c r="DT224" s="105" t="n">
        <v>0.433150981719702</v>
      </c>
      <c r="DU224" s="105" t="n">
        <v>0.397547297796463</v>
      </c>
      <c r="DV224" s="105" t="n">
        <v>0.402518014037659</v>
      </c>
      <c r="DW224" s="105" t="n">
        <v>0.395261271822114</v>
      </c>
      <c r="DX224" s="105" t="n">
        <v>0.39541377868971</v>
      </c>
      <c r="DY224" s="106" t="n">
        <v>0.388857276942545</v>
      </c>
      <c r="DZ224" s="105" t="n">
        <v>0.395710432573976</v>
      </c>
      <c r="EA224" s="105" t="n">
        <v>0.430628407721893</v>
      </c>
      <c r="EB224" s="105" t="n">
        <v>0.443767858100893</v>
      </c>
      <c r="EC224" s="106" t="n">
        <v>0.435051056338028</v>
      </c>
      <c r="ED224" s="128" t="n">
        <f aca="false">AV224/BJ224</f>
        <v>0.40941142289683</v>
      </c>
      <c r="EE224" s="92" t="n">
        <v>216.690423880597</v>
      </c>
      <c r="EF224" s="87" t="n">
        <v>254.279116336154</v>
      </c>
      <c r="EG224" s="87" t="n">
        <v>258.241190176322</v>
      </c>
      <c r="EH224" s="87" t="n">
        <v>257.279925524712</v>
      </c>
      <c r="EI224" s="87" t="n">
        <v>231.770176699329</v>
      </c>
      <c r="EJ224" s="87" t="n">
        <v>257.104980710791</v>
      </c>
      <c r="EK224" s="87" t="n">
        <v>254.684492851472</v>
      </c>
      <c r="EL224" s="87" t="n">
        <v>254.782942804149</v>
      </c>
      <c r="EM224" s="87" t="n">
        <v>250.557990862521</v>
      </c>
      <c r="EN224" s="87" t="n">
        <v>254.973539148692</v>
      </c>
      <c r="EO224" s="87" t="n">
        <v>263.607024719827</v>
      </c>
      <c r="EP224" s="89" t="n">
        <v>271.65026591372</v>
      </c>
      <c r="EQ224" s="89" t="n">
        <v>266.314339788732</v>
      </c>
      <c r="ER224" s="103" t="n">
        <f aca="false">CL224/BJ224</f>
        <v>254.57668350453</v>
      </c>
      <c r="ES224" s="112" t="s">
        <v>51</v>
      </c>
      <c r="ET224" s="113" t="n">
        <v>38718.0000000001</v>
      </c>
      <c r="EU224" s="114" t="n">
        <v>1</v>
      </c>
      <c r="EV224" s="115" t="n">
        <v>40892.0000000001</v>
      </c>
      <c r="EW224" s="116"/>
      <c r="EX224" s="115" t="n">
        <v>40892.0000000001</v>
      </c>
      <c r="EY224" s="115" t="s">
        <v>37</v>
      </c>
      <c r="EZ224" s="115" t="s">
        <v>38</v>
      </c>
      <c r="FA224" s="117" t="s">
        <v>38</v>
      </c>
      <c r="FB224" s="129" t="s">
        <v>56</v>
      </c>
    </row>
    <row r="225" s="119" customFormat="true" ht="11.25" hidden="false" customHeight="false" outlineLevel="0" collapsed="false">
      <c r="A225" s="120" t="n">
        <v>7231</v>
      </c>
      <c r="B225" s="121" t="s">
        <v>290</v>
      </c>
      <c r="C225" s="77" t="n">
        <v>12</v>
      </c>
      <c r="D225" s="77" t="s">
        <v>269</v>
      </c>
      <c r="E225" s="77" t="s">
        <v>270</v>
      </c>
      <c r="F225" s="77" t="n">
        <v>59</v>
      </c>
      <c r="G225" s="79"/>
      <c r="H225" s="80"/>
      <c r="I225" s="80"/>
      <c r="J225" s="80"/>
      <c r="K225" s="80"/>
      <c r="L225" s="81"/>
      <c r="M225" s="81"/>
      <c r="N225" s="81"/>
      <c r="O225" s="81"/>
      <c r="P225" s="81"/>
      <c r="Q225" s="81"/>
      <c r="R225" s="130"/>
      <c r="S225" s="130"/>
      <c r="T225" s="130"/>
      <c r="U225" s="86" t="n">
        <v>1706.2</v>
      </c>
      <c r="V225" s="87" t="n">
        <v>1840.32</v>
      </c>
      <c r="W225" s="88" t="n">
        <v>1733.6</v>
      </c>
      <c r="X225" s="88" t="n">
        <v>1966.723</v>
      </c>
      <c r="Y225" s="88" t="n">
        <v>1542.372</v>
      </c>
      <c r="Z225" s="88" t="n">
        <v>1074.294</v>
      </c>
      <c r="AA225" s="88" t="n">
        <v>862.269</v>
      </c>
      <c r="AB225" s="87" t="n">
        <v>674.619</v>
      </c>
      <c r="AC225" s="87" t="n">
        <v>756.137</v>
      </c>
      <c r="AD225" s="87" t="n">
        <v>840</v>
      </c>
      <c r="AE225" s="87" t="n">
        <v>866.76</v>
      </c>
      <c r="AF225" s="87" t="n">
        <v>712.15</v>
      </c>
      <c r="AG225" s="89" t="n">
        <v>785</v>
      </c>
      <c r="AH225" s="122" t="n">
        <v>778</v>
      </c>
      <c r="AI225" s="86" t="n">
        <v>768.55</v>
      </c>
      <c r="AJ225" s="87" t="n">
        <v>753.93</v>
      </c>
      <c r="AK225" s="88" t="n">
        <v>720.21</v>
      </c>
      <c r="AL225" s="88" t="n">
        <v>648.079</v>
      </c>
      <c r="AM225" s="88" t="n">
        <v>616.675</v>
      </c>
      <c r="AN225" s="88" t="n">
        <v>597.093</v>
      </c>
      <c r="AO225" s="88" t="n">
        <v>633.309</v>
      </c>
      <c r="AP225" s="87" t="n">
        <v>560.618</v>
      </c>
      <c r="AQ225" s="87" t="n">
        <v>552.681</v>
      </c>
      <c r="AR225" s="87" t="n">
        <v>571.574</v>
      </c>
      <c r="AS225" s="87" t="n">
        <v>613.067</v>
      </c>
      <c r="AT225" s="87" t="n">
        <v>605.088</v>
      </c>
      <c r="AU225" s="89" t="n">
        <v>582.818</v>
      </c>
      <c r="AV225" s="135" t="n">
        <v>613.859</v>
      </c>
      <c r="AW225" s="92" t="n">
        <v>1854</v>
      </c>
      <c r="AX225" s="87" t="n">
        <v>1862.7</v>
      </c>
      <c r="AY225" s="87" t="n">
        <v>1788</v>
      </c>
      <c r="AZ225" s="88" t="n">
        <v>1538</v>
      </c>
      <c r="BA225" s="88" t="n">
        <v>1487.8</v>
      </c>
      <c r="BB225" s="88" t="n">
        <v>1496.92</v>
      </c>
      <c r="BC225" s="88" t="n">
        <v>1695.3</v>
      </c>
      <c r="BD225" s="88" t="n">
        <v>1485.288</v>
      </c>
      <c r="BE225" s="93" t="n">
        <v>1491.887</v>
      </c>
      <c r="BF225" s="88" t="n">
        <v>1505</v>
      </c>
      <c r="BG225" s="88" t="n">
        <v>1507.654</v>
      </c>
      <c r="BH225" s="88" t="n">
        <v>1444.067</v>
      </c>
      <c r="BI225" s="93" t="n">
        <v>1420.359</v>
      </c>
      <c r="BJ225" s="140" t="n">
        <v>1569.521</v>
      </c>
      <c r="BK225" s="86" t="n">
        <v>920208.74</v>
      </c>
      <c r="BL225" s="87" t="n">
        <v>1181538.5</v>
      </c>
      <c r="BM225" s="98" t="n">
        <v>1127015.8</v>
      </c>
      <c r="BN225" s="88" t="n">
        <v>1220276.41</v>
      </c>
      <c r="BO225" s="88" t="n">
        <v>933983.41</v>
      </c>
      <c r="BP225" s="88" t="n">
        <v>711302.79</v>
      </c>
      <c r="BQ225" s="88" t="n">
        <v>575926.76</v>
      </c>
      <c r="BR225" s="88" t="n">
        <v>450591.47</v>
      </c>
      <c r="BS225" s="93" t="n">
        <v>505038.77</v>
      </c>
      <c r="BT225" s="88" t="n">
        <v>561052.8</v>
      </c>
      <c r="BU225" s="88" t="n">
        <v>550219.25</v>
      </c>
      <c r="BV225" s="88" t="n">
        <v>452072.82</v>
      </c>
      <c r="BW225" s="93" t="n">
        <v>498318</v>
      </c>
      <c r="BX225" s="125" t="n">
        <v>493796.6</v>
      </c>
      <c r="BY225" s="86" t="n">
        <v>394202.95</v>
      </c>
      <c r="BZ225" s="87" t="n">
        <v>453027.2</v>
      </c>
      <c r="CA225" s="98" t="n">
        <v>451518.97</v>
      </c>
      <c r="CB225" s="88" t="n">
        <v>384461.17</v>
      </c>
      <c r="CC225" s="88" t="n">
        <v>359521.35</v>
      </c>
      <c r="CD225" s="88" t="n">
        <v>381388.03</v>
      </c>
      <c r="CE225" s="88" t="n">
        <v>408069.2</v>
      </c>
      <c r="CF225" s="87" t="n">
        <v>361231.1</v>
      </c>
      <c r="CG225" s="89" t="n">
        <v>356117.23</v>
      </c>
      <c r="CH225" s="87" t="n">
        <v>368290.87</v>
      </c>
      <c r="CI225" s="92" t="n">
        <v>375285.92</v>
      </c>
      <c r="CJ225" s="87" t="n">
        <v>370401.59</v>
      </c>
      <c r="CK225" s="89" t="n">
        <v>356769.11</v>
      </c>
      <c r="CL225" s="125" t="n">
        <v>381704.52</v>
      </c>
      <c r="CM225" s="100" t="n">
        <v>3831.43</v>
      </c>
      <c r="CN225" s="100" t="n">
        <v>3079.15</v>
      </c>
      <c r="CO225" s="86" t="n">
        <v>298.851546693081</v>
      </c>
      <c r="CP225" s="87" t="n">
        <v>383.722293490087</v>
      </c>
      <c r="CQ225" s="87" t="n">
        <v>366.015231476219</v>
      </c>
      <c r="CR225" s="87" t="n">
        <v>396.303008947274</v>
      </c>
      <c r="CS225" s="87" t="n">
        <v>303.32507672572</v>
      </c>
      <c r="CT225" s="87" t="n">
        <v>231.006216001169</v>
      </c>
      <c r="CU225" s="87" t="n">
        <v>187.040826202036</v>
      </c>
      <c r="CV225" s="87" t="n">
        <v>146.336316840687</v>
      </c>
      <c r="CW225" s="87" t="n">
        <v>164.018891577221</v>
      </c>
      <c r="CX225" s="87" t="n">
        <v>182.21028530601</v>
      </c>
      <c r="CY225" s="92" t="n">
        <v>178.691927967134</v>
      </c>
      <c r="CZ225" s="87" t="n">
        <v>146.817407401393</v>
      </c>
      <c r="DA225" s="89" t="n">
        <v>161.836221035026</v>
      </c>
      <c r="DB225" s="103" t="n">
        <f aca="false">BX225/CN225</f>
        <v>160.367828783918</v>
      </c>
      <c r="DC225" s="104" t="n">
        <v>0.554113960021435</v>
      </c>
      <c r="DD225" s="105" t="n">
        <v>0.597671435298703</v>
      </c>
      <c r="DE225" s="105" t="n">
        <v>0.563012519688875</v>
      </c>
      <c r="DF225" s="105" t="n">
        <v>0.638722699446276</v>
      </c>
      <c r="DG225" s="105" t="n">
        <v>0.500908367568972</v>
      </c>
      <c r="DH225" s="105" t="n">
        <v>0.348893038663268</v>
      </c>
      <c r="DI225" s="105" t="n">
        <v>0.280034749849796</v>
      </c>
      <c r="DJ225" s="105" t="n">
        <v>0.219092606725882</v>
      </c>
      <c r="DK225" s="105" t="n">
        <v>0.245566796031372</v>
      </c>
      <c r="DL225" s="105" t="n">
        <v>0.272802559147817</v>
      </c>
      <c r="DM225" s="105" t="n">
        <v>0.281493269246383</v>
      </c>
      <c r="DN225" s="105" t="n">
        <v>0.231281360115616</v>
      </c>
      <c r="DO225" s="106" t="n">
        <v>0.254940486822662</v>
      </c>
      <c r="DP225" s="127" t="n">
        <f aca="false">AH225/CN225</f>
        <v>0.252667132163097</v>
      </c>
      <c r="DQ225" s="108" t="n">
        <v>0.414536138079827</v>
      </c>
      <c r="DR225" s="105" t="n">
        <v>0.404751167659849</v>
      </c>
      <c r="DS225" s="105" t="n">
        <v>0.402802013422819</v>
      </c>
      <c r="DT225" s="105" t="n">
        <v>0.421377763328999</v>
      </c>
      <c r="DU225" s="105" t="n">
        <v>0.414487834386342</v>
      </c>
      <c r="DV225" s="105" t="n">
        <v>0.398881035726692</v>
      </c>
      <c r="DW225" s="105" t="n">
        <v>0.37356751017519</v>
      </c>
      <c r="DX225" s="105" t="n">
        <v>0.377447336812793</v>
      </c>
      <c r="DY225" s="106" t="n">
        <v>0.370457682116675</v>
      </c>
      <c r="DZ225" s="105" t="n">
        <v>0.379783388704319</v>
      </c>
      <c r="EA225" s="105" t="n">
        <v>0.406636403312696</v>
      </c>
      <c r="EB225" s="105" t="n">
        <v>0.419016569175807</v>
      </c>
      <c r="EC225" s="106" t="n">
        <v>0.410331472536169</v>
      </c>
      <c r="ED225" s="128" t="n">
        <f aca="false">AV225/BJ225</f>
        <v>0.39111232025567</v>
      </c>
      <c r="EE225" s="92" t="n">
        <v>212.622950377562</v>
      </c>
      <c r="EF225" s="87" t="n">
        <v>243.209964030708</v>
      </c>
      <c r="EG225" s="87" t="n">
        <v>252.527388143177</v>
      </c>
      <c r="EH225" s="87" t="n">
        <v>249.974752925878</v>
      </c>
      <c r="EI225" s="87" t="n">
        <v>241.646289823901</v>
      </c>
      <c r="EJ225" s="87" t="n">
        <v>254.781838708815</v>
      </c>
      <c r="EK225" s="87" t="n">
        <v>240.706187695393</v>
      </c>
      <c r="EL225" s="87" t="n">
        <v>243.206098749872</v>
      </c>
      <c r="EM225" s="87" t="n">
        <v>238.702549187707</v>
      </c>
      <c r="EN225" s="87" t="n">
        <v>244.711541528239</v>
      </c>
      <c r="EO225" s="87" t="n">
        <v>248.920455223811</v>
      </c>
      <c r="EP225" s="89" t="n">
        <v>256.498895134367</v>
      </c>
      <c r="EQ225" s="89" t="n">
        <v>251.182348969521</v>
      </c>
      <c r="ER225" s="103" t="n">
        <f aca="false">CL225/BJ225</f>
        <v>243.198096744166</v>
      </c>
      <c r="ES225" s="112" t="s">
        <v>51</v>
      </c>
      <c r="ET225" s="113" t="n">
        <v>38718.0000000001</v>
      </c>
      <c r="EU225" s="114" t="n">
        <v>1</v>
      </c>
      <c r="EV225" s="115" t="n">
        <v>40892.0000000001</v>
      </c>
      <c r="EW225" s="116"/>
      <c r="EX225" s="115" t="n">
        <v>40892.0000000001</v>
      </c>
      <c r="EY225" s="115" t="s">
        <v>37</v>
      </c>
      <c r="EZ225" s="115" t="s">
        <v>38</v>
      </c>
      <c r="FA225" s="117" t="s">
        <v>38</v>
      </c>
      <c r="FB225" s="129" t="s">
        <v>56</v>
      </c>
    </row>
    <row r="226" s="119" customFormat="true" ht="11.25" hidden="false" customHeight="false" outlineLevel="0" collapsed="false">
      <c r="A226" s="120" t="n">
        <v>7241</v>
      </c>
      <c r="B226" s="121" t="s">
        <v>291</v>
      </c>
      <c r="C226" s="77" t="n">
        <v>12</v>
      </c>
      <c r="D226" s="77" t="s">
        <v>269</v>
      </c>
      <c r="E226" s="77" t="s">
        <v>270</v>
      </c>
      <c r="F226" s="77" t="n">
        <v>59</v>
      </c>
      <c r="G226" s="79"/>
      <c r="H226" s="80"/>
      <c r="I226" s="80"/>
      <c r="J226" s="80"/>
      <c r="K226" s="80"/>
      <c r="L226" s="81"/>
      <c r="M226" s="81"/>
      <c r="N226" s="81"/>
      <c r="O226" s="81"/>
      <c r="P226" s="81"/>
      <c r="Q226" s="81"/>
      <c r="R226" s="130"/>
      <c r="S226" s="130"/>
      <c r="T226" s="130"/>
      <c r="U226" s="86" t="n">
        <v>1544.45</v>
      </c>
      <c r="V226" s="87" t="n">
        <v>1598.96</v>
      </c>
      <c r="W226" s="88" t="n">
        <v>1511.57</v>
      </c>
      <c r="X226" s="88" t="n">
        <v>1720.909</v>
      </c>
      <c r="Y226" s="88" t="n">
        <v>1437.326</v>
      </c>
      <c r="Z226" s="88" t="n">
        <v>1036.088</v>
      </c>
      <c r="AA226" s="88" t="n">
        <v>789.08</v>
      </c>
      <c r="AB226" s="87" t="n">
        <v>627.497</v>
      </c>
      <c r="AC226" s="87" t="n">
        <v>680.473</v>
      </c>
      <c r="AD226" s="87" t="n">
        <v>753</v>
      </c>
      <c r="AE226" s="87" t="n">
        <v>778</v>
      </c>
      <c r="AF226" s="87" t="n">
        <v>705</v>
      </c>
      <c r="AG226" s="89" t="n">
        <v>684.94</v>
      </c>
      <c r="AH226" s="122" t="n">
        <v>693</v>
      </c>
      <c r="AI226" s="86" t="n">
        <v>817.22</v>
      </c>
      <c r="AJ226" s="87" t="n">
        <v>794.45</v>
      </c>
      <c r="AK226" s="88" t="n">
        <v>813.77</v>
      </c>
      <c r="AL226" s="88" t="n">
        <v>810.658</v>
      </c>
      <c r="AM226" s="88" t="n">
        <v>732.23</v>
      </c>
      <c r="AN226" s="88" t="n">
        <v>696.929</v>
      </c>
      <c r="AO226" s="88" t="n">
        <v>633.437</v>
      </c>
      <c r="AP226" s="87" t="n">
        <v>609.277</v>
      </c>
      <c r="AQ226" s="87" t="n">
        <v>606.676</v>
      </c>
      <c r="AR226" s="87" t="n">
        <v>623.161</v>
      </c>
      <c r="AS226" s="87" t="n">
        <v>646.111</v>
      </c>
      <c r="AT226" s="87" t="n">
        <v>638.28</v>
      </c>
      <c r="AU226" s="89" t="n">
        <v>597.166</v>
      </c>
      <c r="AV226" s="135" t="n">
        <v>653.149</v>
      </c>
      <c r="AW226" s="92" t="n">
        <v>2019.4</v>
      </c>
      <c r="AX226" s="87" t="n">
        <v>2017.4</v>
      </c>
      <c r="AY226" s="87" t="n">
        <v>2120</v>
      </c>
      <c r="AZ226" s="88" t="n">
        <v>2021</v>
      </c>
      <c r="BA226" s="88" t="n">
        <v>1902</v>
      </c>
      <c r="BB226" s="88" t="n">
        <v>1867.118</v>
      </c>
      <c r="BC226" s="88" t="n">
        <v>1703.492</v>
      </c>
      <c r="BD226" s="88" t="n">
        <v>1660.442</v>
      </c>
      <c r="BE226" s="93" t="n">
        <v>1693.77</v>
      </c>
      <c r="BF226" s="88" t="n">
        <v>1704.32</v>
      </c>
      <c r="BG226" s="88" t="n">
        <v>1624.54</v>
      </c>
      <c r="BH226" s="88" t="n">
        <v>1557.748</v>
      </c>
      <c r="BI226" s="93" t="n">
        <v>1470.91</v>
      </c>
      <c r="BJ226" s="140" t="n">
        <v>1714.042</v>
      </c>
      <c r="BK226" s="86" t="n">
        <v>832618.04</v>
      </c>
      <c r="BL226" s="87" t="n">
        <v>1026506.8</v>
      </c>
      <c r="BM226" s="98" t="n">
        <v>984076.42</v>
      </c>
      <c r="BN226" s="88" t="n">
        <v>1066995.64</v>
      </c>
      <c r="BO226" s="88" t="n">
        <v>870372.75</v>
      </c>
      <c r="BP226" s="88" t="n">
        <v>686006.29</v>
      </c>
      <c r="BQ226" s="88" t="n">
        <v>527042.6</v>
      </c>
      <c r="BR226" s="88" t="n">
        <v>419117.94</v>
      </c>
      <c r="BS226" s="93" t="n">
        <v>454501.48</v>
      </c>
      <c r="BT226" s="88" t="n">
        <v>502943.76</v>
      </c>
      <c r="BU226" s="88" t="n">
        <v>493874.4</v>
      </c>
      <c r="BV226" s="88" t="n">
        <v>447534</v>
      </c>
      <c r="BW226" s="93" t="n">
        <v>434799.91</v>
      </c>
      <c r="BX226" s="125" t="n">
        <v>439847.1</v>
      </c>
      <c r="BY226" s="86" t="n">
        <v>419173.23</v>
      </c>
      <c r="BZ226" s="87" t="n">
        <v>478559.9</v>
      </c>
      <c r="CA226" s="98" t="n">
        <v>510173.48</v>
      </c>
      <c r="CB226" s="88" t="n">
        <v>480908.25</v>
      </c>
      <c r="CC226" s="88" t="n">
        <v>426890.29</v>
      </c>
      <c r="CD226" s="88" t="n">
        <v>445158.03</v>
      </c>
      <c r="CE226" s="88" t="n">
        <v>408151.89</v>
      </c>
      <c r="CF226" s="87" t="n">
        <v>392584.34</v>
      </c>
      <c r="CG226" s="89" t="n">
        <v>390908.91</v>
      </c>
      <c r="CH226" s="87" t="n">
        <v>401530.69</v>
      </c>
      <c r="CI226" s="92" t="n">
        <v>395513.65</v>
      </c>
      <c r="CJ226" s="87" t="n">
        <v>390719.92</v>
      </c>
      <c r="CK226" s="89" t="n">
        <v>365552.17</v>
      </c>
      <c r="CL226" s="125" t="n">
        <v>406135.48</v>
      </c>
      <c r="CM226" s="100" t="n">
        <v>3831.43</v>
      </c>
      <c r="CN226" s="100" t="n">
        <v>3079.15</v>
      </c>
      <c r="CO226" s="86" t="n">
        <v>270.405157267428</v>
      </c>
      <c r="CP226" s="87" t="n">
        <v>333.373430979329</v>
      </c>
      <c r="CQ226" s="87" t="n">
        <v>319.593530682169</v>
      </c>
      <c r="CR226" s="87" t="n">
        <v>346.522787132813</v>
      </c>
      <c r="CS226" s="87" t="n">
        <v>282.666563824432</v>
      </c>
      <c r="CT226" s="87" t="n">
        <v>222.790799408928</v>
      </c>
      <c r="CU226" s="87" t="n">
        <v>171.164964357047</v>
      </c>
      <c r="CV226" s="87" t="n">
        <v>136.114817400906</v>
      </c>
      <c r="CW226" s="87" t="n">
        <v>147.606151048179</v>
      </c>
      <c r="CX226" s="87" t="n">
        <v>163.338505756459</v>
      </c>
      <c r="CY226" s="92" t="n">
        <v>160.393095497134</v>
      </c>
      <c r="CZ226" s="87" t="n">
        <v>145.343357744832</v>
      </c>
      <c r="DA226" s="89" t="n">
        <v>141.207771625286</v>
      </c>
      <c r="DB226" s="103" t="n">
        <f aca="false">BX226/CN226</f>
        <v>142.846922040173</v>
      </c>
      <c r="DC226" s="104" t="n">
        <v>0.501583229137911</v>
      </c>
      <c r="DD226" s="105" t="n">
        <v>0.519286166636897</v>
      </c>
      <c r="DE226" s="105" t="n">
        <v>0.490904957536983</v>
      </c>
      <c r="DF226" s="105" t="n">
        <v>0.558890927691084</v>
      </c>
      <c r="DG226" s="105" t="n">
        <v>0.466793108487732</v>
      </c>
      <c r="DH226" s="105" t="n">
        <v>0.336485068931361</v>
      </c>
      <c r="DI226" s="105" t="n">
        <v>0.256265527824237</v>
      </c>
      <c r="DJ226" s="105" t="n">
        <v>0.203789032687592</v>
      </c>
      <c r="DK226" s="105" t="n">
        <v>0.220993780751181</v>
      </c>
      <c r="DL226" s="105" t="n">
        <v>0.244548008378936</v>
      </c>
      <c r="DM226" s="105" t="n">
        <v>0.252667132163097</v>
      </c>
      <c r="DN226" s="105" t="n">
        <v>0.228959290713346</v>
      </c>
      <c r="DO226" s="106" t="n">
        <v>0.222444505788935</v>
      </c>
      <c r="DP226" s="127" t="n">
        <f aca="false">AH226/CN226</f>
        <v>0.225062111296949</v>
      </c>
      <c r="DQ226" s="108" t="n">
        <v>0.404684559770229</v>
      </c>
      <c r="DR226" s="105" t="n">
        <v>0.393798949142461</v>
      </c>
      <c r="DS226" s="105" t="n">
        <v>0.383853773584906</v>
      </c>
      <c r="DT226" s="105" t="n">
        <v>0.401117268678872</v>
      </c>
      <c r="DU226" s="105" t="n">
        <v>0.384978969505783</v>
      </c>
      <c r="DV226" s="105" t="n">
        <v>0.373264571387561</v>
      </c>
      <c r="DW226" s="105" t="n">
        <v>0.371846184191062</v>
      </c>
      <c r="DX226" s="105" t="n">
        <v>0.36693663494419</v>
      </c>
      <c r="DY226" s="106" t="n">
        <v>0.358180862809</v>
      </c>
      <c r="DZ226" s="105" t="n">
        <v>0.365636148141194</v>
      </c>
      <c r="EA226" s="105" t="n">
        <v>0.397719354401861</v>
      </c>
      <c r="EB226" s="105" t="n">
        <v>0.409745350339079</v>
      </c>
      <c r="EC226" s="106" t="n">
        <v>0.405984050689709</v>
      </c>
      <c r="ED226" s="128" t="n">
        <f aca="false">AV226/BJ226</f>
        <v>0.38105775704446</v>
      </c>
      <c r="EE226" s="92" t="n">
        <v>207.573155392691</v>
      </c>
      <c r="EF226" s="87" t="n">
        <v>237.216169326856</v>
      </c>
      <c r="EG226" s="87" t="n">
        <v>240.647867924528</v>
      </c>
      <c r="EH226" s="87" t="n">
        <v>237.95559129144</v>
      </c>
      <c r="EI226" s="87" t="n">
        <v>224.442844374343</v>
      </c>
      <c r="EJ226" s="87" t="n">
        <v>238.419869552969</v>
      </c>
      <c r="EK226" s="87" t="n">
        <v>239.597186250361</v>
      </c>
      <c r="EL226" s="87" t="n">
        <v>236.433636345021</v>
      </c>
      <c r="EM226" s="87" t="n">
        <v>230.792203191697</v>
      </c>
      <c r="EN226" s="87" t="n">
        <v>235.595832942171</v>
      </c>
      <c r="EO226" s="87" t="n">
        <v>243.461933839733</v>
      </c>
      <c r="EP226" s="89" t="n">
        <v>250.823573517668</v>
      </c>
      <c r="EQ226" s="89" t="n">
        <v>248.521099183499</v>
      </c>
      <c r="ER226" s="103" t="n">
        <f aca="false">CL226/BJ226</f>
        <v>236.946049163323</v>
      </c>
      <c r="ES226" s="112" t="s">
        <v>51</v>
      </c>
      <c r="ET226" s="113" t="n">
        <v>38718.0000000001</v>
      </c>
      <c r="EU226" s="114" t="n">
        <v>1</v>
      </c>
      <c r="EV226" s="115" t="n">
        <v>40892.0000000001</v>
      </c>
      <c r="EW226" s="116"/>
      <c r="EX226" s="115" t="n">
        <v>40892.0000000001</v>
      </c>
      <c r="EY226" s="115" t="s">
        <v>37</v>
      </c>
      <c r="EZ226" s="115" t="s">
        <v>38</v>
      </c>
      <c r="FA226" s="117" t="s">
        <v>38</v>
      </c>
      <c r="FB226" s="129" t="s">
        <v>56</v>
      </c>
    </row>
    <row r="227" s="119" customFormat="true" ht="11.25" hidden="false" customHeight="false" outlineLevel="0" collapsed="false">
      <c r="A227" s="120" t="n">
        <v>7301</v>
      </c>
      <c r="B227" s="121" t="s">
        <v>292</v>
      </c>
      <c r="C227" s="77" t="n">
        <v>12</v>
      </c>
      <c r="D227" s="77" t="s">
        <v>269</v>
      </c>
      <c r="E227" s="77" t="s">
        <v>270</v>
      </c>
      <c r="F227" s="77" t="n">
        <v>59</v>
      </c>
      <c r="G227" s="79"/>
      <c r="H227" s="80"/>
      <c r="I227" s="80"/>
      <c r="J227" s="80"/>
      <c r="K227" s="80"/>
      <c r="L227" s="81"/>
      <c r="M227" s="81"/>
      <c r="N227" s="81"/>
      <c r="O227" s="81"/>
      <c r="P227" s="81"/>
      <c r="Q227" s="81"/>
      <c r="R227" s="130"/>
      <c r="S227" s="130"/>
      <c r="T227" s="130"/>
      <c r="U227" s="86" t="n">
        <v>1261.48</v>
      </c>
      <c r="V227" s="87" t="n">
        <v>1117.38</v>
      </c>
      <c r="W227" s="88" t="n">
        <v>989.07</v>
      </c>
      <c r="X227" s="88" t="n">
        <v>1089.745</v>
      </c>
      <c r="Y227" s="88" t="n">
        <v>1085.797</v>
      </c>
      <c r="Z227" s="88" t="n">
        <v>1142.061</v>
      </c>
      <c r="AA227" s="88" t="n">
        <v>1115.054</v>
      </c>
      <c r="AB227" s="87" t="n">
        <v>914.044</v>
      </c>
      <c r="AC227" s="87" t="n">
        <v>792.632</v>
      </c>
      <c r="AD227" s="87" t="n">
        <v>875</v>
      </c>
      <c r="AE227" s="87" t="n">
        <v>901.63</v>
      </c>
      <c r="AF227" s="87" t="n">
        <v>811</v>
      </c>
      <c r="AG227" s="89" t="n">
        <v>826</v>
      </c>
      <c r="AH227" s="122" t="n">
        <v>847</v>
      </c>
      <c r="AI227" s="86" t="n">
        <v>573.4</v>
      </c>
      <c r="AJ227" s="87" t="n">
        <v>581.57</v>
      </c>
      <c r="AK227" s="88" t="n">
        <v>616.12</v>
      </c>
      <c r="AL227" s="88" t="n">
        <v>553.769</v>
      </c>
      <c r="AM227" s="88" t="n">
        <v>595.963</v>
      </c>
      <c r="AN227" s="88" t="n">
        <v>579.723</v>
      </c>
      <c r="AO227" s="88" t="n">
        <v>584.259</v>
      </c>
      <c r="AP227" s="87" t="n">
        <v>554.293</v>
      </c>
      <c r="AQ227" s="87" t="n">
        <v>561.873</v>
      </c>
      <c r="AR227" s="87" t="n">
        <v>532.05</v>
      </c>
      <c r="AS227" s="87" t="n">
        <v>614.236</v>
      </c>
      <c r="AT227" s="87" t="n">
        <v>639.149</v>
      </c>
      <c r="AU227" s="89" t="n">
        <v>584.053</v>
      </c>
      <c r="AV227" s="135" t="n">
        <v>685.861</v>
      </c>
      <c r="AW227" s="92" t="n">
        <v>1653</v>
      </c>
      <c r="AX227" s="87" t="n">
        <v>1613.5</v>
      </c>
      <c r="AY227" s="87" t="n">
        <v>1639</v>
      </c>
      <c r="AZ227" s="88" t="n">
        <v>1598.6</v>
      </c>
      <c r="BA227" s="88" t="n">
        <v>1607.6</v>
      </c>
      <c r="BB227" s="88" t="n">
        <v>1553.5</v>
      </c>
      <c r="BC227" s="88" t="n">
        <v>1476.2</v>
      </c>
      <c r="BD227" s="88" t="n">
        <v>1462</v>
      </c>
      <c r="BE227" s="93" t="n">
        <v>1328</v>
      </c>
      <c r="BF227" s="88" t="n">
        <v>1412.267</v>
      </c>
      <c r="BG227" s="88" t="n">
        <v>1624.014</v>
      </c>
      <c r="BH227" s="88" t="n">
        <v>1534.3</v>
      </c>
      <c r="BI227" s="93" t="n">
        <v>1570.5</v>
      </c>
      <c r="BJ227" s="140" t="n">
        <v>1689.85</v>
      </c>
      <c r="BK227" s="86" t="n">
        <v>678368.32</v>
      </c>
      <c r="BL227" s="87" t="n">
        <v>716769.4</v>
      </c>
      <c r="BM227" s="98" t="n">
        <v>643586.3</v>
      </c>
      <c r="BN227" s="88" t="n">
        <v>675244.39</v>
      </c>
      <c r="BO227" s="88" t="n">
        <v>657504.12</v>
      </c>
      <c r="BP227" s="88" t="n">
        <v>756172.21</v>
      </c>
      <c r="BQ227" s="88" t="n">
        <v>744767</v>
      </c>
      <c r="BR227" s="88" t="n">
        <v>610507.94</v>
      </c>
      <c r="BS227" s="93" t="n">
        <v>529414.52</v>
      </c>
      <c r="BT227" s="88" t="n">
        <v>584429.76</v>
      </c>
      <c r="BU227" s="88" t="n">
        <v>572354.72</v>
      </c>
      <c r="BV227" s="88" t="n">
        <v>514822.8</v>
      </c>
      <c r="BW227" s="93" t="n">
        <v>524344.8</v>
      </c>
      <c r="BX227" s="125" t="n">
        <v>537590.9</v>
      </c>
      <c r="BY227" s="86" t="n">
        <v>294043.58</v>
      </c>
      <c r="BZ227" s="87" t="n">
        <v>344271.9</v>
      </c>
      <c r="CA227" s="98" t="n">
        <v>387003.37</v>
      </c>
      <c r="CB227" s="88" t="n">
        <v>328343.18</v>
      </c>
      <c r="CC227" s="88" t="n">
        <v>347446.43</v>
      </c>
      <c r="CD227" s="88" t="n">
        <v>370293.45</v>
      </c>
      <c r="CE227" s="88" t="n">
        <v>376464.37</v>
      </c>
      <c r="CF227" s="87" t="n">
        <v>357155.91</v>
      </c>
      <c r="CG227" s="89" t="n">
        <v>362040.04</v>
      </c>
      <c r="CH227" s="87" t="n">
        <v>342823.76</v>
      </c>
      <c r="CI227" s="92" t="n">
        <v>361952.5</v>
      </c>
      <c r="CJ227" s="87" t="n">
        <v>391251.51</v>
      </c>
      <c r="CK227" s="89" t="n">
        <v>357525.07</v>
      </c>
      <c r="CL227" s="125" t="n">
        <v>426681.47</v>
      </c>
      <c r="CM227" s="100" t="n">
        <v>3663.85</v>
      </c>
      <c r="CN227" s="100" t="n">
        <v>2905.32</v>
      </c>
      <c r="CO227" s="86" t="n">
        <v>233.491773711674</v>
      </c>
      <c r="CP227" s="87" t="n">
        <v>246.709278151804</v>
      </c>
      <c r="CQ227" s="87" t="n">
        <v>221.519935841835</v>
      </c>
      <c r="CR227" s="87" t="n">
        <v>232.416528988201</v>
      </c>
      <c r="CS227" s="87" t="n">
        <v>226.310396100946</v>
      </c>
      <c r="CT227" s="87" t="n">
        <v>260.271574215577</v>
      </c>
      <c r="CU227" s="87" t="n">
        <v>256.345944680792</v>
      </c>
      <c r="CV227" s="87" t="n">
        <v>210.13449120923</v>
      </c>
      <c r="CW227" s="87" t="n">
        <v>182.22244709705</v>
      </c>
      <c r="CX227" s="87" t="n">
        <v>201.15848168188</v>
      </c>
      <c r="CY227" s="92" t="n">
        <v>197.002299230377</v>
      </c>
      <c r="CZ227" s="87" t="n">
        <v>177.200033042832</v>
      </c>
      <c r="DA227" s="89" t="n">
        <v>180.477468919086</v>
      </c>
      <c r="DB227" s="103" t="n">
        <f aca="false">BX227/CN227</f>
        <v>185.036725730728</v>
      </c>
      <c r="DC227" s="104" t="n">
        <v>0.434196577313342</v>
      </c>
      <c r="DD227" s="105" t="n">
        <v>0.384597910040891</v>
      </c>
      <c r="DE227" s="105" t="n">
        <v>0.340434100202387</v>
      </c>
      <c r="DF227" s="105" t="n">
        <v>0.375086049041069</v>
      </c>
      <c r="DG227" s="105" t="n">
        <v>0.3737271625845</v>
      </c>
      <c r="DH227" s="105" t="n">
        <v>0.393093015571434</v>
      </c>
      <c r="DI227" s="105" t="n">
        <v>0.38379730976278</v>
      </c>
      <c r="DJ227" s="105" t="n">
        <v>0.31461043878127</v>
      </c>
      <c r="DK227" s="105" t="n">
        <v>0.272820894083956</v>
      </c>
      <c r="DL227" s="105" t="n">
        <v>0.301171643743202</v>
      </c>
      <c r="DM227" s="105" t="n">
        <v>0.310337587597924</v>
      </c>
      <c r="DN227" s="105" t="n">
        <v>0.279143089229414</v>
      </c>
      <c r="DO227" s="106" t="n">
        <v>0.284306031693583</v>
      </c>
      <c r="DP227" s="127" t="n">
        <f aca="false">AH227/CN227</f>
        <v>0.29153415114342</v>
      </c>
      <c r="DQ227" s="108" t="n">
        <v>0.346884452510587</v>
      </c>
      <c r="DR227" s="105" t="n">
        <v>0.360440037186241</v>
      </c>
      <c r="DS227" s="105" t="n">
        <v>0.375912141549725</v>
      </c>
      <c r="DT227" s="105" t="n">
        <v>0.346408732641061</v>
      </c>
      <c r="DU227" s="105" t="n">
        <v>0.370715974122916</v>
      </c>
      <c r="DV227" s="105" t="n">
        <v>0.373172191824911</v>
      </c>
      <c r="DW227" s="105" t="n">
        <v>0.395785801381927</v>
      </c>
      <c r="DX227" s="105" t="n">
        <v>0.379133378932969</v>
      </c>
      <c r="DY227" s="106" t="n">
        <v>0.423097138554217</v>
      </c>
      <c r="DZ227" s="105" t="n">
        <v>0.376734710929307</v>
      </c>
      <c r="EA227" s="105" t="n">
        <v>0.378220877406229</v>
      </c>
      <c r="EB227" s="105" t="n">
        <v>0.416573681809294</v>
      </c>
      <c r="EC227" s="106" t="n">
        <v>0.371889843998727</v>
      </c>
      <c r="ED227" s="128" t="n">
        <f aca="false">AV227/BJ227</f>
        <v>0.405870935290115</v>
      </c>
      <c r="EE227" s="92" t="n">
        <v>177.88480338778</v>
      </c>
      <c r="EF227" s="87" t="n">
        <v>213.369631236443</v>
      </c>
      <c r="EG227" s="87" t="n">
        <v>236.121641244661</v>
      </c>
      <c r="EH227" s="87" t="n">
        <v>205.394207431503</v>
      </c>
      <c r="EI227" s="87" t="n">
        <v>216.127413535705</v>
      </c>
      <c r="EJ227" s="87" t="n">
        <v>238.36076601223</v>
      </c>
      <c r="EK227" s="87" t="n">
        <v>255.02260533803</v>
      </c>
      <c r="EL227" s="87" t="n">
        <v>244.292688098495</v>
      </c>
      <c r="EM227" s="87" t="n">
        <v>272.620512048193</v>
      </c>
      <c r="EN227" s="87" t="n">
        <v>242.747129260968</v>
      </c>
      <c r="EO227" s="87" t="n">
        <v>222.875233834191</v>
      </c>
      <c r="EP227" s="89" t="n">
        <v>255.003265332725</v>
      </c>
      <c r="EQ227" s="89" t="n">
        <v>227.650474371219</v>
      </c>
      <c r="ER227" s="103" t="n">
        <f aca="false">CL227/BJ227</f>
        <v>252.496653549132</v>
      </c>
      <c r="ES227" s="112" t="s">
        <v>51</v>
      </c>
      <c r="ET227" s="113" t="n">
        <v>39203.0000000001</v>
      </c>
      <c r="EU227" s="114" t="n">
        <v>1</v>
      </c>
      <c r="EV227" s="115" t="n">
        <v>39448.0000000001</v>
      </c>
      <c r="EW227" s="116"/>
      <c r="EX227" s="115" t="n">
        <v>39448.0000000001</v>
      </c>
      <c r="EY227" s="115" t="s">
        <v>61</v>
      </c>
      <c r="EZ227" s="115" t="s">
        <v>38</v>
      </c>
      <c r="FA227" s="117" t="s">
        <v>47</v>
      </c>
      <c r="FB227" s="129" t="s">
        <v>56</v>
      </c>
    </row>
    <row r="228" s="119" customFormat="true" ht="11.25" hidden="false" customHeight="false" outlineLevel="0" collapsed="false">
      <c r="A228" s="120" t="n">
        <v>7341</v>
      </c>
      <c r="B228" s="121" t="s">
        <v>293</v>
      </c>
      <c r="C228" s="77" t="n">
        <v>12</v>
      </c>
      <c r="D228" s="77" t="s">
        <v>269</v>
      </c>
      <c r="E228" s="77" t="s">
        <v>270</v>
      </c>
      <c r="F228" s="77" t="n">
        <v>59</v>
      </c>
      <c r="G228" s="79"/>
      <c r="H228" s="80"/>
      <c r="I228" s="80"/>
      <c r="J228" s="80"/>
      <c r="K228" s="80"/>
      <c r="L228" s="81"/>
      <c r="M228" s="81"/>
      <c r="N228" s="81"/>
      <c r="O228" s="81"/>
      <c r="P228" s="81"/>
      <c r="Q228" s="81"/>
      <c r="R228" s="130"/>
      <c r="S228" s="130"/>
      <c r="T228" s="130"/>
      <c r="U228" s="86" t="n">
        <v>1129.65</v>
      </c>
      <c r="V228" s="87" t="n">
        <v>997.94</v>
      </c>
      <c r="W228" s="88" t="n">
        <v>993.22</v>
      </c>
      <c r="X228" s="88" t="n">
        <v>1064.285</v>
      </c>
      <c r="Y228" s="88" t="n">
        <v>1012.803</v>
      </c>
      <c r="Z228" s="88" t="n">
        <v>1084.085</v>
      </c>
      <c r="AA228" s="88" t="n">
        <v>1016.268</v>
      </c>
      <c r="AB228" s="87" t="n">
        <v>775.195</v>
      </c>
      <c r="AC228" s="87" t="n">
        <v>810.836</v>
      </c>
      <c r="AD228" s="87" t="n">
        <v>874</v>
      </c>
      <c r="AE228" s="87" t="n">
        <v>887.29</v>
      </c>
      <c r="AF228" s="87" t="n">
        <v>816</v>
      </c>
      <c r="AG228" s="89" t="n">
        <v>797</v>
      </c>
      <c r="AH228" s="122" t="n">
        <v>821</v>
      </c>
      <c r="AI228" s="86" t="n">
        <v>696.82</v>
      </c>
      <c r="AJ228" s="87" t="n">
        <v>844.42</v>
      </c>
      <c r="AK228" s="88" t="n">
        <v>712.05</v>
      </c>
      <c r="AL228" s="88" t="n">
        <v>680.239</v>
      </c>
      <c r="AM228" s="88" t="n">
        <v>736.88</v>
      </c>
      <c r="AN228" s="88" t="n">
        <v>652.118</v>
      </c>
      <c r="AO228" s="88" t="n">
        <v>644.111</v>
      </c>
      <c r="AP228" s="87" t="n">
        <v>593.364</v>
      </c>
      <c r="AQ228" s="87" t="n">
        <v>605.234</v>
      </c>
      <c r="AR228" s="87" t="n">
        <v>613.237</v>
      </c>
      <c r="AS228" s="87" t="n">
        <v>628.535</v>
      </c>
      <c r="AT228" s="87" t="n">
        <v>559.545</v>
      </c>
      <c r="AU228" s="89" t="n">
        <v>547.709</v>
      </c>
      <c r="AV228" s="135" t="n">
        <v>524.634</v>
      </c>
      <c r="AW228" s="92" t="n">
        <v>2257</v>
      </c>
      <c r="AX228" s="87" t="n">
        <v>2115.49</v>
      </c>
      <c r="AY228" s="87" t="n">
        <v>1944.51</v>
      </c>
      <c r="AZ228" s="88" t="n">
        <v>1966</v>
      </c>
      <c r="BA228" s="88" t="n">
        <v>1912</v>
      </c>
      <c r="BB228" s="88" t="n">
        <v>1595.838</v>
      </c>
      <c r="BC228" s="88" t="n">
        <v>1636.961</v>
      </c>
      <c r="BD228" s="88" t="n">
        <v>1594.259</v>
      </c>
      <c r="BE228" s="93" t="n">
        <v>1669.044</v>
      </c>
      <c r="BF228" s="88" t="n">
        <v>1503.399</v>
      </c>
      <c r="BG228" s="88" t="n">
        <v>1534.156</v>
      </c>
      <c r="BH228" s="88" t="n">
        <v>1553.985</v>
      </c>
      <c r="BI228" s="93" t="n">
        <v>1475.431</v>
      </c>
      <c r="BJ228" s="140" t="n">
        <v>1436.267</v>
      </c>
      <c r="BK228" s="86" t="n">
        <v>607794.68</v>
      </c>
      <c r="BL228" s="87" t="n">
        <v>641041.6</v>
      </c>
      <c r="BM228" s="98" t="n">
        <v>645976.89</v>
      </c>
      <c r="BN228" s="88" t="n">
        <v>660299.54</v>
      </c>
      <c r="BO228" s="88" t="n">
        <v>613302.79</v>
      </c>
      <c r="BP228" s="88" t="n">
        <v>717785.76</v>
      </c>
      <c r="BQ228" s="88" t="n">
        <v>678785.72</v>
      </c>
      <c r="BR228" s="88" t="n">
        <v>517768.36</v>
      </c>
      <c r="BS228" s="93" t="n">
        <v>541573.86</v>
      </c>
      <c r="BT228" s="88" t="n">
        <v>583762.08</v>
      </c>
      <c r="BU228" s="88" t="n">
        <v>563251.46</v>
      </c>
      <c r="BV228" s="88" t="n">
        <v>517996.8</v>
      </c>
      <c r="BW228" s="93" t="n">
        <v>505935.6</v>
      </c>
      <c r="BX228" s="125" t="n">
        <v>521088.7</v>
      </c>
      <c r="BY228" s="86" t="n">
        <v>358040.46</v>
      </c>
      <c r="BZ228" s="87" t="n">
        <v>507548.9</v>
      </c>
      <c r="CA228" s="98" t="n">
        <v>444947.45</v>
      </c>
      <c r="CB228" s="88" t="n">
        <v>403730.23</v>
      </c>
      <c r="CC228" s="88" t="n">
        <v>429601.04</v>
      </c>
      <c r="CD228" s="88" t="n">
        <v>416535.16</v>
      </c>
      <c r="CE228" s="88" t="n">
        <v>415029.69</v>
      </c>
      <c r="CF228" s="87" t="n">
        <v>382331.14</v>
      </c>
      <c r="CG228" s="89" t="n">
        <v>389979.49</v>
      </c>
      <c r="CH228" s="87" t="n">
        <v>395136.32</v>
      </c>
      <c r="CI228" s="92" t="n">
        <v>384754.55</v>
      </c>
      <c r="CJ228" s="87" t="n">
        <v>342523.12</v>
      </c>
      <c r="CK228" s="89" t="n">
        <v>335277.6</v>
      </c>
      <c r="CL228" s="125" t="n">
        <v>326263.74</v>
      </c>
      <c r="CM228" s="100" t="n">
        <v>3831.43</v>
      </c>
      <c r="CN228" s="100" t="n">
        <v>3079.15</v>
      </c>
      <c r="CO228" s="86" t="n">
        <v>197.390409690986</v>
      </c>
      <c r="CP228" s="87" t="n">
        <v>208.18784404787</v>
      </c>
      <c r="CQ228" s="87" t="n">
        <v>209.7906532647</v>
      </c>
      <c r="CR228" s="87" t="n">
        <v>214.442147995388</v>
      </c>
      <c r="CS228" s="87" t="n">
        <v>199.179250767257</v>
      </c>
      <c r="CT228" s="87" t="n">
        <v>233.111657437929</v>
      </c>
      <c r="CU228" s="87" t="n">
        <v>220.44581134404</v>
      </c>
      <c r="CV228" s="87" t="n">
        <v>168.153016254486</v>
      </c>
      <c r="CW228" s="87" t="n">
        <v>175.88420830424</v>
      </c>
      <c r="CX228" s="87" t="n">
        <v>189.585463520777</v>
      </c>
      <c r="CY228" s="92" t="n">
        <v>182.924333013981</v>
      </c>
      <c r="CZ228" s="87" t="n">
        <v>168.227205559976</v>
      </c>
      <c r="DA228" s="89" t="n">
        <v>164.310150528555</v>
      </c>
      <c r="DB228" s="103" t="n">
        <f aca="false">BX228/CN228</f>
        <v>169.231346313106</v>
      </c>
      <c r="DC228" s="104" t="n">
        <v>0.366870727311109</v>
      </c>
      <c r="DD228" s="105" t="n">
        <v>0.324095935566634</v>
      </c>
      <c r="DE228" s="105" t="n">
        <v>0.322563044996184</v>
      </c>
      <c r="DF228" s="105" t="n">
        <v>0.345642466265041</v>
      </c>
      <c r="DG228" s="105" t="n">
        <v>0.328922917038793</v>
      </c>
      <c r="DH228" s="105" t="n">
        <v>0.352072812302096</v>
      </c>
      <c r="DI228" s="105" t="n">
        <v>0.330048227595278</v>
      </c>
      <c r="DJ228" s="105" t="n">
        <v>0.251756166474514</v>
      </c>
      <c r="DK228" s="105" t="n">
        <v>0.263331114106166</v>
      </c>
      <c r="DL228" s="105" t="n">
        <v>0.283844567494276</v>
      </c>
      <c r="DM228" s="105" t="n">
        <v>0.288160693697936</v>
      </c>
      <c r="DN228" s="105" t="n">
        <v>0.265008200315022</v>
      </c>
      <c r="DO228" s="106" t="n">
        <v>0.258837666239059</v>
      </c>
      <c r="DP228" s="127" t="n">
        <f aca="false">AH228/CN228</f>
        <v>0.266632025071854</v>
      </c>
      <c r="DQ228" s="108" t="n">
        <v>0.308737261852016</v>
      </c>
      <c r="DR228" s="105" t="n">
        <v>0.399160478187087</v>
      </c>
      <c r="DS228" s="105" t="n">
        <v>0.366184797198266</v>
      </c>
      <c r="DT228" s="105" t="n">
        <v>0.346001525940997</v>
      </c>
      <c r="DU228" s="105" t="n">
        <v>0.385397489539749</v>
      </c>
      <c r="DV228" s="105" t="n">
        <v>0.408636716258167</v>
      </c>
      <c r="DW228" s="105" t="n">
        <v>0.393479746921277</v>
      </c>
      <c r="DX228" s="105" t="n">
        <v>0.372187956912898</v>
      </c>
      <c r="DY228" s="106" t="n">
        <v>0.36262315433266</v>
      </c>
      <c r="DZ228" s="105" t="n">
        <v>0.407900364440844</v>
      </c>
      <c r="EA228" s="105" t="n">
        <v>0.409694320525422</v>
      </c>
      <c r="EB228" s="105" t="n">
        <v>0.360071043156787</v>
      </c>
      <c r="EC228" s="106" t="n">
        <v>0.371219663949043</v>
      </c>
      <c r="ED228" s="128" t="n">
        <f aca="false">AV228/BJ228</f>
        <v>0.36527609420811</v>
      </c>
      <c r="EE228" s="92" t="n">
        <v>158.635560478511</v>
      </c>
      <c r="EF228" s="87" t="n">
        <v>239.920254881848</v>
      </c>
      <c r="EG228" s="87" t="n">
        <v>228.822402558999</v>
      </c>
      <c r="EH228" s="87" t="n">
        <v>205.356169888098</v>
      </c>
      <c r="EI228" s="87" t="n">
        <v>224.686736401674</v>
      </c>
      <c r="EJ228" s="87" t="n">
        <v>261.013436200918</v>
      </c>
      <c r="EK228" s="87" t="n">
        <v>253.536700019121</v>
      </c>
      <c r="EL228" s="87" t="n">
        <v>239.817457514745</v>
      </c>
      <c r="EM228" s="87" t="n">
        <v>233.654409350502</v>
      </c>
      <c r="EN228" s="87" t="n">
        <v>262.828643626875</v>
      </c>
      <c r="EO228" s="87" t="n">
        <v>250.792324900466</v>
      </c>
      <c r="EP228" s="89" t="n">
        <v>220.415975701181</v>
      </c>
      <c r="EQ228" s="89" t="n">
        <v>227.240447028699</v>
      </c>
      <c r="ER228" s="103" t="n">
        <f aca="false">CL228/BJ228</f>
        <v>227.160924814119</v>
      </c>
      <c r="ES228" s="112" t="s">
        <v>51</v>
      </c>
      <c r="ET228" s="113" t="n">
        <v>39356.0000000001</v>
      </c>
      <c r="EU228" s="114" t="n">
        <v>1</v>
      </c>
      <c r="EV228" s="115" t="n">
        <v>39387.0000000001</v>
      </c>
      <c r="EW228" s="116" t="n">
        <v>39600.0000000001</v>
      </c>
      <c r="EX228" s="115"/>
      <c r="EY228" s="115" t="s">
        <v>37</v>
      </c>
      <c r="EZ228" s="115" t="s">
        <v>38</v>
      </c>
      <c r="FA228" s="117" t="s">
        <v>47</v>
      </c>
      <c r="FB228" s="129" t="s">
        <v>56</v>
      </c>
    </row>
    <row r="229" s="119" customFormat="true" ht="11.25" hidden="false" customHeight="false" outlineLevel="0" collapsed="false">
      <c r="A229" s="120" t="n">
        <v>7351</v>
      </c>
      <c r="B229" s="121" t="s">
        <v>294</v>
      </c>
      <c r="C229" s="77" t="n">
        <v>12</v>
      </c>
      <c r="D229" s="77" t="s">
        <v>269</v>
      </c>
      <c r="E229" s="77" t="s">
        <v>270</v>
      </c>
      <c r="F229" s="77" t="n">
        <v>60</v>
      </c>
      <c r="G229" s="79"/>
      <c r="H229" s="80"/>
      <c r="I229" s="80"/>
      <c r="J229" s="80"/>
      <c r="K229" s="80"/>
      <c r="L229" s="81"/>
      <c r="M229" s="81"/>
      <c r="N229" s="81"/>
      <c r="O229" s="81"/>
      <c r="P229" s="81"/>
      <c r="Q229" s="81"/>
      <c r="R229" s="130"/>
      <c r="S229" s="130"/>
      <c r="T229" s="130"/>
      <c r="U229" s="86" t="n">
        <v>1646</v>
      </c>
      <c r="V229" s="87" t="n">
        <v>1671</v>
      </c>
      <c r="W229" s="88" t="n">
        <v>1365</v>
      </c>
      <c r="X229" s="88" t="n">
        <v>932.77</v>
      </c>
      <c r="Y229" s="88" t="n">
        <v>800</v>
      </c>
      <c r="Z229" s="88" t="n">
        <v>826</v>
      </c>
      <c r="AA229" s="88" t="n">
        <v>894</v>
      </c>
      <c r="AB229" s="87" t="n">
        <v>750.54</v>
      </c>
      <c r="AC229" s="87" t="n">
        <v>780</v>
      </c>
      <c r="AD229" s="87" t="n">
        <v>818</v>
      </c>
      <c r="AE229" s="87" t="n">
        <v>835</v>
      </c>
      <c r="AF229" s="87" t="n">
        <v>788</v>
      </c>
      <c r="AG229" s="89" t="n">
        <v>781</v>
      </c>
      <c r="AH229" s="122" t="n">
        <v>777</v>
      </c>
      <c r="AI229" s="86" t="n">
        <v>641.88</v>
      </c>
      <c r="AJ229" s="87" t="n">
        <v>785.5</v>
      </c>
      <c r="AK229" s="88" t="n">
        <v>753.1</v>
      </c>
      <c r="AL229" s="88" t="n">
        <v>738.354</v>
      </c>
      <c r="AM229" s="88" t="n">
        <v>698.128</v>
      </c>
      <c r="AN229" s="88" t="n">
        <v>740.634</v>
      </c>
      <c r="AO229" s="88" t="n">
        <v>653.818</v>
      </c>
      <c r="AP229" s="87" t="n">
        <v>632.326</v>
      </c>
      <c r="AQ229" s="87" t="n">
        <v>531.693</v>
      </c>
      <c r="AR229" s="87" t="n">
        <v>620.353</v>
      </c>
      <c r="AS229" s="87" t="n">
        <v>562.476</v>
      </c>
      <c r="AT229" s="87" t="n">
        <v>500.773</v>
      </c>
      <c r="AU229" s="89" t="n">
        <v>512.429</v>
      </c>
      <c r="AV229" s="135" t="n">
        <v>527.056</v>
      </c>
      <c r="AW229" s="92" t="n">
        <v>2024.35</v>
      </c>
      <c r="AX229" s="87" t="n">
        <v>1974.41</v>
      </c>
      <c r="AY229" s="87" t="n">
        <v>2135.59</v>
      </c>
      <c r="AZ229" s="88" t="n">
        <v>2240.28</v>
      </c>
      <c r="BA229" s="88" t="n">
        <v>1805.02</v>
      </c>
      <c r="BB229" s="88" t="n">
        <v>1933.824</v>
      </c>
      <c r="BC229" s="88" t="n">
        <v>1699.802</v>
      </c>
      <c r="BD229" s="88" t="n">
        <v>1771.16</v>
      </c>
      <c r="BE229" s="93" t="n">
        <v>1414.331</v>
      </c>
      <c r="BF229" s="88" t="n">
        <v>1549.907</v>
      </c>
      <c r="BG229" s="88" t="n">
        <v>1335.188</v>
      </c>
      <c r="BH229" s="88" t="n">
        <v>1347.932</v>
      </c>
      <c r="BI229" s="93" t="n">
        <v>1367.774</v>
      </c>
      <c r="BJ229" s="140" t="n">
        <v>1475.639</v>
      </c>
      <c r="BK229" s="86" t="n">
        <v>886938.19</v>
      </c>
      <c r="BL229" s="87" t="n">
        <v>1072650.8</v>
      </c>
      <c r="BM229" s="98" t="n">
        <v>891947</v>
      </c>
      <c r="BN229" s="88" t="n">
        <v>578340.83</v>
      </c>
      <c r="BO229" s="88" t="n">
        <v>484440</v>
      </c>
      <c r="BP229" s="88" t="n">
        <v>546904.51</v>
      </c>
      <c r="BQ229" s="88" t="n">
        <v>597120.48</v>
      </c>
      <c r="BR229" s="88" t="n">
        <v>501300.67</v>
      </c>
      <c r="BS229" s="93" t="n">
        <v>520977.6</v>
      </c>
      <c r="BT229" s="88" t="n">
        <v>546358.4</v>
      </c>
      <c r="BU229" s="88" t="n">
        <v>530058</v>
      </c>
      <c r="BV229" s="88" t="n">
        <v>500222.4</v>
      </c>
      <c r="BW229" s="93" t="n">
        <v>495778.8</v>
      </c>
      <c r="BX229" s="125" t="n">
        <v>493161.9</v>
      </c>
      <c r="BY229" s="86" t="n">
        <v>329811.44</v>
      </c>
      <c r="BZ229" s="87" t="n">
        <v>477200.4</v>
      </c>
      <c r="CA229" s="98" t="n">
        <v>470598.2</v>
      </c>
      <c r="CB229" s="88" t="n">
        <v>438222.21</v>
      </c>
      <c r="CC229" s="88" t="n">
        <v>407008.62</v>
      </c>
      <c r="CD229" s="88" t="n">
        <v>473074.03</v>
      </c>
      <c r="CE229" s="88" t="n">
        <v>421284.36</v>
      </c>
      <c r="CF229" s="87" t="n">
        <v>407436.11</v>
      </c>
      <c r="CG229" s="89" t="n">
        <v>342593.72</v>
      </c>
      <c r="CH229" s="87" t="n">
        <v>399721.36</v>
      </c>
      <c r="CI229" s="92" t="n">
        <v>344317.34</v>
      </c>
      <c r="CJ229" s="87" t="n">
        <v>306545.74</v>
      </c>
      <c r="CK229" s="89" t="n">
        <v>313681.27</v>
      </c>
      <c r="CL229" s="125" t="n">
        <v>327769.24</v>
      </c>
      <c r="CM229" s="100" t="n">
        <v>3694.45</v>
      </c>
      <c r="CN229" s="100" t="n">
        <v>2927.82</v>
      </c>
      <c r="CO229" s="86" t="n">
        <v>302.934671530354</v>
      </c>
      <c r="CP229" s="87" t="n">
        <v>366.365008777862</v>
      </c>
      <c r="CQ229" s="87" t="n">
        <v>304.645435853297</v>
      </c>
      <c r="CR229" s="87" t="n">
        <v>197.532918690357</v>
      </c>
      <c r="CS229" s="87" t="n">
        <v>165.460991454393</v>
      </c>
      <c r="CT229" s="87" t="n">
        <v>186.795810534801</v>
      </c>
      <c r="CU229" s="87" t="n">
        <v>203.947127897207</v>
      </c>
      <c r="CV229" s="87" t="n">
        <v>171.219771024175</v>
      </c>
      <c r="CW229" s="87" t="n">
        <v>177.940447158637</v>
      </c>
      <c r="CX229" s="87" t="n">
        <v>186.609286089992</v>
      </c>
      <c r="CY229" s="92" t="n">
        <v>181.04186732791</v>
      </c>
      <c r="CZ229" s="87" t="n">
        <v>170.851486771728</v>
      </c>
      <c r="DA229" s="89" t="n">
        <v>169.333770518679</v>
      </c>
      <c r="DB229" s="103" t="n">
        <f aca="false">BX229/CN229</f>
        <v>168.439965571654</v>
      </c>
      <c r="DC229" s="104" t="n">
        <v>0.562193030992342</v>
      </c>
      <c r="DD229" s="105" t="n">
        <v>0.570731807283235</v>
      </c>
      <c r="DE229" s="105" t="n">
        <v>0.466217185482714</v>
      </c>
      <c r="DF229" s="105" t="n">
        <v>0.318588574434221</v>
      </c>
      <c r="DG229" s="105" t="n">
        <v>0.27324084130855</v>
      </c>
      <c r="DH229" s="105" t="n">
        <v>0.282121168651078</v>
      </c>
      <c r="DI229" s="105" t="n">
        <v>0.305346640162305</v>
      </c>
      <c r="DJ229" s="105" t="n">
        <v>0.256347726294649</v>
      </c>
      <c r="DK229" s="105" t="n">
        <v>0.266409820275837</v>
      </c>
      <c r="DL229" s="105" t="n">
        <v>0.279388760237993</v>
      </c>
      <c r="DM229" s="105" t="n">
        <v>0.285195128115799</v>
      </c>
      <c r="DN229" s="105" t="n">
        <v>0.269142228688922</v>
      </c>
      <c r="DO229" s="106" t="n">
        <v>0.266751371327472</v>
      </c>
      <c r="DP229" s="127" t="n">
        <f aca="false">AH229/CN229</f>
        <v>0.26538516712093</v>
      </c>
      <c r="DQ229" s="108" t="n">
        <v>0.31707955640082</v>
      </c>
      <c r="DR229" s="105" t="n">
        <v>0.397840367502191</v>
      </c>
      <c r="DS229" s="105" t="n">
        <v>0.352642595254707</v>
      </c>
      <c r="DT229" s="105" t="n">
        <v>0.329581123788098</v>
      </c>
      <c r="DU229" s="105" t="n">
        <v>0.386770229692746</v>
      </c>
      <c r="DV229" s="105" t="n">
        <v>0.382989351667991</v>
      </c>
      <c r="DW229" s="105" t="n">
        <v>0.384643623198467</v>
      </c>
      <c r="DX229" s="105" t="n">
        <v>0.357012353485851</v>
      </c>
      <c r="DY229" s="106" t="n">
        <v>0.375932508019693</v>
      </c>
      <c r="DZ229" s="105" t="n">
        <v>0.400251757040906</v>
      </c>
      <c r="EA229" s="105" t="n">
        <v>0.421271012022277</v>
      </c>
      <c r="EB229" s="105" t="n">
        <v>0.37151206440681</v>
      </c>
      <c r="EC229" s="106" t="n">
        <v>0.374644495362538</v>
      </c>
      <c r="ED229" s="128" t="n">
        <f aca="false">AV229/BJ229</f>
        <v>0.357171367793885</v>
      </c>
      <c r="EE229" s="92" t="n">
        <v>162.92214291007</v>
      </c>
      <c r="EF229" s="87" t="n">
        <v>241.692657553396</v>
      </c>
      <c r="EG229" s="87" t="n">
        <v>220.359806891772</v>
      </c>
      <c r="EH229" s="87" t="n">
        <v>195.610463870588</v>
      </c>
      <c r="EI229" s="87" t="n">
        <v>225.487041694829</v>
      </c>
      <c r="EJ229" s="87" t="n">
        <v>244.631378036471</v>
      </c>
      <c r="EK229" s="87" t="n">
        <v>247.843195854576</v>
      </c>
      <c r="EL229" s="87" t="n">
        <v>230.039132545902</v>
      </c>
      <c r="EM229" s="87" t="n">
        <v>242.230227577561</v>
      </c>
      <c r="EN229" s="87" t="n">
        <v>257.900222400441</v>
      </c>
      <c r="EO229" s="87" t="n">
        <v>257.879294900793</v>
      </c>
      <c r="EP229" s="89" t="n">
        <v>227.419291180861</v>
      </c>
      <c r="EQ229" s="89" t="n">
        <v>229.337061532095</v>
      </c>
      <c r="ER229" s="103" t="n">
        <f aca="false">CL229/BJ229</f>
        <v>222.120206906974</v>
      </c>
      <c r="ES229" s="112" t="s">
        <v>51</v>
      </c>
      <c r="ET229" s="113" t="n">
        <v>39845.0000000001</v>
      </c>
      <c r="EU229" s="114" t="n">
        <v>1</v>
      </c>
      <c r="EV229" s="115" t="n">
        <v>39960.0000000001</v>
      </c>
      <c r="EW229" s="116"/>
      <c r="EX229" s="115" t="n">
        <v>39960.0000000001</v>
      </c>
      <c r="EY229" s="115" t="s">
        <v>37</v>
      </c>
      <c r="EZ229" s="115" t="s">
        <v>38</v>
      </c>
      <c r="FA229" s="117" t="s">
        <v>38</v>
      </c>
      <c r="FB229" s="129" t="s">
        <v>56</v>
      </c>
    </row>
    <row r="230" s="119" customFormat="true" ht="11.25" hidden="false" customHeight="false" outlineLevel="0" collapsed="false">
      <c r="A230" s="120" t="n">
        <v>7361</v>
      </c>
      <c r="B230" s="121" t="s">
        <v>295</v>
      </c>
      <c r="C230" s="77" t="n">
        <v>12</v>
      </c>
      <c r="D230" s="77" t="s">
        <v>269</v>
      </c>
      <c r="E230" s="77" t="s">
        <v>270</v>
      </c>
      <c r="F230" s="77" t="n">
        <v>59</v>
      </c>
      <c r="G230" s="79"/>
      <c r="H230" s="80"/>
      <c r="I230" s="80"/>
      <c r="J230" s="80"/>
      <c r="K230" s="80"/>
      <c r="L230" s="81"/>
      <c r="M230" s="81"/>
      <c r="N230" s="81"/>
      <c r="O230" s="81"/>
      <c r="P230" s="81"/>
      <c r="Q230" s="81"/>
      <c r="R230" s="130"/>
      <c r="S230" s="130"/>
      <c r="T230" s="130"/>
      <c r="U230" s="86" t="n">
        <v>1116.84</v>
      </c>
      <c r="V230" s="87" t="n">
        <v>1165.4</v>
      </c>
      <c r="W230" s="88" t="n">
        <v>1111.82</v>
      </c>
      <c r="X230" s="88" t="n">
        <v>1276.393</v>
      </c>
      <c r="Y230" s="88" t="n">
        <v>1168.375</v>
      </c>
      <c r="Z230" s="88" t="n">
        <v>1168.375</v>
      </c>
      <c r="AA230" s="88" t="n">
        <v>1232.64</v>
      </c>
      <c r="AB230" s="87" t="n">
        <v>1000.898</v>
      </c>
      <c r="AC230" s="87" t="n">
        <v>952.34</v>
      </c>
      <c r="AD230" s="87" t="n">
        <v>1008</v>
      </c>
      <c r="AE230" s="87" t="n">
        <v>1054.17</v>
      </c>
      <c r="AF230" s="87" t="n">
        <v>983</v>
      </c>
      <c r="AG230" s="89" t="n">
        <v>961</v>
      </c>
      <c r="AH230" s="122" t="n">
        <v>995</v>
      </c>
      <c r="AI230" s="86" t="n">
        <v>666.23</v>
      </c>
      <c r="AJ230" s="87" t="n">
        <v>801.41</v>
      </c>
      <c r="AK230" s="88" t="n">
        <v>713.37</v>
      </c>
      <c r="AL230" s="88" t="n">
        <v>670.222</v>
      </c>
      <c r="AM230" s="88" t="n">
        <v>653.199</v>
      </c>
      <c r="AN230" s="88" t="n">
        <v>597.866</v>
      </c>
      <c r="AO230" s="88" t="n">
        <v>601.334</v>
      </c>
      <c r="AP230" s="87" t="n">
        <v>563.791</v>
      </c>
      <c r="AQ230" s="87" t="n">
        <v>572.523</v>
      </c>
      <c r="AR230" s="87" t="n">
        <v>595.458</v>
      </c>
      <c r="AS230" s="87" t="n">
        <v>606.066</v>
      </c>
      <c r="AT230" s="87" t="n">
        <v>531.46</v>
      </c>
      <c r="AU230" s="89" t="n">
        <v>544.878</v>
      </c>
      <c r="AV230" s="135" t="n">
        <v>530.49</v>
      </c>
      <c r="AW230" s="92" t="n">
        <v>2068</v>
      </c>
      <c r="AX230" s="87" t="n">
        <v>1957.9</v>
      </c>
      <c r="AY230" s="87" t="n">
        <v>1949</v>
      </c>
      <c r="AZ230" s="88" t="n">
        <v>1925</v>
      </c>
      <c r="BA230" s="88" t="n">
        <v>1611</v>
      </c>
      <c r="BB230" s="88" t="n">
        <v>1406.791</v>
      </c>
      <c r="BC230" s="88" t="n">
        <v>1485.309</v>
      </c>
      <c r="BD230" s="88" t="n">
        <v>1506.012</v>
      </c>
      <c r="BE230" s="93" t="n">
        <v>1550.538</v>
      </c>
      <c r="BF230" s="88" t="n">
        <v>1436.5</v>
      </c>
      <c r="BG230" s="88" t="n">
        <v>1463.405</v>
      </c>
      <c r="BH230" s="88" t="n">
        <v>1439.695</v>
      </c>
      <c r="BI230" s="93" t="n">
        <v>1464.618</v>
      </c>
      <c r="BJ230" s="140" t="n">
        <v>1460.282</v>
      </c>
      <c r="BK230" s="86" t="n">
        <v>602501.96</v>
      </c>
      <c r="BL230" s="87" t="n">
        <v>748766.3</v>
      </c>
      <c r="BM230" s="98" t="n">
        <v>723632.14</v>
      </c>
      <c r="BN230" s="88" t="n">
        <v>791801.6</v>
      </c>
      <c r="BO230" s="88" t="n">
        <v>707509.39</v>
      </c>
      <c r="BP230" s="88" t="n">
        <v>773595.17</v>
      </c>
      <c r="BQ230" s="88" t="n">
        <v>823305.18</v>
      </c>
      <c r="BR230" s="88" t="n">
        <v>668519.85</v>
      </c>
      <c r="BS230" s="93" t="n">
        <v>636086.7</v>
      </c>
      <c r="BT230" s="88" t="n">
        <v>673263.36</v>
      </c>
      <c r="BU230" s="88" t="n">
        <v>669187.12</v>
      </c>
      <c r="BV230" s="88" t="n">
        <v>624008.4</v>
      </c>
      <c r="BW230" s="93" t="n">
        <v>610043.28</v>
      </c>
      <c r="BX230" s="125" t="n">
        <v>631526.5</v>
      </c>
      <c r="BY230" s="86" t="n">
        <v>340267.63</v>
      </c>
      <c r="BZ230" s="87" t="n">
        <v>480426.4</v>
      </c>
      <c r="CA230" s="98" t="n">
        <v>445772.2</v>
      </c>
      <c r="CB230" s="88" t="n">
        <v>397784.85</v>
      </c>
      <c r="CC230" s="88" t="n">
        <v>380814.98</v>
      </c>
      <c r="CD230" s="88" t="n">
        <v>381881.99</v>
      </c>
      <c r="CE230" s="88" t="n">
        <v>387466.69</v>
      </c>
      <c r="CF230" s="87" t="n">
        <v>365886.93</v>
      </c>
      <c r="CG230" s="89" t="n">
        <v>368902.26</v>
      </c>
      <c r="CH230" s="87" t="n">
        <v>383680.38</v>
      </c>
      <c r="CI230" s="92" t="n">
        <v>371000.36</v>
      </c>
      <c r="CJ230" s="87" t="n">
        <v>325330.51</v>
      </c>
      <c r="CK230" s="89" t="n">
        <v>333544.36</v>
      </c>
      <c r="CL230" s="125" t="n">
        <v>329905.23</v>
      </c>
      <c r="CM230" s="100" t="n">
        <v>3831.43</v>
      </c>
      <c r="CN230" s="100" t="n">
        <v>3079.15</v>
      </c>
      <c r="CO230" s="86" t="n">
        <v>195.67151973759</v>
      </c>
      <c r="CP230" s="87" t="n">
        <v>243.173051004336</v>
      </c>
      <c r="CQ230" s="87" t="n">
        <v>235.010356754299</v>
      </c>
      <c r="CR230" s="87" t="n">
        <v>257.149408115876</v>
      </c>
      <c r="CS230" s="87" t="n">
        <v>229.774252634656</v>
      </c>
      <c r="CT230" s="87" t="n">
        <v>251.236597762369</v>
      </c>
      <c r="CU230" s="87" t="n">
        <v>267.380666742445</v>
      </c>
      <c r="CV230" s="87" t="n">
        <v>217.111816572755</v>
      </c>
      <c r="CW230" s="87" t="n">
        <v>206.578666190345</v>
      </c>
      <c r="CX230" s="87" t="n">
        <v>218.652342367212</v>
      </c>
      <c r="CY230" s="92" t="n">
        <v>217.328522481854</v>
      </c>
      <c r="CZ230" s="87" t="n">
        <v>202.656057678255</v>
      </c>
      <c r="DA230" s="89" t="n">
        <v>198.120676160629</v>
      </c>
      <c r="DB230" s="103" t="n">
        <f aca="false">BX230/CN230</f>
        <v>205.097673059123</v>
      </c>
      <c r="DC230" s="104" t="n">
        <v>0.362710488284104</v>
      </c>
      <c r="DD230" s="105" t="n">
        <v>0.378481074322459</v>
      </c>
      <c r="DE230" s="105" t="n">
        <v>0.361080168228245</v>
      </c>
      <c r="DF230" s="105" t="n">
        <v>0.414527710569475</v>
      </c>
      <c r="DG230" s="105" t="n">
        <v>0.379447250052774</v>
      </c>
      <c r="DH230" s="105" t="n">
        <v>0.379447250052774</v>
      </c>
      <c r="DI230" s="105" t="n">
        <v>0.400318269652339</v>
      </c>
      <c r="DJ230" s="105" t="n">
        <v>0.325056590292776</v>
      </c>
      <c r="DK230" s="105" t="n">
        <v>0.309286653784324</v>
      </c>
      <c r="DL230" s="105" t="n">
        <v>0.32736307097738</v>
      </c>
      <c r="DM230" s="105" t="n">
        <v>0.342357468781969</v>
      </c>
      <c r="DN230" s="105" t="n">
        <v>0.319243947193219</v>
      </c>
      <c r="DO230" s="106" t="n">
        <v>0.312099118263157</v>
      </c>
      <c r="DP230" s="127" t="n">
        <f aca="false">AH230/CN230</f>
        <v>0.323141126609616</v>
      </c>
      <c r="DQ230" s="108" t="n">
        <v>0.322161508704062</v>
      </c>
      <c r="DR230" s="105" t="n">
        <v>0.40932121150212</v>
      </c>
      <c r="DS230" s="105" t="n">
        <v>0.366018471010775</v>
      </c>
      <c r="DT230" s="105" t="n">
        <v>0.348167272727273</v>
      </c>
      <c r="DU230" s="105" t="n">
        <v>0.405461824953445</v>
      </c>
      <c r="DV230" s="105" t="n">
        <v>0.424985658850533</v>
      </c>
      <c r="DW230" s="105" t="n">
        <v>0.404854478091764</v>
      </c>
      <c r="DX230" s="105" t="n">
        <v>0.374360230861374</v>
      </c>
      <c r="DY230" s="106" t="n">
        <v>0.369241514880641</v>
      </c>
      <c r="DZ230" s="105" t="n">
        <v>0.414520013922729</v>
      </c>
      <c r="EA230" s="105" t="n">
        <v>0.414147826473191</v>
      </c>
      <c r="EB230" s="105" t="n">
        <v>0.369147631963715</v>
      </c>
      <c r="EC230" s="106" t="n">
        <v>0.372027381883877</v>
      </c>
      <c r="ED230" s="128" t="n">
        <f aca="false">AV230/BJ230</f>
        <v>0.363279147452341</v>
      </c>
      <c r="EE230" s="92" t="n">
        <v>164.539472920696</v>
      </c>
      <c r="EF230" s="87" t="n">
        <v>245.37841564942</v>
      </c>
      <c r="EG230" s="87" t="n">
        <v>228.718419702412</v>
      </c>
      <c r="EH230" s="87" t="n">
        <v>206.641480519481</v>
      </c>
      <c r="EI230" s="87" t="n">
        <v>236.384220980757</v>
      </c>
      <c r="EJ230" s="87" t="n">
        <v>271.456094046664</v>
      </c>
      <c r="EK230" s="87" t="n">
        <v>260.866048748106</v>
      </c>
      <c r="EL230" s="87" t="n">
        <v>242.950872901411</v>
      </c>
      <c r="EM230" s="87" t="n">
        <v>237.918877189724</v>
      </c>
      <c r="EN230" s="87" t="n">
        <v>267.093894883397</v>
      </c>
      <c r="EO230" s="87" t="n">
        <v>253.518581663996</v>
      </c>
      <c r="EP230" s="89" t="n">
        <v>225.971827366213</v>
      </c>
      <c r="EQ230" s="89" t="n">
        <v>227.734713078769</v>
      </c>
      <c r="ER230" s="103" t="n">
        <f aca="false">CL230/BJ230</f>
        <v>225.918849920769</v>
      </c>
      <c r="ES230" s="112" t="s">
        <v>51</v>
      </c>
      <c r="ET230" s="113" t="n">
        <v>38869.0000000001</v>
      </c>
      <c r="EU230" s="114" t="n">
        <v>1</v>
      </c>
      <c r="EV230" s="115" t="n">
        <v>39083.0000000001</v>
      </c>
      <c r="EW230" s="116" t="n">
        <v>39083.0000000001</v>
      </c>
      <c r="EX230" s="115"/>
      <c r="EY230" s="115" t="s">
        <v>37</v>
      </c>
      <c r="EZ230" s="115" t="s">
        <v>38</v>
      </c>
      <c r="FA230" s="117" t="s">
        <v>47</v>
      </c>
      <c r="FB230" s="129" t="s">
        <v>56</v>
      </c>
    </row>
    <row r="231" s="119" customFormat="true" ht="11.25" hidden="false" customHeight="false" outlineLevel="0" collapsed="false">
      <c r="A231" s="120" t="n">
        <v>7371</v>
      </c>
      <c r="B231" s="121" t="s">
        <v>296</v>
      </c>
      <c r="C231" s="77" t="n">
        <v>12</v>
      </c>
      <c r="D231" s="77" t="s">
        <v>269</v>
      </c>
      <c r="E231" s="77" t="s">
        <v>270</v>
      </c>
      <c r="F231" s="77" t="n">
        <v>59</v>
      </c>
      <c r="G231" s="79"/>
      <c r="H231" s="80"/>
      <c r="I231" s="80"/>
      <c r="J231" s="80"/>
      <c r="K231" s="80"/>
      <c r="L231" s="81"/>
      <c r="M231" s="81"/>
      <c r="N231" s="81"/>
      <c r="O231" s="81"/>
      <c r="P231" s="81"/>
      <c r="Q231" s="81"/>
      <c r="R231" s="130"/>
      <c r="S231" s="130"/>
      <c r="T231" s="130"/>
      <c r="U231" s="86" t="n">
        <v>978</v>
      </c>
      <c r="V231" s="87" t="n">
        <v>980</v>
      </c>
      <c r="W231" s="88" t="n">
        <v>966.99</v>
      </c>
      <c r="X231" s="88" t="n">
        <v>1005</v>
      </c>
      <c r="Y231" s="88" t="n">
        <v>866.75</v>
      </c>
      <c r="Z231" s="88" t="n">
        <v>886</v>
      </c>
      <c r="AA231" s="88" t="n">
        <v>949</v>
      </c>
      <c r="AB231" s="87" t="n">
        <v>729</v>
      </c>
      <c r="AC231" s="87" t="n">
        <v>825.95</v>
      </c>
      <c r="AD231" s="87" t="n">
        <v>881</v>
      </c>
      <c r="AE231" s="87" t="n">
        <v>946</v>
      </c>
      <c r="AF231" s="87" t="n">
        <v>888</v>
      </c>
      <c r="AG231" s="89" t="n">
        <v>867.98</v>
      </c>
      <c r="AH231" s="122" t="n">
        <v>889</v>
      </c>
      <c r="AI231" s="86" t="n">
        <v>676.06</v>
      </c>
      <c r="AJ231" s="87" t="n">
        <v>753.88</v>
      </c>
      <c r="AK231" s="88" t="n">
        <v>717.03</v>
      </c>
      <c r="AL231" s="88" t="n">
        <v>690.493</v>
      </c>
      <c r="AM231" s="88" t="n">
        <v>667.935</v>
      </c>
      <c r="AN231" s="88" t="n">
        <v>599.876</v>
      </c>
      <c r="AO231" s="88" t="n">
        <v>517.499</v>
      </c>
      <c r="AP231" s="87" t="n">
        <v>512.898</v>
      </c>
      <c r="AQ231" s="87" t="n">
        <v>621.027</v>
      </c>
      <c r="AR231" s="87" t="n">
        <v>613.402</v>
      </c>
      <c r="AS231" s="87" t="n">
        <v>609.742</v>
      </c>
      <c r="AT231" s="87" t="n">
        <v>558.17</v>
      </c>
      <c r="AU231" s="89" t="n">
        <v>550.914</v>
      </c>
      <c r="AV231" s="135" t="n">
        <v>597.436</v>
      </c>
      <c r="AW231" s="92" t="n">
        <v>2143</v>
      </c>
      <c r="AX231" s="87" t="n">
        <v>1930</v>
      </c>
      <c r="AY231" s="87" t="n">
        <v>1963.8</v>
      </c>
      <c r="AZ231" s="88" t="n">
        <v>2007.91</v>
      </c>
      <c r="BA231" s="88" t="n">
        <v>1691.97</v>
      </c>
      <c r="BB231" s="88" t="n">
        <v>1426.528</v>
      </c>
      <c r="BC231" s="88" t="n">
        <v>1225.01</v>
      </c>
      <c r="BD231" s="88" t="n">
        <v>1288.653</v>
      </c>
      <c r="BE231" s="93" t="n">
        <v>1591.698</v>
      </c>
      <c r="BF231" s="88" t="n">
        <v>1509.877</v>
      </c>
      <c r="BG231" s="88" t="n">
        <v>1586.872</v>
      </c>
      <c r="BH231" s="88" t="n">
        <v>1543.3</v>
      </c>
      <c r="BI231" s="93" t="n">
        <v>1528.281</v>
      </c>
      <c r="BJ231" s="140" t="n">
        <v>1687.679</v>
      </c>
      <c r="BK231" s="86" t="n">
        <v>527307.4</v>
      </c>
      <c r="BL231" s="87" t="n">
        <v>629836</v>
      </c>
      <c r="BM231" s="98" t="n">
        <v>630122.73</v>
      </c>
      <c r="BN231" s="88" t="n">
        <v>624343.5</v>
      </c>
      <c r="BO231" s="88" t="n">
        <v>524860.47</v>
      </c>
      <c r="BP231" s="88" t="n">
        <v>586631.23</v>
      </c>
      <c r="BQ231" s="88" t="n">
        <v>633856.08</v>
      </c>
      <c r="BR231" s="88" t="n">
        <v>486913.68</v>
      </c>
      <c r="BS231" s="93" t="n">
        <v>551668.52</v>
      </c>
      <c r="BT231" s="88" t="n">
        <v>588437.52</v>
      </c>
      <c r="BU231" s="88" t="n">
        <v>600520.8</v>
      </c>
      <c r="BV231" s="88" t="n">
        <v>563702.4</v>
      </c>
      <c r="BW231" s="93" t="n">
        <v>550993.7</v>
      </c>
      <c r="BX231" s="125" t="n">
        <v>564248.3</v>
      </c>
      <c r="BY231" s="86" t="n">
        <v>347373.56</v>
      </c>
      <c r="BZ231" s="87" t="n">
        <v>469337.3</v>
      </c>
      <c r="CA231" s="98" t="n">
        <v>448059.69</v>
      </c>
      <c r="CB231" s="88" t="n">
        <v>409816.11</v>
      </c>
      <c r="CC231" s="88" t="n">
        <v>389406.11</v>
      </c>
      <c r="CD231" s="88" t="n">
        <v>383165.97</v>
      </c>
      <c r="CE231" s="88" t="n">
        <v>333447.88</v>
      </c>
      <c r="CF231" s="87" t="n">
        <v>330483.27</v>
      </c>
      <c r="CG231" s="89" t="n">
        <v>400155.64</v>
      </c>
      <c r="CH231" s="87" t="n">
        <v>395242.51</v>
      </c>
      <c r="CI231" s="92" t="n">
        <v>373250.19</v>
      </c>
      <c r="CJ231" s="87" t="n">
        <v>341681.02</v>
      </c>
      <c r="CK231" s="89" t="n">
        <v>337239.65</v>
      </c>
      <c r="CL231" s="125" t="n">
        <v>371538.57</v>
      </c>
      <c r="CM231" s="100" t="n">
        <v>3831.43</v>
      </c>
      <c r="CN231" s="100" t="n">
        <v>3079.15</v>
      </c>
      <c r="CO231" s="86" t="n">
        <v>171.250962116168</v>
      </c>
      <c r="CP231" s="87" t="n">
        <v>204.548657908838</v>
      </c>
      <c r="CQ231" s="87" t="n">
        <v>204.641777763344</v>
      </c>
      <c r="CR231" s="87" t="n">
        <v>202.764886413458</v>
      </c>
      <c r="CS231" s="87" t="n">
        <v>170.456285013721</v>
      </c>
      <c r="CT231" s="87" t="n">
        <v>190.51726288099</v>
      </c>
      <c r="CU231" s="87" t="n">
        <v>205.854238994528</v>
      </c>
      <c r="CV231" s="87" t="n">
        <v>158.132497604859</v>
      </c>
      <c r="CW231" s="87" t="n">
        <v>179.162600068201</v>
      </c>
      <c r="CX231" s="87" t="n">
        <v>191.103882564994</v>
      </c>
      <c r="CY231" s="92" t="n">
        <v>195.028108406541</v>
      </c>
      <c r="CZ231" s="87" t="n">
        <v>183.07078252115</v>
      </c>
      <c r="DA231" s="89" t="n">
        <v>178.94344218372</v>
      </c>
      <c r="DB231" s="103" t="n">
        <f aca="false">BX231/CN231</f>
        <v>183.248071708101</v>
      </c>
      <c r="DC231" s="104" t="n">
        <v>0.317620122436387</v>
      </c>
      <c r="DD231" s="105" t="n">
        <v>0.31826965233912</v>
      </c>
      <c r="DE231" s="105" t="n">
        <v>0.314044460321842</v>
      </c>
      <c r="DF231" s="105" t="n">
        <v>0.326388776123281</v>
      </c>
      <c r="DG231" s="105" t="n">
        <v>0.281490021596869</v>
      </c>
      <c r="DH231" s="105" t="n">
        <v>0.287741746910673</v>
      </c>
      <c r="DI231" s="105" t="n">
        <v>0.30820193884676</v>
      </c>
      <c r="DJ231" s="105" t="n">
        <v>0.236753649546141</v>
      </c>
      <c r="DK231" s="105" t="n">
        <v>0.268239611581118</v>
      </c>
      <c r="DL231" s="105" t="n">
        <v>0.286117922153841</v>
      </c>
      <c r="DM231" s="105" t="n">
        <v>0.30722764399266</v>
      </c>
      <c r="DN231" s="105" t="n">
        <v>0.288391276813406</v>
      </c>
      <c r="DO231" s="106" t="n">
        <v>0.28188948248705</v>
      </c>
      <c r="DP231" s="127" t="n">
        <f aca="false">AH231/CN231</f>
        <v>0.288716041764773</v>
      </c>
      <c r="DQ231" s="108" t="n">
        <v>0.315473635090994</v>
      </c>
      <c r="DR231" s="105" t="n">
        <v>0.390611398963731</v>
      </c>
      <c r="DS231" s="105" t="n">
        <v>0.365123739688359</v>
      </c>
      <c r="DT231" s="105" t="n">
        <v>0.343886429172622</v>
      </c>
      <c r="DU231" s="105" t="n">
        <v>0.394767637724073</v>
      </c>
      <c r="DV231" s="105" t="n">
        <v>0.420514704232935</v>
      </c>
      <c r="DW231" s="105" t="n">
        <v>0.422444714737023</v>
      </c>
      <c r="DX231" s="105" t="n">
        <v>0.398010946313709</v>
      </c>
      <c r="DY231" s="106" t="n">
        <v>0.390166350651945</v>
      </c>
      <c r="DZ231" s="105" t="n">
        <v>0.406259582734223</v>
      </c>
      <c r="EA231" s="105" t="n">
        <v>0.384241451106327</v>
      </c>
      <c r="EB231" s="105" t="n">
        <v>0.361673038294564</v>
      </c>
      <c r="EC231" s="106" t="n">
        <v>0.360479519146021</v>
      </c>
      <c r="ED231" s="128" t="n">
        <f aca="false">AV231/BJ231</f>
        <v>0.353998598074634</v>
      </c>
      <c r="EE231" s="92" t="n">
        <v>162.096854876342</v>
      </c>
      <c r="EF231" s="87" t="n">
        <v>243.179948186529</v>
      </c>
      <c r="EG231" s="87" t="n">
        <v>228.159532538955</v>
      </c>
      <c r="EH231" s="87" t="n">
        <v>204.100836192857</v>
      </c>
      <c r="EI231" s="87" t="n">
        <v>230.14953574827</v>
      </c>
      <c r="EJ231" s="87" t="n">
        <v>268.600384990691</v>
      </c>
      <c r="EK231" s="87" t="n">
        <v>272.200128978539</v>
      </c>
      <c r="EL231" s="87" t="n">
        <v>256.45636955798</v>
      </c>
      <c r="EM231" s="87" t="n">
        <v>251.401735756406</v>
      </c>
      <c r="EN231" s="87" t="n">
        <v>261.771329717586</v>
      </c>
      <c r="EO231" s="87" t="n">
        <v>235.211277280083</v>
      </c>
      <c r="EP231" s="89" t="n">
        <v>221.39637141191</v>
      </c>
      <c r="EQ231" s="89" t="n">
        <v>220.665996632818</v>
      </c>
      <c r="ER231" s="103" t="n">
        <f aca="false">CL231/BJ231</f>
        <v>220.147652486047</v>
      </c>
      <c r="ES231" s="112" t="s">
        <v>51</v>
      </c>
      <c r="ET231" s="113" t="n">
        <v>36537.0000000001</v>
      </c>
      <c r="EU231" s="114" t="n">
        <v>0</v>
      </c>
      <c r="EV231" s="115" t="n">
        <v>31413.0000000001</v>
      </c>
      <c r="EW231" s="116"/>
      <c r="EX231" s="115"/>
      <c r="EY231" s="115" t="s">
        <v>37</v>
      </c>
      <c r="EZ231" s="115" t="s">
        <v>38</v>
      </c>
      <c r="FA231" s="117" t="s">
        <v>38</v>
      </c>
      <c r="FB231" s="129" t="s">
        <v>56</v>
      </c>
    </row>
    <row r="232" s="119" customFormat="true" ht="11.25" hidden="false" customHeight="false" outlineLevel="0" collapsed="false">
      <c r="A232" s="120" t="n">
        <v>7381</v>
      </c>
      <c r="B232" s="121" t="s">
        <v>297</v>
      </c>
      <c r="C232" s="77" t="n">
        <v>12</v>
      </c>
      <c r="D232" s="77" t="s">
        <v>269</v>
      </c>
      <c r="E232" s="77" t="s">
        <v>270</v>
      </c>
      <c r="F232" s="77" t="n">
        <v>59</v>
      </c>
      <c r="G232" s="79"/>
      <c r="H232" s="80"/>
      <c r="I232" s="80"/>
      <c r="J232" s="80"/>
      <c r="K232" s="80"/>
      <c r="L232" s="81"/>
      <c r="M232" s="81"/>
      <c r="N232" s="81"/>
      <c r="O232" s="81"/>
      <c r="P232" s="81"/>
      <c r="Q232" s="81"/>
      <c r="R232" s="130"/>
      <c r="S232" s="130"/>
      <c r="T232" s="130"/>
      <c r="U232" s="86" t="n">
        <v>988.9</v>
      </c>
      <c r="V232" s="87" t="n">
        <v>1059.52</v>
      </c>
      <c r="W232" s="88" t="n">
        <v>1009.86</v>
      </c>
      <c r="X232" s="88" t="n">
        <v>1074.452</v>
      </c>
      <c r="Y232" s="88" t="n">
        <v>975.961</v>
      </c>
      <c r="Z232" s="88" t="n">
        <v>973.971</v>
      </c>
      <c r="AA232" s="88" t="n">
        <v>1037.692</v>
      </c>
      <c r="AB232" s="87" t="n">
        <v>833.695</v>
      </c>
      <c r="AC232" s="87" t="n">
        <v>868.515</v>
      </c>
      <c r="AD232" s="87" t="n">
        <v>950.095</v>
      </c>
      <c r="AE232" s="87" t="n">
        <v>1037.58</v>
      </c>
      <c r="AF232" s="87" t="n">
        <v>947</v>
      </c>
      <c r="AG232" s="89" t="n">
        <v>943</v>
      </c>
      <c r="AH232" s="122" t="n">
        <v>944</v>
      </c>
      <c r="AI232" s="86" t="n">
        <v>602.33</v>
      </c>
      <c r="AJ232" s="87" t="n">
        <v>722.3</v>
      </c>
      <c r="AK232" s="88" t="n">
        <v>610.48</v>
      </c>
      <c r="AL232" s="88" t="n">
        <v>614.567</v>
      </c>
      <c r="AM232" s="88" t="n">
        <v>657.542</v>
      </c>
      <c r="AN232" s="88" t="n">
        <v>636.148</v>
      </c>
      <c r="AO232" s="88" t="n">
        <v>638.647</v>
      </c>
      <c r="AP232" s="87" t="n">
        <v>618.577</v>
      </c>
      <c r="AQ232" s="87" t="n">
        <v>541.694</v>
      </c>
      <c r="AR232" s="87" t="n">
        <v>582.639</v>
      </c>
      <c r="AS232" s="87" t="n">
        <v>624.366</v>
      </c>
      <c r="AT232" s="87" t="n">
        <v>538.673</v>
      </c>
      <c r="AU232" s="89" t="n">
        <v>538.503</v>
      </c>
      <c r="AV232" s="135" t="n">
        <v>535.961</v>
      </c>
      <c r="AW232" s="92" t="n">
        <v>1806.9</v>
      </c>
      <c r="AX232" s="87" t="n">
        <v>1736.3</v>
      </c>
      <c r="AY232" s="87" t="n">
        <v>1590.17</v>
      </c>
      <c r="AZ232" s="88" t="n">
        <v>1733.84</v>
      </c>
      <c r="BA232" s="88" t="n">
        <v>1659.78</v>
      </c>
      <c r="BB232" s="88" t="n">
        <v>1570.526</v>
      </c>
      <c r="BC232" s="88" t="n">
        <v>1646.069</v>
      </c>
      <c r="BD232" s="88" t="n">
        <v>1718.944</v>
      </c>
      <c r="BE232" s="93" t="n">
        <v>1452.829</v>
      </c>
      <c r="BF232" s="88" t="n">
        <v>1420.1</v>
      </c>
      <c r="BG232" s="88" t="n">
        <v>1546.9</v>
      </c>
      <c r="BH232" s="88" t="n">
        <v>1494.94</v>
      </c>
      <c r="BI232" s="93" t="n">
        <v>1467.26</v>
      </c>
      <c r="BJ232" s="140" t="n">
        <v>1511.289</v>
      </c>
      <c r="BK232" s="86" t="n">
        <v>533315.57</v>
      </c>
      <c r="BL232" s="87" t="n">
        <v>680683.2</v>
      </c>
      <c r="BM232" s="98" t="n">
        <v>657827.7</v>
      </c>
      <c r="BN232" s="88" t="n">
        <v>666506.85</v>
      </c>
      <c r="BO232" s="88" t="n">
        <v>590993</v>
      </c>
      <c r="BP232" s="88" t="n">
        <v>644877.69</v>
      </c>
      <c r="BQ232" s="88" t="n">
        <v>693095.12</v>
      </c>
      <c r="BR232" s="88" t="n">
        <v>558353.64</v>
      </c>
      <c r="BS232" s="93" t="n">
        <v>580098.74</v>
      </c>
      <c r="BT232" s="88" t="n">
        <v>634586.94</v>
      </c>
      <c r="BU232" s="88" t="n">
        <v>658655.78</v>
      </c>
      <c r="BV232" s="88" t="n">
        <v>601155.6</v>
      </c>
      <c r="BW232" s="93" t="n">
        <v>598616.4</v>
      </c>
      <c r="BX232" s="125" t="n">
        <v>599156.8</v>
      </c>
      <c r="BY232" s="86" t="n">
        <v>309489.72</v>
      </c>
      <c r="BZ232" s="87" t="n">
        <v>435476.9</v>
      </c>
      <c r="CA232" s="98" t="n">
        <v>381477.96</v>
      </c>
      <c r="CB232" s="88" t="n">
        <v>364753.07</v>
      </c>
      <c r="CC232" s="88" t="n">
        <v>383346.99</v>
      </c>
      <c r="CD232" s="88" t="n">
        <v>406334.45</v>
      </c>
      <c r="CE232" s="88" t="n">
        <v>411509</v>
      </c>
      <c r="CF232" s="87" t="n">
        <v>398577.02</v>
      </c>
      <c r="CG232" s="89" t="n">
        <v>349037.82</v>
      </c>
      <c r="CH232" s="87" t="n">
        <v>375420.54</v>
      </c>
      <c r="CI232" s="92" t="n">
        <v>382202.51</v>
      </c>
      <c r="CJ232" s="87" t="n">
        <v>329745.97</v>
      </c>
      <c r="CK232" s="89" t="n">
        <v>329641.9</v>
      </c>
      <c r="CL232" s="125" t="n">
        <v>333307.56</v>
      </c>
      <c r="CM232" s="100" t="n">
        <v>3663.85</v>
      </c>
      <c r="CN232" s="100" t="n">
        <v>2905.32</v>
      </c>
      <c r="CO232" s="86" t="n">
        <v>183.565173543706</v>
      </c>
      <c r="CP232" s="87" t="n">
        <v>234.288546528437</v>
      </c>
      <c r="CQ232" s="87" t="n">
        <v>226.421771095783</v>
      </c>
      <c r="CR232" s="87" t="n">
        <v>229.409101234976</v>
      </c>
      <c r="CS232" s="87" t="n">
        <v>203.417523715116</v>
      </c>
      <c r="CT232" s="87" t="n">
        <v>221.964427326422</v>
      </c>
      <c r="CU232" s="87" t="n">
        <v>238.560681783762</v>
      </c>
      <c r="CV232" s="87" t="n">
        <v>192.183181198629</v>
      </c>
      <c r="CW232" s="87" t="n">
        <v>199.667761210469</v>
      </c>
      <c r="CX232" s="87" t="n">
        <v>218.422390648879</v>
      </c>
      <c r="CY232" s="92" t="n">
        <v>226.706793055498</v>
      </c>
      <c r="CZ232" s="87" t="n">
        <v>206.915451654207</v>
      </c>
      <c r="DA232" s="89" t="n">
        <v>206.041468753872</v>
      </c>
      <c r="DB232" s="103" t="n">
        <f aca="false">BX232/CN232</f>
        <v>206.227472361048</v>
      </c>
      <c r="DC232" s="104" t="n">
        <v>0.34037558685446</v>
      </c>
      <c r="DD232" s="105" t="n">
        <v>0.364682719975769</v>
      </c>
      <c r="DE232" s="105" t="n">
        <v>0.347589938457726</v>
      </c>
      <c r="DF232" s="105" t="n">
        <v>0.369822257100767</v>
      </c>
      <c r="DG232" s="105" t="n">
        <v>0.335922032684868</v>
      </c>
      <c r="DH232" s="105" t="n">
        <v>0.335237082317955</v>
      </c>
      <c r="DI232" s="105" t="n">
        <v>0.35716960610191</v>
      </c>
      <c r="DJ232" s="105" t="n">
        <v>0.286954621177702</v>
      </c>
      <c r="DK232" s="105" t="n">
        <v>0.29893953161786</v>
      </c>
      <c r="DL232" s="105" t="n">
        <v>0.327019054699654</v>
      </c>
      <c r="DM232" s="105" t="n">
        <v>0.35713105613151</v>
      </c>
      <c r="DN232" s="105" t="n">
        <v>0.325953767571214</v>
      </c>
      <c r="DO232" s="106" t="n">
        <v>0.324576982914102</v>
      </c>
      <c r="DP232" s="127" t="n">
        <f aca="false">AH232/CN232</f>
        <v>0.32492117907838</v>
      </c>
      <c r="DQ232" s="108" t="n">
        <v>0.333349936355083</v>
      </c>
      <c r="DR232" s="105" t="n">
        <v>0.41599953925013</v>
      </c>
      <c r="DS232" s="105" t="n">
        <v>0.383908638699007</v>
      </c>
      <c r="DT232" s="105" t="n">
        <v>0.354454274904259</v>
      </c>
      <c r="DU232" s="105" t="n">
        <v>0.396162141970623</v>
      </c>
      <c r="DV232" s="105" t="n">
        <v>0.405054102892916</v>
      </c>
      <c r="DW232" s="105" t="n">
        <v>0.387983128289276</v>
      </c>
      <c r="DX232" s="105" t="n">
        <v>0.359858727218571</v>
      </c>
      <c r="DY232" s="106" t="n">
        <v>0.37285461675118</v>
      </c>
      <c r="DZ232" s="105" t="n">
        <v>0.410280261953384</v>
      </c>
      <c r="EA232" s="105" t="n">
        <v>0.403624022238024</v>
      </c>
      <c r="EB232" s="105" t="n">
        <v>0.360330849398638</v>
      </c>
      <c r="EC232" s="106" t="n">
        <v>0.367012663059035</v>
      </c>
      <c r="ED232" s="128" t="n">
        <f aca="false">AV232/BJ232</f>
        <v>0.354638325297147</v>
      </c>
      <c r="EE232" s="92" t="n">
        <v>171.282151751619</v>
      </c>
      <c r="EF232" s="87" t="n">
        <v>250.807406554167</v>
      </c>
      <c r="EG232" s="87" t="n">
        <v>239.897595854531</v>
      </c>
      <c r="EH232" s="87" t="n">
        <v>210.372969824205</v>
      </c>
      <c r="EI232" s="87" t="n">
        <v>230.962531178831</v>
      </c>
      <c r="EJ232" s="87" t="n">
        <v>258.725070454103</v>
      </c>
      <c r="EK232" s="87" t="n">
        <v>249.994988059431</v>
      </c>
      <c r="EL232" s="87" t="n">
        <v>231.873184932144</v>
      </c>
      <c r="EM232" s="87" t="n">
        <v>240.247007734565</v>
      </c>
      <c r="EN232" s="87" t="n">
        <v>264.362044926414</v>
      </c>
      <c r="EO232" s="87" t="n">
        <v>247.076417350831</v>
      </c>
      <c r="EP232" s="89" t="n">
        <v>220.574718717808</v>
      </c>
      <c r="EQ232" s="89" t="n">
        <v>224.664953723267</v>
      </c>
      <c r="ER232" s="103" t="n">
        <f aca="false">CL232/BJ232</f>
        <v>220.545216699122</v>
      </c>
      <c r="ES232" s="112" t="s">
        <v>51</v>
      </c>
      <c r="ET232" s="113" t="n">
        <v>36526.0000000001</v>
      </c>
      <c r="EU232" s="114" t="n">
        <v>1</v>
      </c>
      <c r="EV232" s="115" t="n">
        <v>39661.0000000001</v>
      </c>
      <c r="EW232" s="116" t="n">
        <v>39203.0000000001</v>
      </c>
      <c r="EX232" s="115" t="n">
        <v>38869.0000000001</v>
      </c>
      <c r="EY232" s="115" t="s">
        <v>61</v>
      </c>
      <c r="EZ232" s="115" t="s">
        <v>38</v>
      </c>
      <c r="FA232" s="117" t="s">
        <v>47</v>
      </c>
      <c r="FB232" s="129" t="s">
        <v>56</v>
      </c>
    </row>
    <row r="233" s="119" customFormat="true" ht="11.25" hidden="false" customHeight="false" outlineLevel="0" collapsed="false">
      <c r="A233" s="120" t="n">
        <v>7391</v>
      </c>
      <c r="B233" s="121" t="s">
        <v>298</v>
      </c>
      <c r="C233" s="77" t="n">
        <v>12</v>
      </c>
      <c r="D233" s="77" t="s">
        <v>269</v>
      </c>
      <c r="E233" s="77" t="s">
        <v>270</v>
      </c>
      <c r="F233" s="77" t="n">
        <v>59</v>
      </c>
      <c r="G233" s="79"/>
      <c r="H233" s="80"/>
      <c r="I233" s="80"/>
      <c r="J233" s="80"/>
      <c r="K233" s="80"/>
      <c r="L233" s="81"/>
      <c r="M233" s="81"/>
      <c r="N233" s="81"/>
      <c r="O233" s="81"/>
      <c r="P233" s="81"/>
      <c r="Q233" s="81"/>
      <c r="R233" s="130"/>
      <c r="S233" s="130"/>
      <c r="T233" s="130"/>
      <c r="U233" s="86" t="n">
        <v>1284</v>
      </c>
      <c r="V233" s="87" t="n">
        <v>1347</v>
      </c>
      <c r="W233" s="88" t="n">
        <v>1291.41</v>
      </c>
      <c r="X233" s="88" t="n">
        <v>1437</v>
      </c>
      <c r="Y233" s="88" t="n">
        <v>1306</v>
      </c>
      <c r="Z233" s="88" t="n">
        <v>1189</v>
      </c>
      <c r="AA233" s="88" t="n">
        <v>1292.62</v>
      </c>
      <c r="AB233" s="87" t="n">
        <v>996</v>
      </c>
      <c r="AC233" s="87" t="n">
        <v>909</v>
      </c>
      <c r="AD233" s="87" t="n">
        <v>1015</v>
      </c>
      <c r="AE233" s="87" t="n">
        <v>1045.16</v>
      </c>
      <c r="AF233" s="87" t="n">
        <v>960</v>
      </c>
      <c r="AG233" s="89" t="n">
        <v>975</v>
      </c>
      <c r="AH233" s="122" t="n">
        <v>959</v>
      </c>
      <c r="AI233" s="86" t="n">
        <v>566.4</v>
      </c>
      <c r="AJ233" s="87" t="n">
        <v>654.61</v>
      </c>
      <c r="AK233" s="88" t="n">
        <v>587.8</v>
      </c>
      <c r="AL233" s="88" t="n">
        <v>592.342</v>
      </c>
      <c r="AM233" s="88" t="n">
        <v>655.702</v>
      </c>
      <c r="AN233" s="88" t="n">
        <v>584.663</v>
      </c>
      <c r="AO233" s="88" t="n">
        <v>526.946</v>
      </c>
      <c r="AP233" s="87" t="n">
        <v>518.137</v>
      </c>
      <c r="AQ233" s="87" t="n">
        <v>522.861</v>
      </c>
      <c r="AR233" s="87" t="n">
        <v>534.498</v>
      </c>
      <c r="AS233" s="87" t="n">
        <v>561.531</v>
      </c>
      <c r="AT233" s="87" t="n">
        <v>490.621</v>
      </c>
      <c r="AU233" s="89" t="n">
        <v>463.171</v>
      </c>
      <c r="AV233" s="135" t="n">
        <v>530.261</v>
      </c>
      <c r="AW233" s="92" t="n">
        <v>1541.24</v>
      </c>
      <c r="AX233" s="87" t="n">
        <v>1486.1</v>
      </c>
      <c r="AY233" s="87" t="n">
        <v>1469.3</v>
      </c>
      <c r="AZ233" s="88" t="n">
        <v>1618.27</v>
      </c>
      <c r="BA233" s="88" t="n">
        <v>1619.97</v>
      </c>
      <c r="BB233" s="88" t="n">
        <v>1417.646</v>
      </c>
      <c r="BC233" s="88" t="n">
        <v>1221.471</v>
      </c>
      <c r="BD233" s="88" t="n">
        <v>1308.544</v>
      </c>
      <c r="BE233" s="93" t="n">
        <v>1350.639</v>
      </c>
      <c r="BF233" s="88" t="n">
        <v>1226.392</v>
      </c>
      <c r="BG233" s="88" t="n">
        <v>1304.954</v>
      </c>
      <c r="BH233" s="88" t="n">
        <v>1279.068</v>
      </c>
      <c r="BI233" s="93" t="n">
        <v>1152.796</v>
      </c>
      <c r="BJ233" s="140" t="n">
        <v>1459.369</v>
      </c>
      <c r="BK233" s="86" t="n">
        <v>692209.35</v>
      </c>
      <c r="BL233" s="87" t="n">
        <v>865742.3</v>
      </c>
      <c r="BM233" s="98" t="n">
        <v>840772.32</v>
      </c>
      <c r="BN233" s="88" t="n">
        <v>891277.2</v>
      </c>
      <c r="BO233" s="88" t="n">
        <v>790848.3</v>
      </c>
      <c r="BP233" s="88" t="n">
        <v>787251.17</v>
      </c>
      <c r="BQ233" s="88" t="n">
        <v>863366.76</v>
      </c>
      <c r="BR233" s="88" t="n">
        <v>665248.32</v>
      </c>
      <c r="BS233" s="93" t="n">
        <v>607139.28</v>
      </c>
      <c r="BT233" s="88" t="n">
        <v>677938.8</v>
      </c>
      <c r="BU233" s="88" t="n">
        <v>663467.57</v>
      </c>
      <c r="BV233" s="88" t="n">
        <v>609408</v>
      </c>
      <c r="BW233" s="93" t="n">
        <v>618930</v>
      </c>
      <c r="BX233" s="125" t="n">
        <v>608677.3</v>
      </c>
      <c r="BY233" s="86" t="n">
        <v>291028.45</v>
      </c>
      <c r="BZ233" s="87" t="n">
        <v>397683.1</v>
      </c>
      <c r="CA233" s="98" t="n">
        <v>367306.17</v>
      </c>
      <c r="CB233" s="88" t="n">
        <v>351562.29</v>
      </c>
      <c r="CC233" s="88" t="n">
        <v>382274.27</v>
      </c>
      <c r="CD233" s="88" t="n">
        <v>373448.82</v>
      </c>
      <c r="CE233" s="88" t="n">
        <v>339535.03</v>
      </c>
      <c r="CF233" s="87" t="n">
        <v>333858.98</v>
      </c>
      <c r="CG233" s="89" t="n">
        <v>336902.88</v>
      </c>
      <c r="CH233" s="87" t="n">
        <v>344401.1</v>
      </c>
      <c r="CI233" s="92" t="n">
        <v>343738.36</v>
      </c>
      <c r="CJ233" s="87" t="n">
        <v>300330.78</v>
      </c>
      <c r="CK233" s="89" t="n">
        <v>283528.29</v>
      </c>
      <c r="CL233" s="125" t="n">
        <v>329762.6</v>
      </c>
      <c r="CM233" s="100" t="n">
        <v>3831.43</v>
      </c>
      <c r="CN233" s="100" t="n">
        <v>3079.15</v>
      </c>
      <c r="CO233" s="86" t="n">
        <v>224.805335888151</v>
      </c>
      <c r="CP233" s="87" t="n">
        <v>281.162755955377</v>
      </c>
      <c r="CQ233" s="87" t="n">
        <v>273.053381615056</v>
      </c>
      <c r="CR233" s="87" t="n">
        <v>289.455596512024</v>
      </c>
      <c r="CS233" s="87" t="n">
        <v>256.839809687739</v>
      </c>
      <c r="CT233" s="87" t="n">
        <v>255.67158793823</v>
      </c>
      <c r="CU233" s="87" t="n">
        <v>280.391263822808</v>
      </c>
      <c r="CV233" s="87" t="n">
        <v>216.049338291412</v>
      </c>
      <c r="CW233" s="87" t="n">
        <v>197.177558741861</v>
      </c>
      <c r="CX233" s="87" t="n">
        <v>220.170761411429</v>
      </c>
      <c r="CY233" s="92" t="n">
        <v>215.471013104266</v>
      </c>
      <c r="CZ233" s="87" t="n">
        <v>197.914359482325</v>
      </c>
      <c r="DA233" s="89" t="n">
        <v>201.006771349236</v>
      </c>
      <c r="DB233" s="103" t="n">
        <f aca="false">BX233/CN233</f>
        <v>197.677053732361</v>
      </c>
      <c r="DC233" s="104" t="n">
        <v>0.41699819755452</v>
      </c>
      <c r="DD233" s="105" t="n">
        <v>0.437458389490606</v>
      </c>
      <c r="DE233" s="105" t="n">
        <v>0.419404705844145</v>
      </c>
      <c r="DF233" s="105" t="n">
        <v>0.466687235113587</v>
      </c>
      <c r="DG233" s="105" t="n">
        <v>0.424143026484582</v>
      </c>
      <c r="DH233" s="105" t="n">
        <v>0.386145527174707</v>
      </c>
      <c r="DI233" s="105" t="n">
        <v>0.419797671435299</v>
      </c>
      <c r="DJ233" s="105" t="n">
        <v>0.323465891560983</v>
      </c>
      <c r="DK233" s="105" t="n">
        <v>0.295211340792102</v>
      </c>
      <c r="DL233" s="105" t="n">
        <v>0.329636425636945</v>
      </c>
      <c r="DM233" s="105" t="n">
        <v>0.339431336570157</v>
      </c>
      <c r="DN233" s="105" t="n">
        <v>0.311774353311791</v>
      </c>
      <c r="DO233" s="106" t="n">
        <v>0.316645827582287</v>
      </c>
      <c r="DP233" s="127" t="n">
        <f aca="false">AH233/CN233</f>
        <v>0.311449588360424</v>
      </c>
      <c r="DQ233" s="108" t="n">
        <v>0.367496301679167</v>
      </c>
      <c r="DR233" s="105" t="n">
        <v>0.440488527017024</v>
      </c>
      <c r="DS233" s="105" t="n">
        <v>0.400054447696182</v>
      </c>
      <c r="DT233" s="105" t="n">
        <v>0.366034098141843</v>
      </c>
      <c r="DU233" s="105" t="n">
        <v>0.40476181657685</v>
      </c>
      <c r="DV233" s="105" t="n">
        <v>0.412418191847612</v>
      </c>
      <c r="DW233" s="105" t="n">
        <v>0.431402792207101</v>
      </c>
      <c r="DX233" s="105" t="n">
        <v>0.39596452240047</v>
      </c>
      <c r="DY233" s="106" t="n">
        <v>0.387121207073097</v>
      </c>
      <c r="DZ233" s="105" t="n">
        <v>0.435829653161469</v>
      </c>
      <c r="EA233" s="105" t="n">
        <v>0.430307121936865</v>
      </c>
      <c r="EB233" s="105" t="n">
        <v>0.383576948215419</v>
      </c>
      <c r="EC233" s="106" t="n">
        <v>0.401780540529287</v>
      </c>
      <c r="ED233" s="128" t="n">
        <f aca="false">AV233/BJ233</f>
        <v>0.363349502421937</v>
      </c>
      <c r="EE233" s="92" t="n">
        <v>188.827470089019</v>
      </c>
      <c r="EF233" s="87" t="n">
        <v>267.601843752103</v>
      </c>
      <c r="EG233" s="87" t="n">
        <v>249.987184373511</v>
      </c>
      <c r="EH233" s="87" t="n">
        <v>217.245756270585</v>
      </c>
      <c r="EI233" s="87" t="n">
        <v>235.976141533485</v>
      </c>
      <c r="EJ233" s="87" t="n">
        <v>263.428824967587</v>
      </c>
      <c r="EK233" s="87" t="n">
        <v>277.972240028621</v>
      </c>
      <c r="EL233" s="87" t="n">
        <v>255.137756162575</v>
      </c>
      <c r="EM233" s="87" t="n">
        <v>249.439620801709</v>
      </c>
      <c r="EN233" s="87" t="n">
        <v>280.824646605653</v>
      </c>
      <c r="EO233" s="87" t="n">
        <v>263.410327107316</v>
      </c>
      <c r="EP233" s="89" t="n">
        <v>234.80438882061</v>
      </c>
      <c r="EQ233" s="89" t="n">
        <v>245.948363804177</v>
      </c>
      <c r="ER233" s="103" t="n">
        <f aca="false">CL233/BJ233</f>
        <v>225.962453635784</v>
      </c>
      <c r="ES233" s="112" t="s">
        <v>36</v>
      </c>
      <c r="ET233" s="113" t="n">
        <v>31413.0000000001</v>
      </c>
      <c r="EU233" s="114" t="n">
        <v>1</v>
      </c>
      <c r="EV233" s="115" t="n">
        <v>39753.0000000001</v>
      </c>
      <c r="EW233" s="116"/>
      <c r="EX233" s="115"/>
      <c r="EY233" s="115" t="s">
        <v>37</v>
      </c>
      <c r="EZ233" s="115" t="s">
        <v>38</v>
      </c>
      <c r="FA233" s="117" t="s">
        <v>38</v>
      </c>
      <c r="FB233" s="129" t="s">
        <v>56</v>
      </c>
    </row>
    <row r="234" s="119" customFormat="true" ht="11.25" hidden="false" customHeight="false" outlineLevel="0" collapsed="false">
      <c r="A234" s="120" t="n">
        <v>7401</v>
      </c>
      <c r="B234" s="121" t="s">
        <v>299</v>
      </c>
      <c r="C234" s="77" t="n">
        <v>12</v>
      </c>
      <c r="D234" s="77" t="s">
        <v>269</v>
      </c>
      <c r="E234" s="77" t="s">
        <v>270</v>
      </c>
      <c r="F234" s="77" t="n">
        <v>59</v>
      </c>
      <c r="G234" s="79"/>
      <c r="H234" s="80"/>
      <c r="I234" s="80"/>
      <c r="J234" s="80"/>
      <c r="K234" s="80"/>
      <c r="L234" s="81"/>
      <c r="M234" s="81"/>
      <c r="N234" s="81"/>
      <c r="O234" s="81"/>
      <c r="P234" s="81"/>
      <c r="Q234" s="81"/>
      <c r="R234" s="130"/>
      <c r="S234" s="130"/>
      <c r="T234" s="130"/>
      <c r="U234" s="86" t="n">
        <v>1477.59</v>
      </c>
      <c r="V234" s="87" t="n">
        <v>1516.22</v>
      </c>
      <c r="W234" s="88" t="n">
        <v>1507.06</v>
      </c>
      <c r="X234" s="88" t="n">
        <v>1417.073</v>
      </c>
      <c r="Y234" s="88" t="n">
        <v>1101.619</v>
      </c>
      <c r="Z234" s="88" t="n">
        <v>776.799</v>
      </c>
      <c r="AA234" s="88" t="n">
        <v>792.097</v>
      </c>
      <c r="AB234" s="87" t="n">
        <v>593.331</v>
      </c>
      <c r="AC234" s="87" t="n">
        <v>669.476</v>
      </c>
      <c r="AD234" s="87" t="n">
        <v>748.5</v>
      </c>
      <c r="AE234" s="87" t="n">
        <v>713</v>
      </c>
      <c r="AF234" s="87" t="n">
        <v>669</v>
      </c>
      <c r="AG234" s="89" t="n">
        <v>663</v>
      </c>
      <c r="AH234" s="122" t="n">
        <v>655.19</v>
      </c>
      <c r="AI234" s="86" t="n">
        <v>673.27</v>
      </c>
      <c r="AJ234" s="87" t="n">
        <v>749.46</v>
      </c>
      <c r="AK234" s="88" t="n">
        <v>650.75</v>
      </c>
      <c r="AL234" s="88" t="n">
        <v>646.844</v>
      </c>
      <c r="AM234" s="88" t="n">
        <v>617.745</v>
      </c>
      <c r="AN234" s="88" t="n">
        <v>669.212</v>
      </c>
      <c r="AO234" s="88" t="n">
        <v>721.051</v>
      </c>
      <c r="AP234" s="87" t="n">
        <v>657.333</v>
      </c>
      <c r="AQ234" s="87" t="n">
        <v>554.618</v>
      </c>
      <c r="AR234" s="87" t="n">
        <v>605.234</v>
      </c>
      <c r="AS234" s="87" t="n">
        <v>643.255</v>
      </c>
      <c r="AT234" s="87" t="n">
        <v>670.428</v>
      </c>
      <c r="AU234" s="89" t="n">
        <v>625.37</v>
      </c>
      <c r="AV234" s="135" t="n">
        <v>662.4</v>
      </c>
      <c r="AW234" s="92" t="n">
        <v>1892.5</v>
      </c>
      <c r="AX234" s="87" t="n">
        <v>1907.38</v>
      </c>
      <c r="AY234" s="87" t="n">
        <v>1875.43</v>
      </c>
      <c r="AZ234" s="88" t="n">
        <v>1903.57</v>
      </c>
      <c r="BA234" s="88" t="n">
        <v>1848</v>
      </c>
      <c r="BB234" s="88" t="n">
        <v>1915</v>
      </c>
      <c r="BC234" s="88" t="n">
        <v>1802</v>
      </c>
      <c r="BD234" s="88" t="n">
        <v>1591.659</v>
      </c>
      <c r="BE234" s="93" t="n">
        <v>1264.341</v>
      </c>
      <c r="BF234" s="88" t="n">
        <v>1346.6</v>
      </c>
      <c r="BG234" s="88" t="n">
        <v>1399.5</v>
      </c>
      <c r="BH234" s="88" t="n">
        <v>1417</v>
      </c>
      <c r="BI234" s="93" t="n">
        <v>1441</v>
      </c>
      <c r="BJ234" s="140" t="n">
        <v>1549.5</v>
      </c>
      <c r="BK234" s="86" t="n">
        <v>796989.38</v>
      </c>
      <c r="BL234" s="87" t="n">
        <v>974198.6</v>
      </c>
      <c r="BM234" s="98" t="n">
        <v>984593.35</v>
      </c>
      <c r="BN234" s="88" t="n">
        <v>878762.73</v>
      </c>
      <c r="BO234" s="88" t="n">
        <v>667085.13</v>
      </c>
      <c r="BP234" s="88" t="n">
        <v>514328.13</v>
      </c>
      <c r="BQ234" s="88" t="n">
        <v>529057.68</v>
      </c>
      <c r="BR234" s="88" t="n">
        <v>396297.83</v>
      </c>
      <c r="BS234" s="93" t="n">
        <v>447156.09</v>
      </c>
      <c r="BT234" s="88" t="n">
        <v>499938.12</v>
      </c>
      <c r="BU234" s="88" t="n">
        <v>452612.4</v>
      </c>
      <c r="BV234" s="88" t="n">
        <v>424681.2</v>
      </c>
      <c r="BW234" s="93" t="n">
        <v>420872.4</v>
      </c>
      <c r="BX234" s="125" t="n">
        <v>415849.09</v>
      </c>
      <c r="BY234" s="86" t="n">
        <v>345530.86</v>
      </c>
      <c r="BZ234" s="87" t="n">
        <v>448639.9</v>
      </c>
      <c r="CA234" s="98" t="n">
        <v>407797.24</v>
      </c>
      <c r="CB234" s="88" t="n">
        <v>383692.23</v>
      </c>
      <c r="CC234" s="88" t="n">
        <v>360145.24</v>
      </c>
      <c r="CD234" s="88" t="n">
        <v>427453.69</v>
      </c>
      <c r="CE234" s="88" t="n">
        <v>464605.53</v>
      </c>
      <c r="CF234" s="87" t="n">
        <v>423549.49</v>
      </c>
      <c r="CG234" s="89" t="n">
        <v>357365.26</v>
      </c>
      <c r="CH234" s="87" t="n">
        <v>389979.48</v>
      </c>
      <c r="CI234" s="92" t="n">
        <v>393765.35</v>
      </c>
      <c r="CJ234" s="87" t="n">
        <v>410399.17</v>
      </c>
      <c r="CK234" s="89" t="n">
        <v>382817.34</v>
      </c>
      <c r="CL234" s="125" t="n">
        <v>412341.7</v>
      </c>
      <c r="CM234" s="100" t="n">
        <v>3663.85</v>
      </c>
      <c r="CN234" s="100" t="n">
        <v>2912.76</v>
      </c>
      <c r="CO234" s="86" t="n">
        <v>273.61999615485</v>
      </c>
      <c r="CP234" s="87" t="n">
        <v>334.458932421483</v>
      </c>
      <c r="CQ234" s="87" t="n">
        <v>338.027626718302</v>
      </c>
      <c r="CR234" s="87" t="n">
        <v>301.694176657191</v>
      </c>
      <c r="CS234" s="87" t="n">
        <v>229.02165986899</v>
      </c>
      <c r="CT234" s="87" t="n">
        <v>176.577586206897</v>
      </c>
      <c r="CU234" s="87" t="n">
        <v>181.634490998229</v>
      </c>
      <c r="CV234" s="87" t="n">
        <v>136.0557787116</v>
      </c>
      <c r="CW234" s="87" t="n">
        <v>153.516283524904</v>
      </c>
      <c r="CX234" s="87" t="n">
        <v>171.63725126684</v>
      </c>
      <c r="CY234" s="92" t="n">
        <v>155.389527458493</v>
      </c>
      <c r="CZ234" s="87" t="n">
        <v>145.800271907057</v>
      </c>
      <c r="DA234" s="89" t="n">
        <v>144.492646150043</v>
      </c>
      <c r="DB234" s="103" t="n">
        <f aca="false">BX234/CN234</f>
        <v>142.76805847375</v>
      </c>
      <c r="DC234" s="104" t="n">
        <v>0.507281753388539</v>
      </c>
      <c r="DD234" s="105" t="n">
        <v>0.520544088768041</v>
      </c>
      <c r="DE234" s="105" t="n">
        <v>0.517399305126409</v>
      </c>
      <c r="DF234" s="105" t="n">
        <v>0.486505239017289</v>
      </c>
      <c r="DG234" s="105" t="n">
        <v>0.378204520798143</v>
      </c>
      <c r="DH234" s="105" t="n">
        <v>0.266688295637128</v>
      </c>
      <c r="DI234" s="105" t="n">
        <v>0.271940358972246</v>
      </c>
      <c r="DJ234" s="105" t="n">
        <v>0.203700613850781</v>
      </c>
      <c r="DK234" s="105" t="n">
        <v>0.229842486164325</v>
      </c>
      <c r="DL234" s="105" t="n">
        <v>0.256972768096239</v>
      </c>
      <c r="DM234" s="105" t="n">
        <v>0.244785014899957</v>
      </c>
      <c r="DN234" s="105" t="n">
        <v>0.229679067276398</v>
      </c>
      <c r="DO234" s="106" t="n">
        <v>0.22761916532773</v>
      </c>
      <c r="DP234" s="127" t="n">
        <f aca="false">AH234/CN234</f>
        <v>0.224937859624549</v>
      </c>
      <c r="DQ234" s="108" t="n">
        <v>0.355756935270806</v>
      </c>
      <c r="DR234" s="105" t="n">
        <v>0.392926422632092</v>
      </c>
      <c r="DS234" s="105" t="n">
        <v>0.346987090960473</v>
      </c>
      <c r="DT234" s="105" t="n">
        <v>0.339805733437699</v>
      </c>
      <c r="DU234" s="105" t="n">
        <v>0.334277597402597</v>
      </c>
      <c r="DV234" s="105" t="n">
        <v>0.349457963446475</v>
      </c>
      <c r="DW234" s="105" t="n">
        <v>0.400139289678135</v>
      </c>
      <c r="DX234" s="105" t="n">
        <v>0.412986073021922</v>
      </c>
      <c r="DY234" s="106" t="n">
        <v>0.438661721798154</v>
      </c>
      <c r="DZ234" s="105" t="n">
        <v>0.449453438289024</v>
      </c>
      <c r="EA234" s="105" t="n">
        <v>0.459632011432655</v>
      </c>
      <c r="EB234" s="105" t="n">
        <v>0.473131968948483</v>
      </c>
      <c r="EC234" s="106" t="n">
        <v>0.433983344899375</v>
      </c>
      <c r="ED234" s="128" t="n">
        <f aca="false">AV234/BJ234</f>
        <v>0.427492739593417</v>
      </c>
      <c r="EE234" s="92" t="n">
        <v>182.579054161162</v>
      </c>
      <c r="EF234" s="87" t="n">
        <v>235.212647715715</v>
      </c>
      <c r="EG234" s="87" t="n">
        <v>217.441994635897</v>
      </c>
      <c r="EH234" s="87" t="n">
        <v>201.564549767017</v>
      </c>
      <c r="EI234" s="87" t="n">
        <v>194.883787878788</v>
      </c>
      <c r="EJ234" s="87" t="n">
        <v>223.213415143603</v>
      </c>
      <c r="EK234" s="87" t="n">
        <v>257.827708102109</v>
      </c>
      <c r="EL234" s="87" t="n">
        <v>266.105673388584</v>
      </c>
      <c r="EM234" s="87" t="n">
        <v>282.649427646497</v>
      </c>
      <c r="EN234" s="87" t="n">
        <v>289.603059557404</v>
      </c>
      <c r="EO234" s="87" t="n">
        <v>281.361450518042</v>
      </c>
      <c r="EP234" s="89" t="n">
        <v>289.625384615385</v>
      </c>
      <c r="EQ234" s="89" t="n">
        <v>265.660888272033</v>
      </c>
      <c r="ER234" s="103" t="n">
        <f aca="false">CL234/BJ234</f>
        <v>266.112746047112</v>
      </c>
      <c r="ES234" s="112" t="s">
        <v>51</v>
      </c>
      <c r="ET234" s="113" t="n">
        <v>31778.0000000001</v>
      </c>
      <c r="EU234" s="114" t="n">
        <v>1</v>
      </c>
      <c r="EV234" s="115" t="n">
        <v>40863.0000000001</v>
      </c>
      <c r="EW234" s="116" t="n">
        <v>40559.0000000001</v>
      </c>
      <c r="EX234" s="115" t="n">
        <v>40863.0000000001</v>
      </c>
      <c r="EY234" s="115" t="s">
        <v>61</v>
      </c>
      <c r="EZ234" s="115" t="s">
        <v>43</v>
      </c>
      <c r="FA234" s="117" t="s">
        <v>47</v>
      </c>
      <c r="FB234" s="129" t="s">
        <v>56</v>
      </c>
    </row>
    <row r="235" s="119" customFormat="true" ht="11.25" hidden="false" customHeight="false" outlineLevel="0" collapsed="false">
      <c r="A235" s="120" t="n">
        <v>7411</v>
      </c>
      <c r="B235" s="121" t="s">
        <v>300</v>
      </c>
      <c r="C235" s="77" t="n">
        <v>12</v>
      </c>
      <c r="D235" s="77" t="s">
        <v>269</v>
      </c>
      <c r="E235" s="77" t="s">
        <v>270</v>
      </c>
      <c r="F235" s="77" t="n">
        <v>59</v>
      </c>
      <c r="G235" s="79"/>
      <c r="H235" s="80"/>
      <c r="I235" s="80"/>
      <c r="J235" s="80"/>
      <c r="K235" s="80"/>
      <c r="L235" s="81"/>
      <c r="M235" s="81"/>
      <c r="N235" s="81"/>
      <c r="O235" s="81"/>
      <c r="P235" s="81"/>
      <c r="Q235" s="81"/>
      <c r="R235" s="130"/>
      <c r="S235" s="130"/>
      <c r="T235" s="130"/>
      <c r="U235" s="86" t="n">
        <v>1295.62</v>
      </c>
      <c r="V235" s="87" t="n">
        <v>1279.8</v>
      </c>
      <c r="W235" s="88" t="n">
        <v>1355.45</v>
      </c>
      <c r="X235" s="88" t="n">
        <v>1471</v>
      </c>
      <c r="Y235" s="88" t="n">
        <v>1345</v>
      </c>
      <c r="Z235" s="88" t="n">
        <v>1305</v>
      </c>
      <c r="AA235" s="88" t="n">
        <v>1376.972</v>
      </c>
      <c r="AB235" s="87" t="n">
        <v>1071.599</v>
      </c>
      <c r="AC235" s="87" t="n">
        <v>1210.26</v>
      </c>
      <c r="AD235" s="87" t="n">
        <v>1340</v>
      </c>
      <c r="AE235" s="87" t="n">
        <v>1374.27</v>
      </c>
      <c r="AF235" s="87" t="n">
        <v>1256</v>
      </c>
      <c r="AG235" s="89" t="n">
        <v>1260</v>
      </c>
      <c r="AH235" s="122" t="n">
        <v>1286</v>
      </c>
      <c r="AI235" s="86" t="n">
        <v>786.35</v>
      </c>
      <c r="AJ235" s="87" t="n">
        <v>812.62</v>
      </c>
      <c r="AK235" s="88" t="n">
        <v>732.44</v>
      </c>
      <c r="AL235" s="88" t="n">
        <v>717.881</v>
      </c>
      <c r="AM235" s="88" t="n">
        <v>699.433</v>
      </c>
      <c r="AN235" s="88" t="n">
        <v>638.69</v>
      </c>
      <c r="AO235" s="88" t="n">
        <v>760.228</v>
      </c>
      <c r="AP235" s="87" t="n">
        <v>733.398</v>
      </c>
      <c r="AQ235" s="87" t="n">
        <v>742.414</v>
      </c>
      <c r="AR235" s="87" t="n">
        <v>710.128</v>
      </c>
      <c r="AS235" s="87" t="n">
        <v>725.514</v>
      </c>
      <c r="AT235" s="87" t="n">
        <v>789.833</v>
      </c>
      <c r="AU235" s="89" t="n">
        <v>687.646</v>
      </c>
      <c r="AV235" s="135" t="n">
        <v>693.074</v>
      </c>
      <c r="AW235" s="92" t="n">
        <v>2314</v>
      </c>
      <c r="AX235" s="87" t="n">
        <v>2084.9</v>
      </c>
      <c r="AY235" s="87" t="n">
        <v>2173</v>
      </c>
      <c r="AZ235" s="88" t="n">
        <v>2162</v>
      </c>
      <c r="BA235" s="88" t="n">
        <v>2159</v>
      </c>
      <c r="BB235" s="88" t="n">
        <v>1763</v>
      </c>
      <c r="BC235" s="88" t="n">
        <v>1905.808</v>
      </c>
      <c r="BD235" s="88" t="n">
        <v>1826</v>
      </c>
      <c r="BE235" s="93" t="n">
        <v>1899</v>
      </c>
      <c r="BF235" s="88" t="n">
        <v>1687.3</v>
      </c>
      <c r="BG235" s="88" t="n">
        <v>1631.2</v>
      </c>
      <c r="BH235" s="88" t="n">
        <v>1731</v>
      </c>
      <c r="BI235" s="93" t="n">
        <v>1593</v>
      </c>
      <c r="BJ235" s="140" t="n">
        <v>1652</v>
      </c>
      <c r="BK235" s="86" t="n">
        <v>698664.77</v>
      </c>
      <c r="BL235" s="87" t="n">
        <v>822607.7</v>
      </c>
      <c r="BM235" s="98" t="n">
        <v>883565.12</v>
      </c>
      <c r="BN235" s="88" t="n">
        <v>912916.95</v>
      </c>
      <c r="BO235" s="88" t="n">
        <v>814464.75</v>
      </c>
      <c r="BP235" s="88" t="n">
        <v>864056.16</v>
      </c>
      <c r="BQ235" s="88" t="n">
        <v>919707.14</v>
      </c>
      <c r="BR235" s="88" t="n">
        <v>715742.07</v>
      </c>
      <c r="BS235" s="93" t="n">
        <v>808356.93</v>
      </c>
      <c r="BT235" s="88" t="n">
        <v>895012.8</v>
      </c>
      <c r="BU235" s="88" t="n">
        <v>872386.6</v>
      </c>
      <c r="BV235" s="88" t="n">
        <v>797308.8</v>
      </c>
      <c r="BW235" s="93" t="n">
        <v>799848</v>
      </c>
      <c r="BX235" s="125" t="n">
        <v>816224.2</v>
      </c>
      <c r="BY235" s="86" t="n">
        <v>403564.68</v>
      </c>
      <c r="BZ235" s="87" t="n">
        <v>484222.4</v>
      </c>
      <c r="CA235" s="98" t="n">
        <v>458989.15</v>
      </c>
      <c r="CB235" s="88" t="n">
        <v>425829.98</v>
      </c>
      <c r="CC235" s="88" t="n">
        <v>407769.44</v>
      </c>
      <c r="CD235" s="88" t="n">
        <v>407958.11</v>
      </c>
      <c r="CE235" s="88" t="n">
        <v>489849.11</v>
      </c>
      <c r="CF235" s="87" t="n">
        <v>472561.35</v>
      </c>
      <c r="CG235" s="89" t="n">
        <v>478370.77</v>
      </c>
      <c r="CH235" s="87" t="n">
        <v>457567.44</v>
      </c>
      <c r="CI235" s="92" t="n">
        <v>444119.79</v>
      </c>
      <c r="CJ235" s="87" t="n">
        <v>483492.75</v>
      </c>
      <c r="CK235" s="89" t="n">
        <v>420939.31</v>
      </c>
      <c r="CL235" s="125" t="n">
        <v>421237.09</v>
      </c>
      <c r="CM235" s="100" t="n">
        <v>3831.43</v>
      </c>
      <c r="CN235" s="100" t="n">
        <v>3079.15</v>
      </c>
      <c r="CO235" s="86" t="n">
        <v>226.901830050501</v>
      </c>
      <c r="CP235" s="87" t="n">
        <v>267.154149684166</v>
      </c>
      <c r="CQ235" s="87" t="n">
        <v>286.95098322589</v>
      </c>
      <c r="CR235" s="87" t="n">
        <v>296.483428868357</v>
      </c>
      <c r="CS235" s="87" t="n">
        <v>264.509604923437</v>
      </c>
      <c r="CT235" s="87" t="n">
        <v>280.61515678028</v>
      </c>
      <c r="CU235" s="87" t="n">
        <v>298.688644593476</v>
      </c>
      <c r="CV235" s="87" t="n">
        <v>232.447938554471</v>
      </c>
      <c r="CW235" s="87" t="n">
        <v>262.525999058182</v>
      </c>
      <c r="CX235" s="87" t="n">
        <v>290.668788464349</v>
      </c>
      <c r="CY235" s="92" t="n">
        <v>283.320591721741</v>
      </c>
      <c r="CZ235" s="87" t="n">
        <v>258.937953656041</v>
      </c>
      <c r="DA235" s="89" t="n">
        <v>259.762596820551</v>
      </c>
      <c r="DB235" s="103" t="n">
        <f aca="false">BX235/CN235</f>
        <v>265.081012617118</v>
      </c>
      <c r="DC235" s="104" t="n">
        <v>0.420771966289398</v>
      </c>
      <c r="DD235" s="105" t="n">
        <v>0.415634184758781</v>
      </c>
      <c r="DE235" s="105" t="n">
        <v>0.440202653329653</v>
      </c>
      <c r="DF235" s="105" t="n">
        <v>0.477729243460046</v>
      </c>
      <c r="DG235" s="105" t="n">
        <v>0.436808859587873</v>
      </c>
      <c r="DH235" s="105" t="n">
        <v>0.423818261533215</v>
      </c>
      <c r="DI235" s="105" t="n">
        <v>0.447192244612961</v>
      </c>
      <c r="DJ235" s="105" t="n">
        <v>0.348017797119335</v>
      </c>
      <c r="DK235" s="105" t="n">
        <v>0.393050030040758</v>
      </c>
      <c r="DL235" s="105" t="n">
        <v>0.435185034831041</v>
      </c>
      <c r="DM235" s="105" t="n">
        <v>0.446314729714369</v>
      </c>
      <c r="DN235" s="105" t="n">
        <v>0.407904778916259</v>
      </c>
      <c r="DO235" s="106" t="n">
        <v>0.409203838721725</v>
      </c>
      <c r="DP235" s="127" t="n">
        <f aca="false">AH235/CN235</f>
        <v>0.417647727457253</v>
      </c>
      <c r="DQ235" s="108" t="n">
        <v>0.339822817631806</v>
      </c>
      <c r="DR235" s="105" t="n">
        <v>0.389764497098182</v>
      </c>
      <c r="DS235" s="105" t="n">
        <v>0.337063966866084</v>
      </c>
      <c r="DT235" s="105" t="n">
        <v>0.33204486586494</v>
      </c>
      <c r="DU235" s="105" t="n">
        <v>0.323961556276054</v>
      </c>
      <c r="DV235" s="105" t="n">
        <v>0.362274532047646</v>
      </c>
      <c r="DW235" s="105" t="n">
        <v>0.398900623777421</v>
      </c>
      <c r="DX235" s="105" t="n">
        <v>0.401641840087623</v>
      </c>
      <c r="DY235" s="106" t="n">
        <v>0.390949973670353</v>
      </c>
      <c r="DZ235" s="105" t="n">
        <v>0.420866473063474</v>
      </c>
      <c r="EA235" s="105" t="n">
        <v>0.44477317312408</v>
      </c>
      <c r="EB235" s="105" t="n">
        <v>0.456287117273252</v>
      </c>
      <c r="EC235" s="106" t="n">
        <v>0.431667294413057</v>
      </c>
      <c r="ED235" s="128" t="n">
        <f aca="false">AV235/BJ235</f>
        <v>0.419536319612591</v>
      </c>
      <c r="EE235" s="92" t="n">
        <v>174.401331028522</v>
      </c>
      <c r="EF235" s="87" t="n">
        <v>232.252098421987</v>
      </c>
      <c r="EG235" s="87" t="n">
        <v>211.223722963645</v>
      </c>
      <c r="EH235" s="87" t="n">
        <v>196.961137835338</v>
      </c>
      <c r="EI235" s="87" t="n">
        <v>188.869587772117</v>
      </c>
      <c r="EJ235" s="87" t="n">
        <v>231.399948950652</v>
      </c>
      <c r="EK235" s="87" t="n">
        <v>257.029622081553</v>
      </c>
      <c r="EL235" s="87" t="n">
        <v>258.795920043812</v>
      </c>
      <c r="EM235" s="87" t="n">
        <v>251.906671932596</v>
      </c>
      <c r="EN235" s="87" t="n">
        <v>271.183215788538</v>
      </c>
      <c r="EO235" s="87" t="n">
        <v>272.265687837175</v>
      </c>
      <c r="EP235" s="89" t="n">
        <v>279.314124783362</v>
      </c>
      <c r="EQ235" s="89" t="n">
        <v>264.243132454488</v>
      </c>
      <c r="ER235" s="103" t="n">
        <f aca="false">CL235/BJ235</f>
        <v>254.986131961259</v>
      </c>
      <c r="ES235" s="112" t="s">
        <v>36</v>
      </c>
      <c r="ET235" s="113" t="n">
        <v>31778.0000000001</v>
      </c>
      <c r="EU235" s="114" t="n">
        <v>0</v>
      </c>
      <c r="EV235" s="115" t="n">
        <v>39569.0000000001</v>
      </c>
      <c r="EW235" s="116" t="n">
        <v>42283.0000000001</v>
      </c>
      <c r="EX235" s="115"/>
      <c r="EY235" s="115" t="s">
        <v>61</v>
      </c>
      <c r="EZ235" s="115" t="s">
        <v>43</v>
      </c>
      <c r="FA235" s="117" t="s">
        <v>47</v>
      </c>
      <c r="FB235" s="129" t="s">
        <v>56</v>
      </c>
    </row>
    <row r="236" s="119" customFormat="true" ht="11.25" hidden="false" customHeight="false" outlineLevel="0" collapsed="false">
      <c r="A236" s="120" t="n">
        <v>7421</v>
      </c>
      <c r="B236" s="121" t="s">
        <v>301</v>
      </c>
      <c r="C236" s="77" t="n">
        <v>5</v>
      </c>
      <c r="D236" s="77" t="s">
        <v>269</v>
      </c>
      <c r="E236" s="77" t="s">
        <v>270</v>
      </c>
      <c r="F236" s="77" t="n">
        <v>26</v>
      </c>
      <c r="G236" s="79"/>
      <c r="H236" s="80"/>
      <c r="I236" s="80"/>
      <c r="J236" s="80"/>
      <c r="K236" s="80"/>
      <c r="L236" s="81"/>
      <c r="M236" s="81"/>
      <c r="N236" s="81"/>
      <c r="O236" s="81"/>
      <c r="P236" s="81"/>
      <c r="Q236" s="81"/>
      <c r="R236" s="130"/>
      <c r="S236" s="130"/>
      <c r="T236" s="130"/>
      <c r="U236" s="86" t="n">
        <v>723.59</v>
      </c>
      <c r="V236" s="87" t="n">
        <v>735</v>
      </c>
      <c r="W236" s="88" t="n">
        <v>746.47</v>
      </c>
      <c r="X236" s="88" t="n">
        <v>695</v>
      </c>
      <c r="Y236" s="88" t="n">
        <v>538</v>
      </c>
      <c r="Z236" s="88" t="n">
        <v>529</v>
      </c>
      <c r="AA236" s="88" t="n">
        <v>603.16</v>
      </c>
      <c r="AB236" s="87" t="n">
        <v>489</v>
      </c>
      <c r="AC236" s="87" t="n">
        <v>464.45</v>
      </c>
      <c r="AD236" s="87" t="n">
        <v>502.76</v>
      </c>
      <c r="AE236" s="87" t="n">
        <v>448.756</v>
      </c>
      <c r="AF236" s="87" t="n">
        <v>304.85</v>
      </c>
      <c r="AG236" s="89" t="n">
        <v>354.355</v>
      </c>
      <c r="AH236" s="122" t="n">
        <v>371.68</v>
      </c>
      <c r="AI236" s="86" t="n">
        <v>300.4</v>
      </c>
      <c r="AJ236" s="87" t="n">
        <v>361.43</v>
      </c>
      <c r="AK236" s="88" t="n">
        <v>313.24</v>
      </c>
      <c r="AL236" s="88" t="n">
        <v>309.808</v>
      </c>
      <c r="AM236" s="88" t="n">
        <v>345.07</v>
      </c>
      <c r="AN236" s="88" t="n">
        <v>331.321</v>
      </c>
      <c r="AO236" s="88" t="n">
        <v>322.288</v>
      </c>
      <c r="AP236" s="87" t="n">
        <v>315.203</v>
      </c>
      <c r="AQ236" s="87" t="n">
        <v>278.755</v>
      </c>
      <c r="AR236" s="87" t="n">
        <v>327.409</v>
      </c>
      <c r="AS236" s="87" t="n">
        <v>292.817</v>
      </c>
      <c r="AT236" s="87" t="n">
        <v>252.12</v>
      </c>
      <c r="AU236" s="89" t="n">
        <v>258.961</v>
      </c>
      <c r="AV236" s="135" t="n">
        <v>272.877</v>
      </c>
      <c r="AW236" s="92" t="n">
        <v>943.1</v>
      </c>
      <c r="AX236" s="87" t="n">
        <v>892</v>
      </c>
      <c r="AY236" s="87" t="n">
        <v>839.54</v>
      </c>
      <c r="AZ236" s="88" t="n">
        <v>890.26</v>
      </c>
      <c r="BA236" s="88" t="n">
        <v>900.8</v>
      </c>
      <c r="BB236" s="88" t="n">
        <v>841.7</v>
      </c>
      <c r="BC236" s="88" t="n">
        <v>843.89</v>
      </c>
      <c r="BD236" s="88" t="n">
        <v>892.52</v>
      </c>
      <c r="BE236" s="93" t="n">
        <v>806.243</v>
      </c>
      <c r="BF236" s="88" t="n">
        <v>844.93</v>
      </c>
      <c r="BG236" s="88" t="n">
        <v>717.1</v>
      </c>
      <c r="BH236" s="88" t="n">
        <v>690.666</v>
      </c>
      <c r="BI236" s="93" t="n">
        <v>704.224</v>
      </c>
      <c r="BJ236" s="140" t="n">
        <v>785.887</v>
      </c>
      <c r="BK236" s="86" t="n">
        <v>390006.42</v>
      </c>
      <c r="BL236" s="87" t="n">
        <v>472277.2</v>
      </c>
      <c r="BM236" s="98" t="n">
        <v>485726.07</v>
      </c>
      <c r="BN236" s="88" t="n">
        <v>432149.3</v>
      </c>
      <c r="BO236" s="88" t="n">
        <v>325785.9</v>
      </c>
      <c r="BP236" s="88" t="n">
        <v>350257.25</v>
      </c>
      <c r="BQ236" s="88" t="n">
        <v>402862.63</v>
      </c>
      <c r="BR236" s="88" t="n">
        <v>326612.88</v>
      </c>
      <c r="BS236" s="93" t="n">
        <v>310215.46</v>
      </c>
      <c r="BT236" s="88" t="n">
        <v>335803.89</v>
      </c>
      <c r="BU236" s="88" t="n">
        <v>284870.31</v>
      </c>
      <c r="BV236" s="88" t="n">
        <v>193518.77</v>
      </c>
      <c r="BW236" s="93" t="n">
        <v>224944.54</v>
      </c>
      <c r="BX236" s="125" t="n">
        <v>235905.3</v>
      </c>
      <c r="BY236" s="86" t="n">
        <v>154351.6</v>
      </c>
      <c r="BZ236" s="87" t="n">
        <v>219572.8</v>
      </c>
      <c r="CA236" s="98" t="n">
        <v>195738.37</v>
      </c>
      <c r="CB236" s="88" t="n">
        <v>183874.82</v>
      </c>
      <c r="CC236" s="88" t="n">
        <v>201175.81</v>
      </c>
      <c r="CD236" s="88" t="n">
        <v>211628.63</v>
      </c>
      <c r="CE236" s="88" t="n">
        <v>207664.67</v>
      </c>
      <c r="CF236" s="87" t="n">
        <v>203099.48</v>
      </c>
      <c r="CG236" s="89" t="n">
        <v>185746.37</v>
      </c>
      <c r="CH236" s="87" t="n">
        <v>210964.36</v>
      </c>
      <c r="CI236" s="92" t="n">
        <v>179246.48</v>
      </c>
      <c r="CJ236" s="87" t="n">
        <v>154334.37</v>
      </c>
      <c r="CK236" s="89" t="n">
        <v>158521.25</v>
      </c>
      <c r="CL236" s="125" t="n">
        <v>169698.69</v>
      </c>
      <c r="CM236" s="100" t="n">
        <v>1770.78</v>
      </c>
      <c r="CN236" s="100" t="n">
        <v>1426.2</v>
      </c>
      <c r="CO236" s="86" t="n">
        <v>273.458435002104</v>
      </c>
      <c r="CP236" s="87" t="n">
        <v>331.143738606086</v>
      </c>
      <c r="CQ236" s="87" t="n">
        <v>340.573601177955</v>
      </c>
      <c r="CR236" s="87" t="n">
        <v>303.007502454074</v>
      </c>
      <c r="CS236" s="87" t="n">
        <v>228.429322675642</v>
      </c>
      <c r="CT236" s="87" t="n">
        <v>245.587750666106</v>
      </c>
      <c r="CU236" s="87" t="n">
        <v>282.472745757958</v>
      </c>
      <c r="CV236" s="87" t="n">
        <v>229.009171224232</v>
      </c>
      <c r="CW236" s="87" t="n">
        <v>217.511891740289</v>
      </c>
      <c r="CX236" s="87" t="n">
        <v>235.453575936054</v>
      </c>
      <c r="CY236" s="92" t="n">
        <v>199.740786705932</v>
      </c>
      <c r="CZ236" s="87" t="n">
        <v>135.688381713645</v>
      </c>
      <c r="DA236" s="89" t="n">
        <v>157.722998176974</v>
      </c>
      <c r="DB236" s="103" t="n">
        <f aca="false">BX236/CN236</f>
        <v>165.408287757678</v>
      </c>
      <c r="DC236" s="104" t="n">
        <v>0.507355209648016</v>
      </c>
      <c r="DD236" s="105" t="n">
        <v>0.515355490113589</v>
      </c>
      <c r="DE236" s="105" t="n">
        <v>0.523397840415089</v>
      </c>
      <c r="DF236" s="105" t="n">
        <v>0.487308932828495</v>
      </c>
      <c r="DG236" s="105" t="n">
        <v>0.377226195484504</v>
      </c>
      <c r="DH236" s="105" t="n">
        <v>0.370915720095358</v>
      </c>
      <c r="DI236" s="105" t="n">
        <v>0.422914037301921</v>
      </c>
      <c r="DJ236" s="105" t="n">
        <v>0.342869162810265</v>
      </c>
      <c r="DK236" s="105" t="n">
        <v>0.325655588276539</v>
      </c>
      <c r="DL236" s="105" t="n">
        <v>0.352517178516337</v>
      </c>
      <c r="DM236" s="105" t="n">
        <v>0.314651521525733</v>
      </c>
      <c r="DN236" s="105" t="n">
        <v>0.213749824709017</v>
      </c>
      <c r="DO236" s="106" t="n">
        <v>0.248460945168981</v>
      </c>
      <c r="DP236" s="127" t="n">
        <f aca="false">AH236/CN236</f>
        <v>0.260608610293087</v>
      </c>
      <c r="DQ236" s="108" t="n">
        <v>0.318524016541194</v>
      </c>
      <c r="DR236" s="105" t="n">
        <v>0.405190582959641</v>
      </c>
      <c r="DS236" s="105" t="n">
        <v>0.373109083545751</v>
      </c>
      <c r="DT236" s="105" t="n">
        <v>0.347997214296947</v>
      </c>
      <c r="DU236" s="105" t="n">
        <v>0.383070603907638</v>
      </c>
      <c r="DV236" s="105" t="n">
        <v>0.393633123440656</v>
      </c>
      <c r="DW236" s="105" t="n">
        <v>0.381907594591712</v>
      </c>
      <c r="DX236" s="105" t="n">
        <v>0.353160713485412</v>
      </c>
      <c r="DY236" s="106" t="n">
        <v>0.345745637481504</v>
      </c>
      <c r="DZ236" s="105" t="n">
        <v>0.387498372646255</v>
      </c>
      <c r="EA236" s="105" t="n">
        <v>0.408334960256589</v>
      </c>
      <c r="EB236" s="105" t="n">
        <v>0.365038962392821</v>
      </c>
      <c r="EC236" s="106" t="n">
        <v>0.367725326032626</v>
      </c>
      <c r="ED236" s="128" t="n">
        <f aca="false">AV236/BJ236</f>
        <v>0.347221674362854</v>
      </c>
      <c r="EE236" s="92" t="n">
        <v>163.664086523168</v>
      </c>
      <c r="EF236" s="87" t="n">
        <v>246.157847533632</v>
      </c>
      <c r="EG236" s="87" t="n">
        <v>233.149546180051</v>
      </c>
      <c r="EH236" s="87" t="n">
        <v>206.54058364972</v>
      </c>
      <c r="EI236" s="87" t="n">
        <v>223.330162078153</v>
      </c>
      <c r="EJ236" s="87" t="n">
        <v>251.429998811928</v>
      </c>
      <c r="EK236" s="87" t="n">
        <v>246.080259275498</v>
      </c>
      <c r="EL236" s="87" t="n">
        <v>227.557343252812</v>
      </c>
      <c r="EM236" s="87" t="n">
        <v>230.385094816327</v>
      </c>
      <c r="EN236" s="87" t="n">
        <v>249.68264826672</v>
      </c>
      <c r="EO236" s="87" t="n">
        <v>249.960228698926</v>
      </c>
      <c r="EP236" s="89" t="n">
        <v>223.457315113239</v>
      </c>
      <c r="EQ236" s="89" t="n">
        <v>225.100607193166</v>
      </c>
      <c r="ER236" s="103" t="n">
        <f aca="false">CL236/BJ236</f>
        <v>215.932684978884</v>
      </c>
      <c r="ES236" s="112" t="s">
        <v>36</v>
      </c>
      <c r="ET236" s="113" t="n">
        <v>31413.0000000001</v>
      </c>
      <c r="EU236" s="114" t="n">
        <v>0.75</v>
      </c>
      <c r="EV236" s="115" t="n">
        <v>40483.0000000001</v>
      </c>
      <c r="EW236" s="116"/>
      <c r="EX236" s="115"/>
      <c r="EY236" s="115" t="s">
        <v>37</v>
      </c>
      <c r="EZ236" s="115" t="s">
        <v>38</v>
      </c>
      <c r="FA236" s="117" t="s">
        <v>38</v>
      </c>
      <c r="FB236" s="129" t="s">
        <v>56</v>
      </c>
    </row>
    <row r="237" s="119" customFormat="true" ht="11.25" hidden="false" customHeight="false" outlineLevel="0" collapsed="false">
      <c r="A237" s="120" t="n">
        <v>7431</v>
      </c>
      <c r="B237" s="121" t="s">
        <v>302</v>
      </c>
      <c r="C237" s="77" t="n">
        <v>12</v>
      </c>
      <c r="D237" s="77" t="s">
        <v>269</v>
      </c>
      <c r="E237" s="77" t="s">
        <v>270</v>
      </c>
      <c r="F237" s="77" t="n">
        <v>59</v>
      </c>
      <c r="G237" s="79"/>
      <c r="H237" s="80"/>
      <c r="I237" s="80"/>
      <c r="J237" s="80"/>
      <c r="K237" s="80"/>
      <c r="L237" s="81"/>
      <c r="M237" s="81"/>
      <c r="N237" s="81"/>
      <c r="O237" s="81"/>
      <c r="P237" s="81"/>
      <c r="Q237" s="81"/>
      <c r="R237" s="130"/>
      <c r="S237" s="130"/>
      <c r="T237" s="130"/>
      <c r="U237" s="86" t="n">
        <v>1681.1</v>
      </c>
      <c r="V237" s="87" t="n">
        <v>1346.43</v>
      </c>
      <c r="W237" s="88" t="n">
        <v>954.39</v>
      </c>
      <c r="X237" s="88" t="n">
        <v>1187.227</v>
      </c>
      <c r="Y237" s="88" t="n">
        <v>1085.075</v>
      </c>
      <c r="Z237" s="88" t="n">
        <v>1108.836</v>
      </c>
      <c r="AA237" s="88" t="n">
        <v>1130.617</v>
      </c>
      <c r="AB237" s="87" t="n">
        <v>850.378</v>
      </c>
      <c r="AC237" s="87" t="n">
        <v>830.637</v>
      </c>
      <c r="AD237" s="87" t="n">
        <v>919</v>
      </c>
      <c r="AE237" s="87" t="n">
        <v>938</v>
      </c>
      <c r="AF237" s="87" t="n">
        <v>842.59</v>
      </c>
      <c r="AG237" s="89" t="n">
        <v>884</v>
      </c>
      <c r="AH237" s="122" t="n">
        <v>878</v>
      </c>
      <c r="AI237" s="86" t="n">
        <v>875.92</v>
      </c>
      <c r="AJ237" s="87" t="n">
        <v>894.57</v>
      </c>
      <c r="AK237" s="88" t="n">
        <v>754.38</v>
      </c>
      <c r="AL237" s="88" t="n">
        <v>786.335</v>
      </c>
      <c r="AM237" s="88" t="n">
        <v>874.683</v>
      </c>
      <c r="AN237" s="88" t="n">
        <v>749.339</v>
      </c>
      <c r="AO237" s="88" t="n">
        <v>654.135</v>
      </c>
      <c r="AP237" s="87" t="n">
        <v>724.659</v>
      </c>
      <c r="AQ237" s="87" t="n">
        <v>779.566</v>
      </c>
      <c r="AR237" s="87" t="n">
        <v>821.418</v>
      </c>
      <c r="AS237" s="87" t="n">
        <v>695.692</v>
      </c>
      <c r="AT237" s="87" t="n">
        <v>659.279</v>
      </c>
      <c r="AU237" s="89" t="n">
        <v>674.977</v>
      </c>
      <c r="AV237" s="135" t="n">
        <v>672.744</v>
      </c>
      <c r="AW237" s="92" t="n">
        <v>2318.5</v>
      </c>
      <c r="AX237" s="87" t="n">
        <v>1906.1</v>
      </c>
      <c r="AY237" s="87" t="n">
        <v>1997.5</v>
      </c>
      <c r="AZ237" s="88" t="n">
        <v>2273.5</v>
      </c>
      <c r="BA237" s="88" t="n">
        <v>2049</v>
      </c>
      <c r="BB237" s="88" t="n">
        <v>1895</v>
      </c>
      <c r="BC237" s="88" t="n">
        <v>1797.15</v>
      </c>
      <c r="BD237" s="88" t="n">
        <v>1800.1</v>
      </c>
      <c r="BE237" s="93" t="n">
        <v>1657</v>
      </c>
      <c r="BF237" s="88" t="n">
        <v>1628</v>
      </c>
      <c r="BG237" s="88" t="n">
        <v>1520.59</v>
      </c>
      <c r="BH237" s="88" t="n">
        <v>1385.102</v>
      </c>
      <c r="BI237" s="93" t="n">
        <v>1478.797</v>
      </c>
      <c r="BJ237" s="140" t="n">
        <v>1289.203</v>
      </c>
      <c r="BK237" s="86" t="n">
        <v>906247.19</v>
      </c>
      <c r="BL237" s="87" t="n">
        <v>861533.3</v>
      </c>
      <c r="BM237" s="98" t="n">
        <v>620102.96</v>
      </c>
      <c r="BN237" s="88" t="n">
        <v>736481.41</v>
      </c>
      <c r="BO237" s="88" t="n">
        <v>657067.22</v>
      </c>
      <c r="BP237" s="88" t="n">
        <v>734173.6</v>
      </c>
      <c r="BQ237" s="88" t="n">
        <v>755161.6</v>
      </c>
      <c r="BR237" s="88" t="n">
        <v>567984.61</v>
      </c>
      <c r="BS237" s="93" t="n">
        <v>554799.05</v>
      </c>
      <c r="BT237" s="88" t="n">
        <v>613818.48</v>
      </c>
      <c r="BU237" s="88" t="n">
        <v>595442.4</v>
      </c>
      <c r="BV237" s="88" t="n">
        <v>534876.13</v>
      </c>
      <c r="BW237" s="93" t="n">
        <v>561163.2</v>
      </c>
      <c r="BX237" s="125" t="n">
        <v>557266.6</v>
      </c>
      <c r="BY237" s="86" t="n">
        <v>449188.51</v>
      </c>
      <c r="BZ237" s="87" t="n">
        <v>530564</v>
      </c>
      <c r="CA237" s="98" t="n">
        <v>466392.27</v>
      </c>
      <c r="CB237" s="88" t="n">
        <v>465480.48</v>
      </c>
      <c r="CC237" s="88" t="n">
        <v>509940.1</v>
      </c>
      <c r="CD237" s="88" t="n">
        <v>478634.18</v>
      </c>
      <c r="CE237" s="88" t="n">
        <v>421488.85</v>
      </c>
      <c r="CF237" s="87" t="n">
        <v>466930.05</v>
      </c>
      <c r="CG237" s="89" t="n">
        <v>504432.44</v>
      </c>
      <c r="CH237" s="87" t="n">
        <v>529276.6</v>
      </c>
      <c r="CI237" s="92" t="n">
        <v>425864.37</v>
      </c>
      <c r="CJ237" s="87" t="n">
        <v>403574.35</v>
      </c>
      <c r="CK237" s="89" t="n">
        <v>413183.82</v>
      </c>
      <c r="CL237" s="125" t="n">
        <v>419044.92</v>
      </c>
      <c r="CM237" s="100" t="n">
        <v>3831.43</v>
      </c>
      <c r="CN237" s="100" t="n">
        <v>3079.15</v>
      </c>
      <c r="CO237" s="86" t="n">
        <v>294.317324586331</v>
      </c>
      <c r="CP237" s="87" t="n">
        <v>279.795820275076</v>
      </c>
      <c r="CQ237" s="87" t="n">
        <v>201.387707646591</v>
      </c>
      <c r="CR237" s="87" t="n">
        <v>239.183349300943</v>
      </c>
      <c r="CS237" s="87" t="n">
        <v>213.392403747788</v>
      </c>
      <c r="CT237" s="87" t="n">
        <v>238.43385349853</v>
      </c>
      <c r="CU237" s="87" t="n">
        <v>245.250020297809</v>
      </c>
      <c r="CV237" s="87" t="n">
        <v>184.461494243541</v>
      </c>
      <c r="CW237" s="87" t="n">
        <v>180.179286491402</v>
      </c>
      <c r="CX237" s="87" t="n">
        <v>199.346728805027</v>
      </c>
      <c r="CY237" s="92" t="n">
        <v>193.378822077521</v>
      </c>
      <c r="CZ237" s="87" t="n">
        <v>173.709020346524</v>
      </c>
      <c r="DA237" s="89" t="n">
        <v>182.246139356641</v>
      </c>
      <c r="DB237" s="103" t="n">
        <f aca="false">BX237/CN237</f>
        <v>180.980660247146</v>
      </c>
      <c r="DC237" s="104" t="n">
        <v>0.545962359742137</v>
      </c>
      <c r="DD237" s="105" t="n">
        <v>0.437273273468327</v>
      </c>
      <c r="DE237" s="105" t="n">
        <v>0.309952421934625</v>
      </c>
      <c r="DF237" s="105" t="n">
        <v>0.385569718915935</v>
      </c>
      <c r="DG237" s="105" t="n">
        <v>0.352394329603949</v>
      </c>
      <c r="DH237" s="105" t="n">
        <v>0.360111069613367</v>
      </c>
      <c r="DI237" s="105" t="n">
        <v>0.36718477501908</v>
      </c>
      <c r="DJ237" s="105" t="n">
        <v>0.276172969813098</v>
      </c>
      <c r="DK237" s="105" t="n">
        <v>0.269761784908173</v>
      </c>
      <c r="DL237" s="105" t="n">
        <v>0.298458990305766</v>
      </c>
      <c r="DM237" s="105" t="n">
        <v>0.304629524381729</v>
      </c>
      <c r="DN237" s="105" t="n">
        <v>0.273643700371856</v>
      </c>
      <c r="DO237" s="106" t="n">
        <v>0.287092217007941</v>
      </c>
      <c r="DP237" s="127" t="n">
        <f aca="false">AH237/CN237</f>
        <v>0.285143627299742</v>
      </c>
      <c r="DQ237" s="108" t="n">
        <v>0.377795988785853</v>
      </c>
      <c r="DR237" s="105" t="n">
        <v>0.469319553014008</v>
      </c>
      <c r="DS237" s="105" t="n">
        <v>0.377662077596996</v>
      </c>
      <c r="DT237" s="105" t="n">
        <v>0.345869804266549</v>
      </c>
      <c r="DU237" s="105" t="n">
        <v>0.426882869692533</v>
      </c>
      <c r="DV237" s="105" t="n">
        <v>0.395429551451187</v>
      </c>
      <c r="DW237" s="105" t="n">
        <v>0.363984642350388</v>
      </c>
      <c r="DX237" s="105" t="n">
        <v>0.402565968557302</v>
      </c>
      <c r="DY237" s="106" t="n">
        <v>0.470468316234158</v>
      </c>
      <c r="DZ237" s="105" t="n">
        <v>0.504556511056511</v>
      </c>
      <c r="EA237" s="105" t="n">
        <v>0.457514517391276</v>
      </c>
      <c r="EB237" s="105" t="n">
        <v>0.475978664387171</v>
      </c>
      <c r="EC237" s="106" t="n">
        <v>0.456436549438496</v>
      </c>
      <c r="ED237" s="128" t="n">
        <f aca="false">AV237/BJ237</f>
        <v>0.521829378305822</v>
      </c>
      <c r="EE237" s="92" t="n">
        <v>193.74100064697</v>
      </c>
      <c r="EF237" s="87" t="n">
        <v>278.35055873249</v>
      </c>
      <c r="EG237" s="87" t="n">
        <v>233.487994993742</v>
      </c>
      <c r="EH237" s="87" t="n">
        <v>204.741798988344</v>
      </c>
      <c r="EI237" s="87" t="n">
        <v>248.872669594924</v>
      </c>
      <c r="EJ237" s="87" t="n">
        <v>252.577403693931</v>
      </c>
      <c r="EK237" s="87" t="n">
        <v>234.53181426147</v>
      </c>
      <c r="EL237" s="87" t="n">
        <v>259.391172712627</v>
      </c>
      <c r="EM237" s="87" t="n">
        <v>304.425129752565</v>
      </c>
      <c r="EN237" s="87" t="n">
        <v>325.108476658477</v>
      </c>
      <c r="EO237" s="87" t="n">
        <v>280.06521810613</v>
      </c>
      <c r="EP237" s="89" t="n">
        <v>291.367964236569</v>
      </c>
      <c r="EQ237" s="89" t="n">
        <v>279.405368011972</v>
      </c>
      <c r="ER237" s="103" t="n">
        <f aca="false">CL237/BJ237</f>
        <v>325.041843681717</v>
      </c>
      <c r="ES237" s="112" t="s">
        <v>51</v>
      </c>
      <c r="ET237" s="113" t="n">
        <v>31778.0000000001</v>
      </c>
      <c r="EU237" s="114" t="n">
        <v>1</v>
      </c>
      <c r="EV237" s="115" t="n">
        <v>39721.0000000001</v>
      </c>
      <c r="EW237" s="116"/>
      <c r="EX237" s="115" t="n">
        <v>39721.0000000001</v>
      </c>
      <c r="EY237" s="115" t="s">
        <v>37</v>
      </c>
      <c r="EZ237" s="115" t="s">
        <v>38</v>
      </c>
      <c r="FA237" s="117" t="s">
        <v>38</v>
      </c>
      <c r="FB237" s="129" t="s">
        <v>56</v>
      </c>
    </row>
    <row r="238" s="119" customFormat="true" ht="11.25" hidden="false" customHeight="false" outlineLevel="0" collapsed="false">
      <c r="A238" s="120" t="n">
        <v>7441</v>
      </c>
      <c r="B238" s="121" t="s">
        <v>303</v>
      </c>
      <c r="C238" s="77" t="n">
        <v>12</v>
      </c>
      <c r="D238" s="77" t="s">
        <v>269</v>
      </c>
      <c r="E238" s="77" t="s">
        <v>270</v>
      </c>
      <c r="F238" s="77" t="n">
        <v>60</v>
      </c>
      <c r="G238" s="79"/>
      <c r="H238" s="80"/>
      <c r="I238" s="80"/>
      <c r="J238" s="80"/>
      <c r="K238" s="80"/>
      <c r="L238" s="81"/>
      <c r="M238" s="81"/>
      <c r="N238" s="81"/>
      <c r="O238" s="81"/>
      <c r="P238" s="81"/>
      <c r="Q238" s="81"/>
      <c r="R238" s="130"/>
      <c r="S238" s="130"/>
      <c r="T238" s="130"/>
      <c r="U238" s="86" t="n">
        <v>1581</v>
      </c>
      <c r="V238" s="87" t="n">
        <v>1681</v>
      </c>
      <c r="W238" s="88" t="n">
        <v>1307</v>
      </c>
      <c r="X238" s="88" t="n">
        <v>1117.4</v>
      </c>
      <c r="Y238" s="88" t="n">
        <v>958</v>
      </c>
      <c r="Z238" s="88" t="n">
        <v>977</v>
      </c>
      <c r="AA238" s="88" t="n">
        <v>976</v>
      </c>
      <c r="AB238" s="87" t="n">
        <v>709.64</v>
      </c>
      <c r="AC238" s="87" t="n">
        <v>650</v>
      </c>
      <c r="AD238" s="87" t="n">
        <v>687</v>
      </c>
      <c r="AE238" s="87" t="n">
        <v>719</v>
      </c>
      <c r="AF238" s="87" t="n">
        <v>685.46</v>
      </c>
      <c r="AG238" s="89" t="n">
        <v>664</v>
      </c>
      <c r="AH238" s="122" t="n">
        <v>667</v>
      </c>
      <c r="AI238" s="86" t="n">
        <v>816.84</v>
      </c>
      <c r="AJ238" s="87" t="n">
        <v>811.82</v>
      </c>
      <c r="AK238" s="88" t="n">
        <v>697.59</v>
      </c>
      <c r="AL238" s="88" t="n">
        <v>656.286</v>
      </c>
      <c r="AM238" s="88" t="n">
        <v>748.028</v>
      </c>
      <c r="AN238" s="88" t="n">
        <v>627.601</v>
      </c>
      <c r="AO238" s="88" t="n">
        <v>577.187</v>
      </c>
      <c r="AP238" s="87" t="n">
        <v>664.692</v>
      </c>
      <c r="AQ238" s="87" t="n">
        <v>735.666</v>
      </c>
      <c r="AR238" s="87" t="n">
        <v>747.485</v>
      </c>
      <c r="AS238" s="87" t="n">
        <v>628.666</v>
      </c>
      <c r="AT238" s="87" t="n">
        <v>649.471</v>
      </c>
      <c r="AU238" s="89" t="n">
        <v>621.642</v>
      </c>
      <c r="AV238" s="135" t="n">
        <v>614.157</v>
      </c>
      <c r="AW238" s="92" t="n">
        <v>2120.62</v>
      </c>
      <c r="AX238" s="87" t="n">
        <v>1742.001</v>
      </c>
      <c r="AY238" s="87" t="n">
        <v>1785.71</v>
      </c>
      <c r="AZ238" s="88" t="n">
        <v>1843.83</v>
      </c>
      <c r="BA238" s="88" t="n">
        <v>1673.83</v>
      </c>
      <c r="BB238" s="88" t="n">
        <v>1464.48</v>
      </c>
      <c r="BC238" s="88" t="n">
        <v>1533.712</v>
      </c>
      <c r="BD238" s="88" t="n">
        <v>1623.552</v>
      </c>
      <c r="BE238" s="93" t="n">
        <v>1610.369</v>
      </c>
      <c r="BF238" s="88" t="n">
        <v>1452.021</v>
      </c>
      <c r="BG238" s="88" t="n">
        <v>1341.57</v>
      </c>
      <c r="BH238" s="88" t="n">
        <v>1382.364</v>
      </c>
      <c r="BI238" s="93" t="n">
        <v>1340.33</v>
      </c>
      <c r="BJ238" s="140" t="n">
        <v>1151.83</v>
      </c>
      <c r="BK238" s="86" t="n">
        <v>852475.45</v>
      </c>
      <c r="BL238" s="87" t="n">
        <v>1079826.6</v>
      </c>
      <c r="BM238" s="98" t="n">
        <v>854080.4</v>
      </c>
      <c r="BN238" s="88" t="n">
        <v>693000.22</v>
      </c>
      <c r="BO238" s="88" t="n">
        <v>580116.9</v>
      </c>
      <c r="BP238" s="88" t="n">
        <v>646883.42</v>
      </c>
      <c r="BQ238" s="88" t="n">
        <v>651889.92</v>
      </c>
      <c r="BR238" s="88" t="n">
        <v>473982.75</v>
      </c>
      <c r="BS238" s="93" t="n">
        <v>434148</v>
      </c>
      <c r="BT238" s="88" t="n">
        <v>458861.04</v>
      </c>
      <c r="BU238" s="88" t="n">
        <v>456421.2</v>
      </c>
      <c r="BV238" s="88" t="n">
        <v>435130.01</v>
      </c>
      <c r="BW238" s="93" t="n">
        <v>421507.2</v>
      </c>
      <c r="BX238" s="125" t="n">
        <v>423344.9</v>
      </c>
      <c r="BY238" s="86" t="n">
        <v>418891.15</v>
      </c>
      <c r="BZ238" s="87" t="n">
        <v>488902.1</v>
      </c>
      <c r="CA238" s="98" t="n">
        <v>417579.05</v>
      </c>
      <c r="CB238" s="88" t="n">
        <v>396303.6</v>
      </c>
      <c r="CC238" s="88" t="n">
        <v>436100.32</v>
      </c>
      <c r="CD238" s="88" t="n">
        <v>400875.12</v>
      </c>
      <c r="CE238" s="88" t="n">
        <v>371907.56</v>
      </c>
      <c r="CF238" s="87" t="n">
        <v>428290.97</v>
      </c>
      <c r="CG238" s="89" t="n">
        <v>484234.71</v>
      </c>
      <c r="CH238" s="87" t="n">
        <v>481638.22</v>
      </c>
      <c r="CI238" s="92" t="n">
        <v>384834.76</v>
      </c>
      <c r="CJ238" s="87" t="n">
        <v>397570.42</v>
      </c>
      <c r="CK238" s="89" t="n">
        <v>380535.02</v>
      </c>
      <c r="CL238" s="125" t="n">
        <v>382551.72</v>
      </c>
      <c r="CM238" s="100" t="n">
        <v>3687.41</v>
      </c>
      <c r="CN238" s="100" t="n">
        <v>2914.14</v>
      </c>
      <c r="CO238" s="86" t="n">
        <v>292.53071231993</v>
      </c>
      <c r="CP238" s="87" t="n">
        <v>370.547262657251</v>
      </c>
      <c r="CQ238" s="87" t="n">
        <v>293.081457994468</v>
      </c>
      <c r="CR238" s="87" t="n">
        <v>237.806083441427</v>
      </c>
      <c r="CS238" s="87" t="n">
        <v>199.069674071939</v>
      </c>
      <c r="CT238" s="87" t="n">
        <v>221.980900025393</v>
      </c>
      <c r="CU238" s="87" t="n">
        <v>223.698902592188</v>
      </c>
      <c r="CV238" s="87" t="n">
        <v>162.649272169491</v>
      </c>
      <c r="CW238" s="87" t="n">
        <v>148.979801931273</v>
      </c>
      <c r="CX238" s="87" t="n">
        <v>157.460190656592</v>
      </c>
      <c r="CY238" s="92" t="n">
        <v>156.622948794499</v>
      </c>
      <c r="CZ238" s="87" t="n">
        <v>149.316782996013</v>
      </c>
      <c r="DA238" s="89" t="n">
        <v>144.642055632193</v>
      </c>
      <c r="DB238" s="103" t="n">
        <f aca="false">BX238/CN238</f>
        <v>145.27267049627</v>
      </c>
      <c r="DC238" s="104" t="n">
        <v>0.542527126356318</v>
      </c>
      <c r="DD238" s="105" t="n">
        <v>0.576842567618577</v>
      </c>
      <c r="DE238" s="105" t="n">
        <v>0.448502817297728</v>
      </c>
      <c r="DF238" s="105" t="n">
        <v>0.383440740664484</v>
      </c>
      <c r="DG238" s="105" t="n">
        <v>0.328741927292443</v>
      </c>
      <c r="DH238" s="105" t="n">
        <v>0.335261861132272</v>
      </c>
      <c r="DI238" s="105" t="n">
        <v>0.33491870671965</v>
      </c>
      <c r="DJ238" s="105" t="n">
        <v>0.243516097373496</v>
      </c>
      <c r="DK238" s="105" t="n">
        <v>0.223050368204685</v>
      </c>
      <c r="DL238" s="105" t="n">
        <v>0.235747081471721</v>
      </c>
      <c r="DM238" s="105" t="n">
        <v>0.246728022675644</v>
      </c>
      <c r="DN238" s="105" t="n">
        <v>0.235218623676282</v>
      </c>
      <c r="DO238" s="106" t="n">
        <v>0.227854529981401</v>
      </c>
      <c r="DP238" s="127" t="n">
        <f aca="false">AH238/CN238</f>
        <v>0.228883993219269</v>
      </c>
      <c r="DQ238" s="108" t="n">
        <v>0.385189237109902</v>
      </c>
      <c r="DR238" s="105" t="n">
        <v>0.466027287010742</v>
      </c>
      <c r="DS238" s="105" t="n">
        <v>0.39065133756321</v>
      </c>
      <c r="DT238" s="105" t="n">
        <v>0.35593628479849</v>
      </c>
      <c r="DU238" s="105" t="n">
        <v>0.44689604081657</v>
      </c>
      <c r="DV238" s="105" t="n">
        <v>0.428548699879821</v>
      </c>
      <c r="DW238" s="105" t="n">
        <v>0.376333366368653</v>
      </c>
      <c r="DX238" s="105" t="n">
        <v>0.409406043046358</v>
      </c>
      <c r="DY238" s="106" t="n">
        <v>0.456830701534866</v>
      </c>
      <c r="DZ238" s="105" t="n">
        <v>0.514789386654876</v>
      </c>
      <c r="EA238" s="105" t="n">
        <v>0.468604694499728</v>
      </c>
      <c r="EB238" s="105" t="n">
        <v>0.469826326495771</v>
      </c>
      <c r="EC238" s="106" t="n">
        <v>0.463797721456656</v>
      </c>
      <c r="ED238" s="128" t="n">
        <f aca="false">AV238/BJ238</f>
        <v>0.533201080020489</v>
      </c>
      <c r="EE238" s="92" t="n">
        <v>197.532396186021</v>
      </c>
      <c r="EF238" s="87" t="n">
        <v>280.655464606507</v>
      </c>
      <c r="EG238" s="87" t="n">
        <v>233.84482922759</v>
      </c>
      <c r="EH238" s="87" t="n">
        <v>214.934999430533</v>
      </c>
      <c r="EI238" s="87" t="n">
        <v>260.540389406332</v>
      </c>
      <c r="EJ238" s="87" t="n">
        <v>273.732055063914</v>
      </c>
      <c r="EK238" s="87" t="n">
        <v>242.488524573062</v>
      </c>
      <c r="EL238" s="87" t="n">
        <v>263.798738814648</v>
      </c>
      <c r="EM238" s="87" t="n">
        <v>300.697982884668</v>
      </c>
      <c r="EN238" s="87" t="n">
        <v>331.70196574292</v>
      </c>
      <c r="EO238" s="87" t="n">
        <v>286.854029234405</v>
      </c>
      <c r="EP238" s="89" t="n">
        <v>287.601832802359</v>
      </c>
      <c r="EQ238" s="89" t="n">
        <v>283.911439720069</v>
      </c>
      <c r="ER238" s="103" t="n">
        <f aca="false">CL238/BJ238</f>
        <v>332.125157358291</v>
      </c>
      <c r="ES238" s="112" t="s">
        <v>51</v>
      </c>
      <c r="ET238" s="113" t="n">
        <v>31778.0000000001</v>
      </c>
      <c r="EU238" s="114" t="n">
        <v>1</v>
      </c>
      <c r="EV238" s="115" t="n">
        <v>40107.0000000001</v>
      </c>
      <c r="EW238" s="116" t="n">
        <v>40057.0000000001</v>
      </c>
      <c r="EX238" s="115"/>
      <c r="EY238" s="115" t="s">
        <v>61</v>
      </c>
      <c r="EZ238" s="115" t="s">
        <v>38</v>
      </c>
      <c r="FA238" s="117" t="s">
        <v>47</v>
      </c>
      <c r="FB238" s="129" t="s">
        <v>59</v>
      </c>
    </row>
    <row r="239" s="119" customFormat="true" ht="11.25" hidden="false" customHeight="false" outlineLevel="0" collapsed="false">
      <c r="A239" s="120" t="n">
        <v>7451</v>
      </c>
      <c r="B239" s="121" t="s">
        <v>304</v>
      </c>
      <c r="C239" s="77" t="n">
        <v>12</v>
      </c>
      <c r="D239" s="77" t="s">
        <v>269</v>
      </c>
      <c r="E239" s="77" t="s">
        <v>270</v>
      </c>
      <c r="F239" s="77" t="n">
        <v>59</v>
      </c>
      <c r="G239" s="79"/>
      <c r="H239" s="80"/>
      <c r="I239" s="80"/>
      <c r="J239" s="80"/>
      <c r="K239" s="80"/>
      <c r="L239" s="81"/>
      <c r="M239" s="81"/>
      <c r="N239" s="81"/>
      <c r="O239" s="81"/>
      <c r="P239" s="81"/>
      <c r="Q239" s="81"/>
      <c r="R239" s="130"/>
      <c r="S239" s="130"/>
      <c r="T239" s="130"/>
      <c r="U239" s="86" t="n">
        <v>1690</v>
      </c>
      <c r="V239" s="87" t="n">
        <v>1835</v>
      </c>
      <c r="W239" s="88" t="n">
        <v>1452</v>
      </c>
      <c r="X239" s="88" t="n">
        <v>1548.83</v>
      </c>
      <c r="Y239" s="88" t="n">
        <v>1350</v>
      </c>
      <c r="Z239" s="88" t="n">
        <v>1352</v>
      </c>
      <c r="AA239" s="88" t="n">
        <v>1426</v>
      </c>
      <c r="AB239" s="87" t="n">
        <v>1166.93</v>
      </c>
      <c r="AC239" s="87" t="n">
        <v>1318</v>
      </c>
      <c r="AD239" s="87" t="n">
        <v>1418</v>
      </c>
      <c r="AE239" s="87" t="n">
        <v>1429</v>
      </c>
      <c r="AF239" s="87" t="n">
        <v>1289.03</v>
      </c>
      <c r="AG239" s="89" t="n">
        <v>1248</v>
      </c>
      <c r="AH239" s="122" t="n">
        <v>1245</v>
      </c>
      <c r="AI239" s="86" t="n">
        <v>814.99</v>
      </c>
      <c r="AJ239" s="87" t="n">
        <v>846.45</v>
      </c>
      <c r="AK239" s="88" t="n">
        <v>702.77</v>
      </c>
      <c r="AL239" s="88" t="n">
        <v>781.762</v>
      </c>
      <c r="AM239" s="88" t="n">
        <v>890.168</v>
      </c>
      <c r="AN239" s="88" t="n">
        <v>772.885</v>
      </c>
      <c r="AO239" s="88" t="n">
        <v>665.092</v>
      </c>
      <c r="AP239" s="87" t="n">
        <v>778.926</v>
      </c>
      <c r="AQ239" s="87" t="n">
        <v>846.924</v>
      </c>
      <c r="AR239" s="87" t="n">
        <v>881.753</v>
      </c>
      <c r="AS239" s="87" t="n">
        <v>770.9</v>
      </c>
      <c r="AT239" s="87" t="n">
        <v>776.653</v>
      </c>
      <c r="AU239" s="89" t="n">
        <v>815.046</v>
      </c>
      <c r="AV239" s="135" t="n">
        <v>781.601</v>
      </c>
      <c r="AW239" s="92" t="n">
        <v>2077</v>
      </c>
      <c r="AX239" s="87" t="n">
        <v>1814</v>
      </c>
      <c r="AY239" s="87" t="n">
        <v>1821.5</v>
      </c>
      <c r="AZ239" s="88" t="n">
        <v>2256</v>
      </c>
      <c r="BA239" s="88" t="n">
        <v>2099.2</v>
      </c>
      <c r="BB239" s="88" t="n">
        <v>1977.8</v>
      </c>
      <c r="BC239" s="88" t="n">
        <v>1831</v>
      </c>
      <c r="BD239" s="88" t="n">
        <v>1996</v>
      </c>
      <c r="BE239" s="93" t="n">
        <v>1885</v>
      </c>
      <c r="BF239" s="88" t="n">
        <v>1796.8</v>
      </c>
      <c r="BG239" s="88" t="n">
        <v>1750.425</v>
      </c>
      <c r="BH239" s="88" t="n">
        <v>1741.5</v>
      </c>
      <c r="BI239" s="93" t="n">
        <v>1791.947</v>
      </c>
      <c r="BJ239" s="140" t="n">
        <v>1713.053</v>
      </c>
      <c r="BK239" s="86" t="n">
        <v>911438.43</v>
      </c>
      <c r="BL239" s="87" t="n">
        <v>1179531.5</v>
      </c>
      <c r="BM239" s="98" t="n">
        <v>947400.75</v>
      </c>
      <c r="BN239" s="88" t="n">
        <v>961340.51</v>
      </c>
      <c r="BO239" s="88" t="n">
        <v>817492.5</v>
      </c>
      <c r="BP239" s="88" t="n">
        <v>895175.42</v>
      </c>
      <c r="BQ239" s="88" t="n">
        <v>952453.92</v>
      </c>
      <c r="BR239" s="88" t="n">
        <v>779415.88</v>
      </c>
      <c r="BS239" s="93" t="n">
        <v>880318.56</v>
      </c>
      <c r="BT239" s="88" t="n">
        <v>947110.56</v>
      </c>
      <c r="BU239" s="88" t="n">
        <v>907129.2</v>
      </c>
      <c r="BV239" s="88" t="n">
        <v>818276.24</v>
      </c>
      <c r="BW239" s="93" t="n">
        <v>792230.4</v>
      </c>
      <c r="BX239" s="125" t="n">
        <v>790201.5</v>
      </c>
      <c r="BY239" s="86" t="n">
        <v>417942.19</v>
      </c>
      <c r="BZ239" s="87" t="n">
        <v>509757</v>
      </c>
      <c r="CA239" s="98" t="n">
        <v>440356.81</v>
      </c>
      <c r="CB239" s="88" t="n">
        <v>462773.71</v>
      </c>
      <c r="CC239" s="88" t="n">
        <v>518967.94</v>
      </c>
      <c r="CD239" s="88" t="n">
        <v>502327.1</v>
      </c>
      <c r="CE239" s="88" t="n">
        <v>428548.7</v>
      </c>
      <c r="CF239" s="87" t="n">
        <v>503208.06</v>
      </c>
      <c r="CG239" s="89" t="n">
        <v>549946.24</v>
      </c>
      <c r="CH239" s="87" t="n">
        <v>568153.14</v>
      </c>
      <c r="CI239" s="92" t="n">
        <v>471902.58</v>
      </c>
      <c r="CJ239" s="87" t="n">
        <v>475424.04</v>
      </c>
      <c r="CK239" s="89" t="n">
        <v>498926.06</v>
      </c>
      <c r="CL239" s="125" t="n">
        <v>486850.76</v>
      </c>
      <c r="CM239" s="100" t="n">
        <v>3831.43</v>
      </c>
      <c r="CN239" s="100" t="n">
        <v>3079.15</v>
      </c>
      <c r="CO239" s="86" t="n">
        <v>296.003257392462</v>
      </c>
      <c r="CP239" s="87" t="n">
        <v>383.070490232694</v>
      </c>
      <c r="CQ239" s="87" t="n">
        <v>307.682558498287</v>
      </c>
      <c r="CR239" s="87" t="n">
        <v>312.209703976747</v>
      </c>
      <c r="CS239" s="87" t="n">
        <v>265.492912004936</v>
      </c>
      <c r="CT239" s="87" t="n">
        <v>290.72160174074</v>
      </c>
      <c r="CU239" s="87" t="n">
        <v>309.323651007583</v>
      </c>
      <c r="CV239" s="87" t="n">
        <v>253.126960362438</v>
      </c>
      <c r="CW239" s="87" t="n">
        <v>285.896614325382</v>
      </c>
      <c r="CX239" s="87" t="n">
        <v>307.58831495705</v>
      </c>
      <c r="CY239" s="92" t="n">
        <v>294.603770521085</v>
      </c>
      <c r="CZ239" s="87" t="n">
        <v>265.74744328792</v>
      </c>
      <c r="DA239" s="89" t="n">
        <v>257.288667327022</v>
      </c>
      <c r="DB239" s="103" t="n">
        <f aca="false">BX239/CN239</f>
        <v>256.629751717195</v>
      </c>
      <c r="DC239" s="104" t="n">
        <v>0.548852767809298</v>
      </c>
      <c r="DD239" s="105" t="n">
        <v>0.595943685757433</v>
      </c>
      <c r="DE239" s="105" t="n">
        <v>0.471558709384083</v>
      </c>
      <c r="DF239" s="105" t="n">
        <v>0.503005699624897</v>
      </c>
      <c r="DG239" s="105" t="n">
        <v>0.438432684344706</v>
      </c>
      <c r="DH239" s="105" t="n">
        <v>0.439082214247438</v>
      </c>
      <c r="DI239" s="105" t="n">
        <v>0.463114820648556</v>
      </c>
      <c r="DJ239" s="105" t="n">
        <v>0.37897796469805</v>
      </c>
      <c r="DK239" s="105" t="n">
        <v>0.428040205900979</v>
      </c>
      <c r="DL239" s="105" t="n">
        <v>0.460516701037624</v>
      </c>
      <c r="DM239" s="105" t="n">
        <v>0.464089115502655</v>
      </c>
      <c r="DN239" s="105" t="n">
        <v>0.418631765259893</v>
      </c>
      <c r="DO239" s="106" t="n">
        <v>0.405306659305328</v>
      </c>
      <c r="DP239" s="127" t="n">
        <f aca="false">AH239/CN239</f>
        <v>0.404332364451228</v>
      </c>
      <c r="DQ239" s="108" t="n">
        <v>0.392388059701493</v>
      </c>
      <c r="DR239" s="105" t="n">
        <v>0.466620727673649</v>
      </c>
      <c r="DS239" s="105" t="n">
        <v>0.385819379632171</v>
      </c>
      <c r="DT239" s="105" t="n">
        <v>0.346525709219858</v>
      </c>
      <c r="DU239" s="105" t="n">
        <v>0.424051067073171</v>
      </c>
      <c r="DV239" s="105" t="n">
        <v>0.390780159773486</v>
      </c>
      <c r="DW239" s="105" t="n">
        <v>0.363239759694156</v>
      </c>
      <c r="DX239" s="105" t="n">
        <v>0.390243486973948</v>
      </c>
      <c r="DY239" s="106" t="n">
        <v>0.449296551724138</v>
      </c>
      <c r="DZ239" s="105" t="n">
        <v>0.490735195903829</v>
      </c>
      <c r="EA239" s="105" t="n">
        <v>0.440407329648514</v>
      </c>
      <c r="EB239" s="105" t="n">
        <v>0.445967843812805</v>
      </c>
      <c r="EC239" s="106" t="n">
        <v>0.454838229032444</v>
      </c>
      <c r="ED239" s="128" t="n">
        <f aca="false">AV239/BJ239</f>
        <v>0.456262007071585</v>
      </c>
      <c r="EE239" s="92" t="n">
        <v>201.223972075108</v>
      </c>
      <c r="EF239" s="87" t="n">
        <v>281.012679162073</v>
      </c>
      <c r="EG239" s="87" t="n">
        <v>241.755042547351</v>
      </c>
      <c r="EH239" s="87" t="n">
        <v>205.130190602837</v>
      </c>
      <c r="EI239" s="87" t="n">
        <v>247.221770198171</v>
      </c>
      <c r="EJ239" s="87" t="n">
        <v>253.98275862069</v>
      </c>
      <c r="EK239" s="87" t="n">
        <v>234.051720371382</v>
      </c>
      <c r="EL239" s="87" t="n">
        <v>252.108246492986</v>
      </c>
      <c r="EM239" s="87" t="n">
        <v>291.748668435013</v>
      </c>
      <c r="EN239" s="87" t="n">
        <v>316.202771593945</v>
      </c>
      <c r="EO239" s="87" t="n">
        <v>269.593144522045</v>
      </c>
      <c r="EP239" s="89" t="n">
        <v>272.996864771749</v>
      </c>
      <c r="EQ239" s="89" t="n">
        <v>278.426794988914</v>
      </c>
      <c r="ER239" s="103" t="n">
        <f aca="false">CL239/BJ239</f>
        <v>284.200640610652</v>
      </c>
      <c r="ES239" s="112" t="s">
        <v>36</v>
      </c>
      <c r="ET239" s="113" t="n">
        <v>31778.0000000001</v>
      </c>
      <c r="EU239" s="114"/>
      <c r="EV239" s="115"/>
      <c r="EW239" s="116"/>
      <c r="EX239" s="115"/>
      <c r="EY239" s="115" t="s">
        <v>61</v>
      </c>
      <c r="EZ239" s="115" t="s">
        <v>43</v>
      </c>
      <c r="FA239" s="117" t="s">
        <v>38</v>
      </c>
      <c r="FB239" s="129" t="s">
        <v>56</v>
      </c>
    </row>
    <row r="240" s="119" customFormat="true" ht="11.25" hidden="false" customHeight="false" outlineLevel="0" collapsed="false">
      <c r="A240" s="120" t="n">
        <v>7461</v>
      </c>
      <c r="B240" s="121" t="s">
        <v>305</v>
      </c>
      <c r="C240" s="77" t="n">
        <v>12</v>
      </c>
      <c r="D240" s="77" t="s">
        <v>269</v>
      </c>
      <c r="E240" s="77" t="s">
        <v>270</v>
      </c>
      <c r="F240" s="77" t="n">
        <v>59</v>
      </c>
      <c r="G240" s="79"/>
      <c r="H240" s="80"/>
      <c r="I240" s="80"/>
      <c r="J240" s="80"/>
      <c r="K240" s="80"/>
      <c r="L240" s="81"/>
      <c r="M240" s="81"/>
      <c r="N240" s="81"/>
      <c r="O240" s="81"/>
      <c r="P240" s="81"/>
      <c r="Q240" s="81"/>
      <c r="R240" s="130"/>
      <c r="S240" s="130"/>
      <c r="T240" s="130"/>
      <c r="U240" s="86" t="n">
        <v>1486</v>
      </c>
      <c r="V240" s="87" t="n">
        <v>1509</v>
      </c>
      <c r="W240" s="88" t="n">
        <v>1412</v>
      </c>
      <c r="X240" s="88" t="n">
        <v>1555.33</v>
      </c>
      <c r="Y240" s="88" t="n">
        <v>1441</v>
      </c>
      <c r="Z240" s="88" t="n">
        <v>1427</v>
      </c>
      <c r="AA240" s="88" t="n">
        <v>1432</v>
      </c>
      <c r="AB240" s="87" t="n">
        <v>1118.34</v>
      </c>
      <c r="AC240" s="87" t="n">
        <v>1072</v>
      </c>
      <c r="AD240" s="87" t="n">
        <v>1167</v>
      </c>
      <c r="AE240" s="87" t="n">
        <v>1191</v>
      </c>
      <c r="AF240" s="87" t="n">
        <v>1080.52</v>
      </c>
      <c r="AG240" s="89" t="n">
        <v>1047</v>
      </c>
      <c r="AH240" s="122" t="n">
        <v>1072</v>
      </c>
      <c r="AI240" s="86" t="n">
        <v>882.31</v>
      </c>
      <c r="AJ240" s="87" t="n">
        <v>876.64</v>
      </c>
      <c r="AK240" s="88" t="n">
        <v>743.89</v>
      </c>
      <c r="AL240" s="88" t="n">
        <v>729.953</v>
      </c>
      <c r="AM240" s="88" t="n">
        <v>815.228</v>
      </c>
      <c r="AN240" s="88" t="n">
        <v>683.116</v>
      </c>
      <c r="AO240" s="88" t="n">
        <v>627.048</v>
      </c>
      <c r="AP240" s="87" t="n">
        <v>676.685</v>
      </c>
      <c r="AQ240" s="87" t="n">
        <v>687.52</v>
      </c>
      <c r="AR240" s="87" t="n">
        <v>720.774</v>
      </c>
      <c r="AS240" s="87" t="n">
        <v>570.743</v>
      </c>
      <c r="AT240" s="87" t="n">
        <v>566.096</v>
      </c>
      <c r="AU240" s="89" t="n">
        <v>585.54</v>
      </c>
      <c r="AV240" s="135" t="n">
        <v>664.581</v>
      </c>
      <c r="AW240" s="92" t="n">
        <v>2319</v>
      </c>
      <c r="AX240" s="87" t="n">
        <v>1905</v>
      </c>
      <c r="AY240" s="87" t="n">
        <v>1970.2</v>
      </c>
      <c r="AZ240" s="88" t="n">
        <v>2052.1</v>
      </c>
      <c r="BA240" s="88" t="n">
        <v>1857.64</v>
      </c>
      <c r="BB240" s="88" t="n">
        <v>1622.86</v>
      </c>
      <c r="BC240" s="88" t="n">
        <v>1693.5</v>
      </c>
      <c r="BD240" s="88" t="n">
        <v>1634</v>
      </c>
      <c r="BE240" s="93" t="n">
        <v>1387</v>
      </c>
      <c r="BF240" s="88" t="n">
        <v>1370.766</v>
      </c>
      <c r="BG240" s="88" t="n">
        <v>1136.233</v>
      </c>
      <c r="BH240" s="88" t="n">
        <v>1102.154</v>
      </c>
      <c r="BI240" s="93" t="n">
        <v>1201.389</v>
      </c>
      <c r="BJ240" s="140" t="n">
        <v>1266.513</v>
      </c>
      <c r="BK240" s="86" t="n">
        <v>801468.74</v>
      </c>
      <c r="BL240" s="87" t="n">
        <v>968630.5</v>
      </c>
      <c r="BM240" s="98" t="n">
        <v>920036.3</v>
      </c>
      <c r="BN240" s="88" t="n">
        <v>965950.34</v>
      </c>
      <c r="BO240" s="88" t="n">
        <v>872597.55</v>
      </c>
      <c r="BP240" s="88" t="n">
        <v>944833.82</v>
      </c>
      <c r="BQ240" s="88" t="n">
        <v>956461.44</v>
      </c>
      <c r="BR240" s="88" t="n">
        <v>746961.65</v>
      </c>
      <c r="BS240" s="93" t="n">
        <v>716010.24</v>
      </c>
      <c r="BT240" s="88" t="n">
        <v>779462.57</v>
      </c>
      <c r="BU240" s="88" t="n">
        <v>756046.8</v>
      </c>
      <c r="BV240" s="88" t="n">
        <v>685914.1</v>
      </c>
      <c r="BW240" s="93" t="n">
        <v>664635.6</v>
      </c>
      <c r="BX240" s="125" t="n">
        <v>680398.4</v>
      </c>
      <c r="BY240" s="86" t="n">
        <v>452465.18</v>
      </c>
      <c r="BZ240" s="87" t="n">
        <v>527938.6</v>
      </c>
      <c r="CA240" s="98" t="n">
        <v>466122.23</v>
      </c>
      <c r="CB240" s="88" t="n">
        <v>432104.73</v>
      </c>
      <c r="CC240" s="88" t="n">
        <v>475277.92</v>
      </c>
      <c r="CD240" s="88" t="n">
        <v>436334.89</v>
      </c>
      <c r="CE240" s="88" t="n">
        <v>404035.22</v>
      </c>
      <c r="CF240" s="87" t="n">
        <v>436018.6</v>
      </c>
      <c r="CG240" s="89" t="n">
        <v>443000.07</v>
      </c>
      <c r="CH240" s="87" t="n">
        <v>464427.13</v>
      </c>
      <c r="CI240" s="92" t="n">
        <v>349377.05</v>
      </c>
      <c r="CJ240" s="87" t="n">
        <v>346532.5</v>
      </c>
      <c r="CK240" s="89" t="n">
        <v>358435.89</v>
      </c>
      <c r="CL240" s="125" t="n">
        <v>413960.21</v>
      </c>
      <c r="CM240" s="100" t="n">
        <v>3831.43</v>
      </c>
      <c r="CN240" s="100" t="n">
        <v>3079.15</v>
      </c>
      <c r="CO240" s="86" t="n">
        <v>260.288956367829</v>
      </c>
      <c r="CP240" s="87" t="n">
        <v>314.577237224559</v>
      </c>
      <c r="CQ240" s="87" t="n">
        <v>298.795544224867</v>
      </c>
      <c r="CR240" s="87" t="n">
        <v>313.706815192504</v>
      </c>
      <c r="CS240" s="87" t="n">
        <v>283.389100888232</v>
      </c>
      <c r="CT240" s="87" t="n">
        <v>306.848909601676</v>
      </c>
      <c r="CU240" s="87" t="n">
        <v>310.625153045483</v>
      </c>
      <c r="CV240" s="87" t="n">
        <v>242.586963934852</v>
      </c>
      <c r="CW240" s="87" t="n">
        <v>232.535030771479</v>
      </c>
      <c r="CX240" s="87" t="n">
        <v>253.142123638017</v>
      </c>
      <c r="CY240" s="92" t="n">
        <v>245.537502232759</v>
      </c>
      <c r="CZ240" s="87" t="n">
        <v>222.760859328061</v>
      </c>
      <c r="DA240" s="89" t="n">
        <v>215.85034831041</v>
      </c>
      <c r="DB240" s="103" t="n">
        <f aca="false">BX240/CN240</f>
        <v>220.969553285809</v>
      </c>
      <c r="DC240" s="104" t="n">
        <v>0.482600717730543</v>
      </c>
      <c r="DD240" s="105" t="n">
        <v>0.490070311611971</v>
      </c>
      <c r="DE240" s="105" t="n">
        <v>0.458568111329425</v>
      </c>
      <c r="DF240" s="105" t="n">
        <v>0.505116671808778</v>
      </c>
      <c r="DG240" s="105" t="n">
        <v>0.467986294919052</v>
      </c>
      <c r="DH240" s="105" t="n">
        <v>0.463439585599922</v>
      </c>
      <c r="DI240" s="105" t="n">
        <v>0.465063410356754</v>
      </c>
      <c r="DJ240" s="105" t="n">
        <v>0.363197635711154</v>
      </c>
      <c r="DK240" s="105" t="n">
        <v>0.348148027864833</v>
      </c>
      <c r="DL240" s="105" t="n">
        <v>0.379000698244645</v>
      </c>
      <c r="DM240" s="105" t="n">
        <v>0.38679505707744</v>
      </c>
      <c r="DN240" s="105" t="n">
        <v>0.350915025250475</v>
      </c>
      <c r="DO240" s="106" t="n">
        <v>0.340028904080672</v>
      </c>
      <c r="DP240" s="127" t="n">
        <f aca="false">AH240/CN240</f>
        <v>0.348148027864833</v>
      </c>
      <c r="DQ240" s="108" t="n">
        <v>0.380470030185425</v>
      </c>
      <c r="DR240" s="105" t="n">
        <v>0.460178477690289</v>
      </c>
      <c r="DS240" s="105" t="n">
        <v>0.377570804994417</v>
      </c>
      <c r="DT240" s="105" t="n">
        <v>0.355710248038595</v>
      </c>
      <c r="DU240" s="105" t="n">
        <v>0.43885144592063</v>
      </c>
      <c r="DV240" s="105" t="n">
        <v>0.420933413849624</v>
      </c>
      <c r="DW240" s="105" t="n">
        <v>0.370267493356953</v>
      </c>
      <c r="DX240" s="105" t="n">
        <v>0.414127906976744</v>
      </c>
      <c r="DY240" s="106" t="n">
        <v>0.495688536409517</v>
      </c>
      <c r="DZ240" s="105" t="n">
        <v>0.525818411019824</v>
      </c>
      <c r="EA240" s="105" t="n">
        <v>0.502311585739897</v>
      </c>
      <c r="EB240" s="105" t="n">
        <v>0.513626952313379</v>
      </c>
      <c r="EC240" s="106" t="n">
        <v>0.487385850877609</v>
      </c>
      <c r="ED240" s="128" t="n">
        <f aca="false">AV240/BJ240</f>
        <v>0.52473286890857</v>
      </c>
      <c r="EE240" s="92" t="n">
        <v>195.1121949116</v>
      </c>
      <c r="EF240" s="87" t="n">
        <v>277.13312335958</v>
      </c>
      <c r="EG240" s="87" t="n">
        <v>236.586250126891</v>
      </c>
      <c r="EH240" s="87" t="n">
        <v>210.567092246967</v>
      </c>
      <c r="EI240" s="87" t="n">
        <v>255.850390818458</v>
      </c>
      <c r="EJ240" s="87" t="n">
        <v>268.867856746731</v>
      </c>
      <c r="EK240" s="87" t="n">
        <v>238.579994095069</v>
      </c>
      <c r="EL240" s="87" t="n">
        <v>266.841248470012</v>
      </c>
      <c r="EM240" s="87" t="n">
        <v>319.394426820476</v>
      </c>
      <c r="EN240" s="87" t="n">
        <v>338.808469133317</v>
      </c>
      <c r="EO240" s="87" t="n">
        <v>307.487152723077</v>
      </c>
      <c r="EP240" s="89" t="n">
        <v>314.41386593888</v>
      </c>
      <c r="EQ240" s="89" t="n">
        <v>298.351233447285</v>
      </c>
      <c r="ER240" s="103" t="n">
        <f aca="false">CL240/BJ240</f>
        <v>326.850344212811</v>
      </c>
      <c r="ES240" s="112" t="s">
        <v>51</v>
      </c>
      <c r="ET240" s="113" t="n">
        <v>38899.0000000001</v>
      </c>
      <c r="EU240" s="114" t="n">
        <v>0.25</v>
      </c>
      <c r="EV240" s="115" t="n">
        <v>36839.0000000001</v>
      </c>
      <c r="EW240" s="116" t="n">
        <v>38991.0000000001</v>
      </c>
      <c r="EX240" s="115"/>
      <c r="EY240" s="115" t="s">
        <v>37</v>
      </c>
      <c r="EZ240" s="115" t="s">
        <v>38</v>
      </c>
      <c r="FA240" s="117" t="s">
        <v>38</v>
      </c>
      <c r="FB240" s="129" t="s">
        <v>56</v>
      </c>
    </row>
    <row r="241" s="119" customFormat="true" ht="11.25" hidden="false" customHeight="false" outlineLevel="0" collapsed="false">
      <c r="A241" s="120" t="n">
        <v>7471</v>
      </c>
      <c r="B241" s="121" t="s">
        <v>306</v>
      </c>
      <c r="C241" s="77" t="n">
        <v>12</v>
      </c>
      <c r="D241" s="77" t="s">
        <v>269</v>
      </c>
      <c r="E241" s="77" t="s">
        <v>270</v>
      </c>
      <c r="F241" s="77" t="n">
        <v>60</v>
      </c>
      <c r="G241" s="79"/>
      <c r="H241" s="80"/>
      <c r="I241" s="80"/>
      <c r="J241" s="80"/>
      <c r="K241" s="80"/>
      <c r="L241" s="81"/>
      <c r="M241" s="81"/>
      <c r="N241" s="81"/>
      <c r="O241" s="81"/>
      <c r="P241" s="81"/>
      <c r="Q241" s="81"/>
      <c r="R241" s="130"/>
      <c r="S241" s="130"/>
      <c r="T241" s="130"/>
      <c r="U241" s="86" t="n">
        <v>1371</v>
      </c>
      <c r="V241" s="87" t="n">
        <v>1287</v>
      </c>
      <c r="W241" s="88" t="n">
        <v>1155</v>
      </c>
      <c r="X241" s="88" t="n">
        <v>1296.78</v>
      </c>
      <c r="Y241" s="88" t="n">
        <v>1198</v>
      </c>
      <c r="Z241" s="88" t="n">
        <v>1098</v>
      </c>
      <c r="AA241" s="88" t="n">
        <v>1143</v>
      </c>
      <c r="AB241" s="87" t="n">
        <v>963.36</v>
      </c>
      <c r="AC241" s="87" t="n">
        <v>987</v>
      </c>
      <c r="AD241" s="87" t="n">
        <v>983.1</v>
      </c>
      <c r="AE241" s="87" t="n">
        <v>969</v>
      </c>
      <c r="AF241" s="87" t="n">
        <v>865.28</v>
      </c>
      <c r="AG241" s="89" t="n">
        <v>868</v>
      </c>
      <c r="AH241" s="122" t="n">
        <v>850</v>
      </c>
      <c r="AI241" s="86" t="n">
        <v>739.22</v>
      </c>
      <c r="AJ241" s="87" t="n">
        <v>784.97</v>
      </c>
      <c r="AK241" s="88" t="n">
        <v>587.53</v>
      </c>
      <c r="AL241" s="88" t="n">
        <v>627.078</v>
      </c>
      <c r="AM241" s="88" t="n">
        <v>756.389</v>
      </c>
      <c r="AN241" s="88" t="n">
        <v>592.87</v>
      </c>
      <c r="AO241" s="88" t="n">
        <v>554.442</v>
      </c>
      <c r="AP241" s="87" t="n">
        <v>597.493</v>
      </c>
      <c r="AQ241" s="87" t="n">
        <v>667.94</v>
      </c>
      <c r="AR241" s="87" t="n">
        <v>629.685</v>
      </c>
      <c r="AS241" s="87" t="n">
        <v>595.229</v>
      </c>
      <c r="AT241" s="87" t="n">
        <v>604.406</v>
      </c>
      <c r="AU241" s="89" t="n">
        <v>586.537</v>
      </c>
      <c r="AV241" s="135" t="n">
        <v>633.573</v>
      </c>
      <c r="AW241" s="92" t="n">
        <v>1842</v>
      </c>
      <c r="AX241" s="87" t="n">
        <v>1668.85</v>
      </c>
      <c r="AY241" s="87" t="n">
        <v>1508.79</v>
      </c>
      <c r="AZ241" s="88" t="n">
        <v>1682.7</v>
      </c>
      <c r="BA241" s="88" t="n">
        <v>1701.09</v>
      </c>
      <c r="BB241" s="88" t="n">
        <v>1374.563</v>
      </c>
      <c r="BC241" s="88" t="n">
        <v>1427.273</v>
      </c>
      <c r="BD241" s="88" t="n">
        <v>1410.876</v>
      </c>
      <c r="BE241" s="93" t="n">
        <v>1361.1</v>
      </c>
      <c r="BF241" s="88" t="n">
        <v>1119.959</v>
      </c>
      <c r="BG241" s="88" t="n">
        <v>1240.037</v>
      </c>
      <c r="BH241" s="88" t="n">
        <v>1245.528</v>
      </c>
      <c r="BI241" s="93" t="n">
        <v>1231.446</v>
      </c>
      <c r="BJ241" s="140" t="n">
        <v>1205.795</v>
      </c>
      <c r="BK241" s="86" t="n">
        <v>739362.6</v>
      </c>
      <c r="BL241" s="87" t="n">
        <v>827482.7</v>
      </c>
      <c r="BM241" s="98" t="n">
        <v>750563.1</v>
      </c>
      <c r="BN241" s="88" t="n">
        <v>805235.08</v>
      </c>
      <c r="BO241" s="88" t="n">
        <v>725448.9</v>
      </c>
      <c r="BP241" s="88" t="n">
        <v>726998.98</v>
      </c>
      <c r="BQ241" s="88" t="n">
        <v>763432.56</v>
      </c>
      <c r="BR241" s="88" t="n">
        <v>643447.41</v>
      </c>
      <c r="BS241" s="93" t="n">
        <v>659237.04</v>
      </c>
      <c r="BT241" s="88" t="n">
        <v>656632.15</v>
      </c>
      <c r="BU241" s="88" t="n">
        <v>615121.49</v>
      </c>
      <c r="BV241" s="88" t="n">
        <v>549279.74</v>
      </c>
      <c r="BW241" s="93" t="n">
        <v>551006.4</v>
      </c>
      <c r="BX241" s="125" t="n">
        <v>539495</v>
      </c>
      <c r="BY241" s="86" t="n">
        <v>379086.04</v>
      </c>
      <c r="BZ241" s="87" t="n">
        <v>472732.6</v>
      </c>
      <c r="CA241" s="98" t="n">
        <v>368147.25</v>
      </c>
      <c r="CB241" s="88" t="n">
        <v>371206.58</v>
      </c>
      <c r="CC241" s="88" t="n">
        <v>440974.79</v>
      </c>
      <c r="CD241" s="88" t="n">
        <v>378690.97</v>
      </c>
      <c r="CE241" s="88" t="n">
        <v>357251.93</v>
      </c>
      <c r="CF241" s="87" t="n">
        <v>384991.63</v>
      </c>
      <c r="CG241" s="89" t="n">
        <v>430383.81</v>
      </c>
      <c r="CH241" s="87" t="n">
        <v>405734.39</v>
      </c>
      <c r="CI241" s="92" t="n">
        <v>364366.47</v>
      </c>
      <c r="CJ241" s="87" t="n">
        <v>369983.9</v>
      </c>
      <c r="CK241" s="89" t="n">
        <v>359045.36</v>
      </c>
      <c r="CL241" s="125" t="n">
        <v>394645.52</v>
      </c>
      <c r="CM241" s="100" t="n">
        <v>3694.74</v>
      </c>
      <c r="CN241" s="100" t="n">
        <v>2916.14</v>
      </c>
      <c r="CO241" s="86" t="n">
        <v>253.54153092787</v>
      </c>
      <c r="CP241" s="87" t="n">
        <v>283.759593160822</v>
      </c>
      <c r="CQ241" s="87" t="n">
        <v>257.382395906918</v>
      </c>
      <c r="CR241" s="87" t="n">
        <v>276.1304601288</v>
      </c>
      <c r="CS241" s="87" t="n">
        <v>248.77025794372</v>
      </c>
      <c r="CT241" s="87" t="n">
        <v>249.301809926821</v>
      </c>
      <c r="CU241" s="87" t="n">
        <v>261.795579087424</v>
      </c>
      <c r="CV241" s="87" t="n">
        <v>220.650383726433</v>
      </c>
      <c r="CW241" s="87" t="n">
        <v>226.064948870768</v>
      </c>
      <c r="CX241" s="87" t="n">
        <v>225.171682429513</v>
      </c>
      <c r="CY241" s="92" t="n">
        <v>210.936885746226</v>
      </c>
      <c r="CZ241" s="87" t="n">
        <v>188.35849444814</v>
      </c>
      <c r="DA241" s="89" t="n">
        <v>188.950599079605</v>
      </c>
      <c r="DB241" s="103" t="n">
        <f aca="false">BX241/CN241</f>
        <v>185.003120563485</v>
      </c>
      <c r="DC241" s="104" t="n">
        <v>0.470142037076409</v>
      </c>
      <c r="DD241" s="105" t="n">
        <v>0.441336835680043</v>
      </c>
      <c r="DE241" s="105" t="n">
        <v>0.396071519200038</v>
      </c>
      <c r="DF241" s="105" t="n">
        <v>0.444690584128334</v>
      </c>
      <c r="DG241" s="105" t="n">
        <v>0.410817038962464</v>
      </c>
      <c r="DH241" s="105" t="n">
        <v>0.376525132538218</v>
      </c>
      <c r="DI241" s="105" t="n">
        <v>0.391956490429129</v>
      </c>
      <c r="DJ241" s="105" t="n">
        <v>0.330354509728614</v>
      </c>
      <c r="DK241" s="105" t="n">
        <v>0.338461116407306</v>
      </c>
      <c r="DL241" s="105" t="n">
        <v>0.33712373205676</v>
      </c>
      <c r="DM241" s="105" t="n">
        <v>0.332288573250941</v>
      </c>
      <c r="DN241" s="105" t="n">
        <v>0.296721007907714</v>
      </c>
      <c r="DO241" s="106" t="n">
        <v>0.297653747762453</v>
      </c>
      <c r="DP241" s="127" t="n">
        <f aca="false">AH241/CN241</f>
        <v>0.291481204606089</v>
      </c>
      <c r="DQ241" s="108" t="n">
        <v>0.401313789359392</v>
      </c>
      <c r="DR241" s="105" t="n">
        <v>0.470365820774785</v>
      </c>
      <c r="DS241" s="105" t="n">
        <v>0.389404754803518</v>
      </c>
      <c r="DT241" s="105" t="n">
        <v>0.372661793546087</v>
      </c>
      <c r="DU241" s="105" t="n">
        <v>0.444649607016678</v>
      </c>
      <c r="DV241" s="105" t="n">
        <v>0.43131526165043</v>
      </c>
      <c r="DW241" s="105" t="n">
        <v>0.388462473542203</v>
      </c>
      <c r="DX241" s="105" t="n">
        <v>0.423490795789283</v>
      </c>
      <c r="DY241" s="106" t="n">
        <v>0.490735434574976</v>
      </c>
      <c r="DZ241" s="105" t="n">
        <v>0.562239331975545</v>
      </c>
      <c r="EA241" s="105" t="n">
        <v>0.480009064245664</v>
      </c>
      <c r="EB241" s="105" t="n">
        <v>0.485260869285957</v>
      </c>
      <c r="EC241" s="106" t="n">
        <v>0.476299407363376</v>
      </c>
      <c r="ED241" s="128" t="n">
        <f aca="false">AV241/BJ241</f>
        <v>0.525440062365493</v>
      </c>
      <c r="EE241" s="92" t="n">
        <v>205.801324647123</v>
      </c>
      <c r="EF241" s="87" t="n">
        <v>283.268478293436</v>
      </c>
      <c r="EG241" s="87" t="n">
        <v>244.001650329072</v>
      </c>
      <c r="EH241" s="87" t="n">
        <v>220.601759077673</v>
      </c>
      <c r="EI241" s="87" t="n">
        <v>259.230722654298</v>
      </c>
      <c r="EJ241" s="87" t="n">
        <v>275.499173191771</v>
      </c>
      <c r="EK241" s="87" t="n">
        <v>250.303852171238</v>
      </c>
      <c r="EL241" s="87" t="n">
        <v>272.874178878938</v>
      </c>
      <c r="EM241" s="87" t="n">
        <v>316.202931452502</v>
      </c>
      <c r="EN241" s="87" t="n">
        <v>362.276110107602</v>
      </c>
      <c r="EO241" s="87" t="n">
        <v>293.83515975733</v>
      </c>
      <c r="EP241" s="89" t="n">
        <v>297.049845527359</v>
      </c>
      <c r="EQ241" s="89" t="n">
        <v>291.564031228328</v>
      </c>
      <c r="ER241" s="103" t="n">
        <f aca="false">CL241/BJ241</f>
        <v>327.290725206192</v>
      </c>
      <c r="ES241" s="112" t="s">
        <v>51</v>
      </c>
      <c r="ET241" s="113" t="n">
        <v>32143.0000000001</v>
      </c>
      <c r="EU241" s="114" t="n">
        <v>0.25</v>
      </c>
      <c r="EV241" s="115" t="n">
        <v>37113.0000000001</v>
      </c>
      <c r="EW241" s="116" t="n">
        <v>41435.0000000001</v>
      </c>
      <c r="EX241" s="115"/>
      <c r="EY241" s="115" t="s">
        <v>37</v>
      </c>
      <c r="EZ241" s="115" t="s">
        <v>38</v>
      </c>
      <c r="FA241" s="117" t="s">
        <v>38</v>
      </c>
      <c r="FB241" s="129" t="s">
        <v>56</v>
      </c>
    </row>
    <row r="242" s="119" customFormat="true" ht="11.25" hidden="false" customHeight="false" outlineLevel="0" collapsed="false">
      <c r="A242" s="120" t="n">
        <v>7481</v>
      </c>
      <c r="B242" s="121" t="s">
        <v>307</v>
      </c>
      <c r="C242" s="77" t="n">
        <v>12</v>
      </c>
      <c r="D242" s="77" t="s">
        <v>269</v>
      </c>
      <c r="E242" s="77" t="s">
        <v>270</v>
      </c>
      <c r="F242" s="77" t="n">
        <v>59</v>
      </c>
      <c r="G242" s="79"/>
      <c r="H242" s="80"/>
      <c r="I242" s="80"/>
      <c r="J242" s="80"/>
      <c r="K242" s="80"/>
      <c r="L242" s="81"/>
      <c r="M242" s="81"/>
      <c r="N242" s="81"/>
      <c r="O242" s="81"/>
      <c r="P242" s="81"/>
      <c r="Q242" s="81"/>
      <c r="R242" s="130"/>
      <c r="S242" s="130"/>
      <c r="T242" s="130"/>
      <c r="U242" s="86" t="n">
        <v>1361.42</v>
      </c>
      <c r="V242" s="87" t="n">
        <v>1354.49</v>
      </c>
      <c r="W242" s="88" t="n">
        <v>1172.31</v>
      </c>
      <c r="X242" s="88" t="n">
        <v>1070.173</v>
      </c>
      <c r="Y242" s="88" t="n">
        <v>856.463</v>
      </c>
      <c r="Z242" s="88" t="n">
        <v>851.512</v>
      </c>
      <c r="AA242" s="88" t="n">
        <v>856.463</v>
      </c>
      <c r="AB242" s="87" t="n">
        <v>682.448</v>
      </c>
      <c r="AC242" s="87" t="n">
        <v>726.756</v>
      </c>
      <c r="AD242" s="87" t="n">
        <v>812.899</v>
      </c>
      <c r="AE242" s="87" t="n">
        <v>848</v>
      </c>
      <c r="AF242" s="87" t="n">
        <v>766.39</v>
      </c>
      <c r="AG242" s="89" t="n">
        <v>871</v>
      </c>
      <c r="AH242" s="122" t="n">
        <v>861</v>
      </c>
      <c r="AI242" s="86" t="n">
        <v>779.1</v>
      </c>
      <c r="AJ242" s="87" t="n">
        <v>917.33</v>
      </c>
      <c r="AK242" s="88" t="n">
        <v>670.76</v>
      </c>
      <c r="AL242" s="88" t="n">
        <v>689.099</v>
      </c>
      <c r="AM242" s="88" t="n">
        <v>821.428</v>
      </c>
      <c r="AN242" s="88" t="n">
        <v>697.19</v>
      </c>
      <c r="AO242" s="88" t="n">
        <v>611.372</v>
      </c>
      <c r="AP242" s="87" t="n">
        <v>658.618</v>
      </c>
      <c r="AQ242" s="87" t="n">
        <v>752.792</v>
      </c>
      <c r="AR242" s="87" t="n">
        <v>790.072</v>
      </c>
      <c r="AS242" s="87" t="n">
        <v>652.629</v>
      </c>
      <c r="AT242" s="87" t="n">
        <v>656.113</v>
      </c>
      <c r="AU242" s="89" t="n">
        <v>581.711</v>
      </c>
      <c r="AV242" s="135" t="n">
        <v>671.423</v>
      </c>
      <c r="AW242" s="92" t="n">
        <v>1996.1</v>
      </c>
      <c r="AX242" s="87" t="n">
        <v>1985</v>
      </c>
      <c r="AY242" s="87" t="n">
        <v>1857.82</v>
      </c>
      <c r="AZ242" s="88" t="n">
        <v>1889.17</v>
      </c>
      <c r="BA242" s="88" t="n">
        <v>1874.95</v>
      </c>
      <c r="BB242" s="88" t="n">
        <v>1668.942</v>
      </c>
      <c r="BC242" s="88" t="n">
        <v>1631.746</v>
      </c>
      <c r="BD242" s="88" t="n">
        <v>1639.59</v>
      </c>
      <c r="BE242" s="93" t="n">
        <v>1577.923</v>
      </c>
      <c r="BF242" s="88" t="n">
        <v>1564.11</v>
      </c>
      <c r="BG242" s="88" t="n">
        <v>1386.843</v>
      </c>
      <c r="BH242" s="88" t="n">
        <v>1373.867</v>
      </c>
      <c r="BI242" s="93" t="n">
        <v>1187.904</v>
      </c>
      <c r="BJ242" s="140" t="n">
        <v>1284.029</v>
      </c>
      <c r="BK242" s="86" t="n">
        <v>733909.48</v>
      </c>
      <c r="BL242" s="87" t="n">
        <v>870444.6</v>
      </c>
      <c r="BM242" s="98" t="n">
        <v>763598.96</v>
      </c>
      <c r="BN242" s="88" t="n">
        <v>663839.95</v>
      </c>
      <c r="BO242" s="88" t="n">
        <v>518631.04</v>
      </c>
      <c r="BP242" s="88" t="n">
        <v>563796.45</v>
      </c>
      <c r="BQ242" s="88" t="n">
        <v>572048.64</v>
      </c>
      <c r="BR242" s="88" t="n">
        <v>455820.42</v>
      </c>
      <c r="BS242" s="93" t="n">
        <v>485414.55</v>
      </c>
      <c r="BT242" s="88" t="n">
        <v>542950.14</v>
      </c>
      <c r="BU242" s="88" t="n">
        <v>538310.4</v>
      </c>
      <c r="BV242" s="88" t="n">
        <v>486504.37</v>
      </c>
      <c r="BW242" s="93" t="n">
        <v>552910.8</v>
      </c>
      <c r="BX242" s="125" t="n">
        <v>546476.7</v>
      </c>
      <c r="BY242" s="86" t="n">
        <v>399537.43</v>
      </c>
      <c r="BZ242" s="87" t="n">
        <v>544306.7</v>
      </c>
      <c r="CA242" s="98" t="n">
        <v>449859.39</v>
      </c>
      <c r="CB242" s="88" t="n">
        <v>407920.63</v>
      </c>
      <c r="CC242" s="88" t="n">
        <v>478892.52</v>
      </c>
      <c r="CD242" s="88" t="n">
        <v>445324.54</v>
      </c>
      <c r="CE242" s="88" t="n">
        <v>393934.5</v>
      </c>
      <c r="CF242" s="87" t="n">
        <v>424377.23</v>
      </c>
      <c r="CG242" s="89" t="n">
        <v>485057.78</v>
      </c>
      <c r="CH242" s="87" t="n">
        <v>509078.93</v>
      </c>
      <c r="CI242" s="92" t="n">
        <v>399503.59</v>
      </c>
      <c r="CJ242" s="87" t="n">
        <v>401636.68</v>
      </c>
      <c r="CK242" s="89" t="n">
        <v>356091.84</v>
      </c>
      <c r="CL242" s="125" t="n">
        <v>418222.07</v>
      </c>
      <c r="CM242" s="100" t="n">
        <v>3831.43</v>
      </c>
      <c r="CN242" s="100" t="n">
        <v>3109.87</v>
      </c>
      <c r="CO242" s="86" t="n">
        <v>235.993620312103</v>
      </c>
      <c r="CP242" s="87" t="n">
        <v>279.897423364964</v>
      </c>
      <c r="CQ242" s="87" t="n">
        <v>245.540475968449</v>
      </c>
      <c r="CR242" s="87" t="n">
        <v>213.462282989321</v>
      </c>
      <c r="CS242" s="87" t="n">
        <v>166.769363349593</v>
      </c>
      <c r="CT242" s="87" t="n">
        <v>181.292610302038</v>
      </c>
      <c r="CU242" s="87" t="n">
        <v>183.946158521096</v>
      </c>
      <c r="CV242" s="87" t="n">
        <v>146.572178258255</v>
      </c>
      <c r="CW242" s="87" t="n">
        <v>156.088373468987</v>
      </c>
      <c r="CX242" s="87" t="n">
        <v>174.589336531752</v>
      </c>
      <c r="CY242" s="92" t="n">
        <v>173.097396354188</v>
      </c>
      <c r="CZ242" s="87" t="n">
        <v>156.438812554866</v>
      </c>
      <c r="DA242" s="89" t="n">
        <v>177.79225498172</v>
      </c>
      <c r="DB242" s="103" t="n">
        <f aca="false">BX242/CN242</f>
        <v>175.72332605543</v>
      </c>
      <c r="DC242" s="104" t="n">
        <v>0.43777392624129</v>
      </c>
      <c r="DD242" s="105" t="n">
        <v>0.435545537273262</v>
      </c>
      <c r="DE242" s="105" t="n">
        <v>0.376964310405258</v>
      </c>
      <c r="DF242" s="105" t="n">
        <v>0.344121458453247</v>
      </c>
      <c r="DG242" s="105" t="n">
        <v>0.275401544115992</v>
      </c>
      <c r="DH242" s="105" t="n">
        <v>0.273809516153408</v>
      </c>
      <c r="DI242" s="105" t="n">
        <v>0.275401544115992</v>
      </c>
      <c r="DJ242" s="105" t="n">
        <v>0.219445828925325</v>
      </c>
      <c r="DK242" s="105" t="n">
        <v>0.233693369819317</v>
      </c>
      <c r="DL242" s="105" t="n">
        <v>0.261393241518134</v>
      </c>
      <c r="DM242" s="105" t="n">
        <v>0.272680208497461</v>
      </c>
      <c r="DN242" s="105" t="n">
        <v>0.246437953998077</v>
      </c>
      <c r="DO242" s="106" t="n">
        <v>0.280076016039256</v>
      </c>
      <c r="DP242" s="127" t="n">
        <f aca="false">AH242/CN242</f>
        <v>0.276860447542823</v>
      </c>
      <c r="DQ242" s="108" t="n">
        <v>0.390311106657983</v>
      </c>
      <c r="DR242" s="105" t="n">
        <v>0.462130982367758</v>
      </c>
      <c r="DS242" s="105" t="n">
        <v>0.361046818313938</v>
      </c>
      <c r="DT242" s="105" t="n">
        <v>0.36476283235495</v>
      </c>
      <c r="DU242" s="105" t="n">
        <v>0.438106616176431</v>
      </c>
      <c r="DV242" s="105" t="n">
        <v>0.417743696305803</v>
      </c>
      <c r="DW242" s="105" t="n">
        <v>0.374673509234893</v>
      </c>
      <c r="DX242" s="105" t="n">
        <v>0.401696765654828</v>
      </c>
      <c r="DY242" s="106" t="n">
        <v>0.477077778826977</v>
      </c>
      <c r="DZ242" s="105" t="n">
        <v>0.50512559858322</v>
      </c>
      <c r="EA242" s="105" t="n">
        <v>0.470586072107657</v>
      </c>
      <c r="EB242" s="105" t="n">
        <v>0.477566605792264</v>
      </c>
      <c r="EC242" s="106" t="n">
        <v>0.489695295242713</v>
      </c>
      <c r="ED242" s="128" t="n">
        <f aca="false">AV242/BJ242</f>
        <v>0.522903298913031</v>
      </c>
      <c r="EE242" s="92" t="n">
        <v>200.159025098943</v>
      </c>
      <c r="EF242" s="87" t="n">
        <v>274.209924433249</v>
      </c>
      <c r="EG242" s="87" t="n">
        <v>242.143689916138</v>
      </c>
      <c r="EH242" s="87" t="n">
        <v>215.925845741781</v>
      </c>
      <c r="EI242" s="87" t="n">
        <v>255.416155097469</v>
      </c>
      <c r="EJ242" s="87" t="n">
        <v>266.830447073655</v>
      </c>
      <c r="EK242" s="87" t="n">
        <v>241.419007615156</v>
      </c>
      <c r="EL242" s="87" t="n">
        <v>258.831311486408</v>
      </c>
      <c r="EM242" s="87" t="n">
        <v>307.402693287315</v>
      </c>
      <c r="EN242" s="87" t="n">
        <v>325.475145609964</v>
      </c>
      <c r="EO242" s="87" t="n">
        <v>288.066918894208</v>
      </c>
      <c r="EP242" s="89" t="n">
        <v>292.340292037002</v>
      </c>
      <c r="EQ242" s="89" t="n">
        <v>299.76482948117</v>
      </c>
      <c r="ER242" s="103" t="n">
        <f aca="false">CL242/BJ242</f>
        <v>325.710766657139</v>
      </c>
      <c r="ES242" s="112" t="s">
        <v>51</v>
      </c>
      <c r="ET242" s="113" t="n">
        <v>38322.0000000001</v>
      </c>
      <c r="EU242" s="114" t="n">
        <v>1</v>
      </c>
      <c r="EV242" s="115" t="n">
        <v>39630.0000000001</v>
      </c>
      <c r="EW242" s="116" t="n">
        <v>40816.0000000001</v>
      </c>
      <c r="EX242" s="115" t="n">
        <v>40909.0000000001</v>
      </c>
      <c r="EY242" s="115" t="s">
        <v>37</v>
      </c>
      <c r="EZ242" s="115" t="s">
        <v>38</v>
      </c>
      <c r="FA242" s="117" t="s">
        <v>38</v>
      </c>
      <c r="FB242" s="129" t="s">
        <v>56</v>
      </c>
    </row>
    <row r="243" s="119" customFormat="true" ht="11.25" hidden="false" customHeight="false" outlineLevel="0" collapsed="false">
      <c r="A243" s="120" t="n">
        <v>7491</v>
      </c>
      <c r="B243" s="121" t="s">
        <v>308</v>
      </c>
      <c r="C243" s="77" t="n">
        <v>12</v>
      </c>
      <c r="D243" s="77" t="s">
        <v>269</v>
      </c>
      <c r="E243" s="77" t="s">
        <v>270</v>
      </c>
      <c r="F243" s="77" t="n">
        <v>59</v>
      </c>
      <c r="G243" s="79"/>
      <c r="H243" s="80"/>
      <c r="I243" s="80"/>
      <c r="J243" s="80"/>
      <c r="K243" s="80"/>
      <c r="L243" s="81"/>
      <c r="M243" s="81"/>
      <c r="N243" s="81"/>
      <c r="O243" s="81"/>
      <c r="P243" s="81"/>
      <c r="Q243" s="81"/>
      <c r="R243" s="130"/>
      <c r="S243" s="130"/>
      <c r="T243" s="130"/>
      <c r="U243" s="86" t="n">
        <v>1304.06</v>
      </c>
      <c r="V243" s="87" t="n">
        <v>1331.81</v>
      </c>
      <c r="W243" s="88" t="n">
        <v>1271.38</v>
      </c>
      <c r="X243" s="88" t="n">
        <v>1427.375</v>
      </c>
      <c r="Y243" s="88" t="n">
        <v>1196.061</v>
      </c>
      <c r="Z243" s="88" t="n">
        <v>1187.143</v>
      </c>
      <c r="AA243" s="88" t="n">
        <v>1247.958</v>
      </c>
      <c r="AB243" s="87" t="n">
        <v>986.526</v>
      </c>
      <c r="AC243" s="87" t="n">
        <v>1096</v>
      </c>
      <c r="AD243" s="87" t="n">
        <v>1065.905</v>
      </c>
      <c r="AE243" s="87" t="n">
        <v>766</v>
      </c>
      <c r="AF243" s="87" t="n">
        <v>663</v>
      </c>
      <c r="AG243" s="89" t="n">
        <v>671</v>
      </c>
      <c r="AH243" s="122" t="n">
        <v>707</v>
      </c>
      <c r="AI243" s="86" t="n">
        <v>936.16</v>
      </c>
      <c r="AJ243" s="87" t="n">
        <v>958.38</v>
      </c>
      <c r="AK243" s="88" t="n">
        <v>951.2</v>
      </c>
      <c r="AL243" s="88" t="n">
        <v>836.518</v>
      </c>
      <c r="AM243" s="88" t="n">
        <v>787.816</v>
      </c>
      <c r="AN243" s="88" t="n">
        <v>755.835</v>
      </c>
      <c r="AO243" s="88" t="n">
        <v>765.802</v>
      </c>
      <c r="AP243" s="87" t="n">
        <v>652.883</v>
      </c>
      <c r="AQ243" s="87" t="n">
        <v>605.742</v>
      </c>
      <c r="AR243" s="87" t="n">
        <v>638.33</v>
      </c>
      <c r="AS243" s="87" t="n">
        <v>688.645</v>
      </c>
      <c r="AT243" s="87" t="n">
        <v>683.908</v>
      </c>
      <c r="AU243" s="89" t="n">
        <v>748.574</v>
      </c>
      <c r="AV243" s="135" t="n">
        <v>754.956</v>
      </c>
      <c r="AW243" s="92" t="n">
        <v>2544</v>
      </c>
      <c r="AX243" s="87" t="n">
        <v>2237.468</v>
      </c>
      <c r="AY243" s="87" t="n">
        <v>2158.1</v>
      </c>
      <c r="AZ243" s="88" t="n">
        <v>2226.5</v>
      </c>
      <c r="BA243" s="88" t="n">
        <v>2181.89</v>
      </c>
      <c r="BB243" s="88" t="n">
        <v>2070.4</v>
      </c>
      <c r="BC243" s="88" t="n">
        <v>2048.68</v>
      </c>
      <c r="BD243" s="88" t="n">
        <v>1857.949</v>
      </c>
      <c r="BE243" s="93" t="n">
        <v>1686.334</v>
      </c>
      <c r="BF243" s="88" t="n">
        <v>1750.567</v>
      </c>
      <c r="BG243" s="88" t="n">
        <v>1774.019</v>
      </c>
      <c r="BH243" s="88" t="n">
        <v>1715.13</v>
      </c>
      <c r="BI243" s="93" t="n">
        <v>1820.8</v>
      </c>
      <c r="BJ243" s="140" t="n">
        <v>2034.47</v>
      </c>
      <c r="BK243" s="86" t="n">
        <v>703417.5</v>
      </c>
      <c r="BL243" s="87" t="n">
        <v>856476.4</v>
      </c>
      <c r="BM243" s="98" t="n">
        <v>828744.22</v>
      </c>
      <c r="BN243" s="88" t="n">
        <v>885711.6</v>
      </c>
      <c r="BO243" s="88" t="n">
        <v>697751.8</v>
      </c>
      <c r="BP243" s="88" t="n">
        <v>745469.64</v>
      </c>
      <c r="BQ243" s="88" t="n">
        <v>833536.19</v>
      </c>
      <c r="BR243" s="88" t="n">
        <v>658920.11</v>
      </c>
      <c r="BS243" s="93" t="n">
        <v>732040.32</v>
      </c>
      <c r="BT243" s="88" t="n">
        <v>711939.21</v>
      </c>
      <c r="BU243" s="88" t="n">
        <v>486256.8</v>
      </c>
      <c r="BV243" s="88" t="n">
        <v>420872.4</v>
      </c>
      <c r="BW243" s="93" t="n">
        <v>425950.8</v>
      </c>
      <c r="BX243" s="125" t="n">
        <v>448732.9</v>
      </c>
      <c r="BY243" s="86" t="n">
        <v>480259.07</v>
      </c>
      <c r="BZ243" s="87" t="n">
        <v>573050</v>
      </c>
      <c r="CA243" s="98" t="n">
        <v>596264.9</v>
      </c>
      <c r="CB243" s="88" t="n">
        <v>496838.31</v>
      </c>
      <c r="CC243" s="88" t="n">
        <v>459296.73</v>
      </c>
      <c r="CD243" s="88" t="n">
        <v>482633.29</v>
      </c>
      <c r="CE243" s="88" t="n">
        <v>493440.7</v>
      </c>
      <c r="CF243" s="87" t="n">
        <v>418742.92</v>
      </c>
      <c r="CG243" s="89" t="n">
        <v>390306.67</v>
      </c>
      <c r="CH243" s="87" t="n">
        <v>411304.75</v>
      </c>
      <c r="CI243" s="92" t="n">
        <v>421550.94</v>
      </c>
      <c r="CJ243" s="87" t="n">
        <v>418650.76</v>
      </c>
      <c r="CK243" s="89" t="n">
        <v>458235.7</v>
      </c>
      <c r="CL243" s="125" t="n">
        <v>468916.08</v>
      </c>
      <c r="CM243" s="100" t="n">
        <v>3831.43</v>
      </c>
      <c r="CN243" s="100" t="n">
        <v>3079.15</v>
      </c>
      <c r="CO243" s="86" t="n">
        <v>228.445350177809</v>
      </c>
      <c r="CP243" s="87" t="n">
        <v>278.153516392511</v>
      </c>
      <c r="CQ243" s="87" t="n">
        <v>269.147076303525</v>
      </c>
      <c r="CR243" s="87" t="n">
        <v>287.648084698699</v>
      </c>
      <c r="CS243" s="87" t="n">
        <v>226.605329392852</v>
      </c>
      <c r="CT243" s="87" t="n">
        <v>242.102411379764</v>
      </c>
      <c r="CU243" s="87" t="n">
        <v>270.703340207525</v>
      </c>
      <c r="CV243" s="87" t="n">
        <v>213.994157478525</v>
      </c>
      <c r="CW243" s="87" t="n">
        <v>237.741038923079</v>
      </c>
      <c r="CX243" s="87" t="n">
        <v>231.212902911518</v>
      </c>
      <c r="CY243" s="92" t="n">
        <v>157.919166003605</v>
      </c>
      <c r="CZ243" s="87" t="n">
        <v>136.68460451748</v>
      </c>
      <c r="DA243" s="89" t="n">
        <v>138.3338908465</v>
      </c>
      <c r="DB243" s="103" t="n">
        <f aca="false">BX243/CN243</f>
        <v>145.732718445025</v>
      </c>
      <c r="DC243" s="104" t="n">
        <v>0.423512982478931</v>
      </c>
      <c r="DD243" s="105" t="n">
        <v>0.43252520987935</v>
      </c>
      <c r="DE243" s="105" t="n">
        <v>0.412899663868275</v>
      </c>
      <c r="DF243" s="105" t="n">
        <v>0.463561372456684</v>
      </c>
      <c r="DG243" s="105" t="n">
        <v>0.388438692496306</v>
      </c>
      <c r="DH243" s="105" t="n">
        <v>0.38554243866002</v>
      </c>
      <c r="DI243" s="105" t="n">
        <v>0.40529301917737</v>
      </c>
      <c r="DJ243" s="105" t="n">
        <v>0.320389068411737</v>
      </c>
      <c r="DK243" s="105" t="n">
        <v>0.355942386697628</v>
      </c>
      <c r="DL243" s="105" t="n">
        <v>0.346168585486254</v>
      </c>
      <c r="DM243" s="105" t="n">
        <v>0.2487699527467</v>
      </c>
      <c r="DN243" s="105" t="n">
        <v>0.215319162755955</v>
      </c>
      <c r="DO243" s="106" t="n">
        <v>0.217917282366887</v>
      </c>
      <c r="DP243" s="127" t="n">
        <f aca="false">AH243/CN243</f>
        <v>0.229608820616079</v>
      </c>
      <c r="DQ243" s="108" t="n">
        <v>0.367987421383648</v>
      </c>
      <c r="DR243" s="105" t="n">
        <v>0.428332382854191</v>
      </c>
      <c r="DS243" s="105" t="n">
        <v>0.440758074231963</v>
      </c>
      <c r="DT243" s="105" t="n">
        <v>0.375709858522345</v>
      </c>
      <c r="DU243" s="105" t="n">
        <v>0.36107044809775</v>
      </c>
      <c r="DV243" s="105" t="n">
        <v>0.365067136785162</v>
      </c>
      <c r="DW243" s="105" t="n">
        <v>0.373802643653475</v>
      </c>
      <c r="DX243" s="105" t="n">
        <v>0.351399850049705</v>
      </c>
      <c r="DY243" s="106" t="n">
        <v>0.359206420554884</v>
      </c>
      <c r="DZ243" s="105" t="n">
        <v>0.364641856038644</v>
      </c>
      <c r="EA243" s="105" t="n">
        <v>0.388183553840179</v>
      </c>
      <c r="EB243" s="105" t="n">
        <v>0.398749948983459</v>
      </c>
      <c r="EC243" s="106" t="n">
        <v>0.411123681898067</v>
      </c>
      <c r="ED243" s="128" t="n">
        <f aca="false">AV243/BJ243</f>
        <v>0.371082394923494</v>
      </c>
      <c r="EE243" s="92" t="n">
        <v>188.781080974843</v>
      </c>
      <c r="EF243" s="87" t="n">
        <v>256.115394722964</v>
      </c>
      <c r="EG243" s="87" t="n">
        <v>276.291599091794</v>
      </c>
      <c r="EH243" s="87" t="n">
        <v>223.147680215585</v>
      </c>
      <c r="EI243" s="87" t="n">
        <v>210.504072157625</v>
      </c>
      <c r="EJ243" s="87" t="n">
        <v>233.111133114374</v>
      </c>
      <c r="EK243" s="87" t="n">
        <v>240.857869457407</v>
      </c>
      <c r="EL243" s="87" t="n">
        <v>225.379125045951</v>
      </c>
      <c r="EM243" s="87" t="n">
        <v>231.452766770996</v>
      </c>
      <c r="EN243" s="87" t="n">
        <v>234.955160242367</v>
      </c>
      <c r="EO243" s="87" t="n">
        <v>237.62481687062</v>
      </c>
      <c r="EP243" s="89" t="n">
        <v>244.092727664958</v>
      </c>
      <c r="EQ243" s="89" t="n">
        <v>251.667234182777</v>
      </c>
      <c r="ER243" s="103" t="n">
        <f aca="false">CL243/BJ243</f>
        <v>230.485620333551</v>
      </c>
      <c r="ES243" s="112" t="s">
        <v>51</v>
      </c>
      <c r="ET243" s="113" t="n">
        <v>38205.0000000001</v>
      </c>
      <c r="EU243" s="114" t="n">
        <v>0</v>
      </c>
      <c r="EV243" s="115" t="n">
        <v>39692.0000000001</v>
      </c>
      <c r="EW243" s="116"/>
      <c r="EX243" s="115"/>
      <c r="EY243" s="115" t="s">
        <v>37</v>
      </c>
      <c r="EZ243" s="115" t="s">
        <v>38</v>
      </c>
      <c r="FA243" s="117" t="s">
        <v>38</v>
      </c>
      <c r="FB243" s="129" t="s">
        <v>56</v>
      </c>
    </row>
    <row r="244" s="119" customFormat="true" ht="11.25" hidden="false" customHeight="false" outlineLevel="0" collapsed="false">
      <c r="A244" s="120" t="n">
        <v>7501</v>
      </c>
      <c r="B244" s="121" t="s">
        <v>309</v>
      </c>
      <c r="C244" s="77" t="n">
        <v>12</v>
      </c>
      <c r="D244" s="77" t="s">
        <v>269</v>
      </c>
      <c r="E244" s="77" t="s">
        <v>270</v>
      </c>
      <c r="F244" s="77" t="n">
        <v>59</v>
      </c>
      <c r="G244" s="79"/>
      <c r="H244" s="80"/>
      <c r="I244" s="80"/>
      <c r="J244" s="80"/>
      <c r="K244" s="80"/>
      <c r="L244" s="81"/>
      <c r="M244" s="81"/>
      <c r="N244" s="81"/>
      <c r="O244" s="81"/>
      <c r="P244" s="81"/>
      <c r="Q244" s="81"/>
      <c r="R244" s="130"/>
      <c r="S244" s="130"/>
      <c r="T244" s="130"/>
      <c r="U244" s="86" t="n">
        <v>1261.5</v>
      </c>
      <c r="V244" s="87" t="n">
        <v>1171.67</v>
      </c>
      <c r="W244" s="88" t="n">
        <v>1091.71</v>
      </c>
      <c r="X244" s="88" t="n">
        <v>1205.906</v>
      </c>
      <c r="Y244" s="88" t="n">
        <v>1066.706</v>
      </c>
      <c r="Z244" s="88" t="n">
        <v>1081.412</v>
      </c>
      <c r="AA244" s="88" t="n">
        <v>1152.003</v>
      </c>
      <c r="AB244" s="87" t="n">
        <v>912.534</v>
      </c>
      <c r="AC244" s="87" t="n">
        <v>999.056</v>
      </c>
      <c r="AD244" s="87" t="n">
        <v>1154.943</v>
      </c>
      <c r="AE244" s="87" t="n">
        <v>1200</v>
      </c>
      <c r="AF244" s="87" t="n">
        <v>1072.83</v>
      </c>
      <c r="AG244" s="89" t="n">
        <v>1055</v>
      </c>
      <c r="AH244" s="122" t="n">
        <v>1105</v>
      </c>
      <c r="AI244" s="86" t="n">
        <v>725.17</v>
      </c>
      <c r="AJ244" s="87" t="n">
        <v>741.1</v>
      </c>
      <c r="AK244" s="88" t="n">
        <v>786.01</v>
      </c>
      <c r="AL244" s="88" t="n">
        <v>730.966</v>
      </c>
      <c r="AM244" s="88" t="n">
        <v>653.749</v>
      </c>
      <c r="AN244" s="88" t="n">
        <v>567.191</v>
      </c>
      <c r="AO244" s="88" t="n">
        <v>640.835</v>
      </c>
      <c r="AP244" s="87" t="n">
        <v>647.711</v>
      </c>
      <c r="AQ244" s="87" t="n">
        <v>562.935</v>
      </c>
      <c r="AR244" s="87" t="n">
        <v>567.405</v>
      </c>
      <c r="AS244" s="87" t="n">
        <v>603.225</v>
      </c>
      <c r="AT244" s="87" t="n">
        <v>570.815</v>
      </c>
      <c r="AU244" s="89" t="n">
        <v>665.152</v>
      </c>
      <c r="AV244" s="135" t="n">
        <v>599.233</v>
      </c>
      <c r="AW244" s="92" t="n">
        <v>1820</v>
      </c>
      <c r="AX244" s="87" t="n">
        <v>1574.15</v>
      </c>
      <c r="AY244" s="87" t="n">
        <v>1691</v>
      </c>
      <c r="AZ244" s="88" t="n">
        <v>1881</v>
      </c>
      <c r="BA244" s="88" t="n">
        <v>1713.34</v>
      </c>
      <c r="BB244" s="88" t="n">
        <v>1736.941</v>
      </c>
      <c r="BC244" s="88" t="n">
        <v>1631.075</v>
      </c>
      <c r="BD244" s="88" t="n">
        <v>1871.705</v>
      </c>
      <c r="BE244" s="93" t="n">
        <v>1561.826</v>
      </c>
      <c r="BF244" s="88" t="n">
        <v>1532.174</v>
      </c>
      <c r="BG244" s="88" t="n">
        <v>1501.024</v>
      </c>
      <c r="BH244" s="88" t="n">
        <v>1355.837</v>
      </c>
      <c r="BI244" s="93" t="n">
        <v>1573.035</v>
      </c>
      <c r="BJ244" s="140" t="n">
        <v>1502</v>
      </c>
      <c r="BK244" s="86" t="n">
        <v>680013.94</v>
      </c>
      <c r="BL244" s="87" t="n">
        <v>753787.5</v>
      </c>
      <c r="BM244" s="98" t="n">
        <v>710987.54</v>
      </c>
      <c r="BN244" s="88" t="n">
        <v>748564.92</v>
      </c>
      <c r="BO244" s="88" t="n">
        <v>645943.77</v>
      </c>
      <c r="BP244" s="88" t="n">
        <v>716015.98</v>
      </c>
      <c r="BQ244" s="88" t="n">
        <v>769445.82</v>
      </c>
      <c r="BR244" s="88" t="n">
        <v>609499.37</v>
      </c>
      <c r="BS244" s="93" t="n">
        <v>667289.61</v>
      </c>
      <c r="BT244" s="88" t="n">
        <v>771410.16</v>
      </c>
      <c r="BU244" s="88" t="n">
        <v>761760</v>
      </c>
      <c r="BV244" s="88" t="n">
        <v>681032.48</v>
      </c>
      <c r="BW244" s="93" t="n">
        <v>669714</v>
      </c>
      <c r="BX244" s="125" t="n">
        <v>701343.5</v>
      </c>
      <c r="BY244" s="86" t="n">
        <v>372019.17</v>
      </c>
      <c r="BZ244" s="87" t="n">
        <v>439555.4</v>
      </c>
      <c r="CA244" s="98" t="n">
        <v>492714.77</v>
      </c>
      <c r="CB244" s="88" t="n">
        <v>434146.94</v>
      </c>
      <c r="CC244" s="88" t="n">
        <v>381135.65</v>
      </c>
      <c r="CD244" s="88" t="n">
        <v>419775.68</v>
      </c>
      <c r="CE244" s="88" t="n">
        <v>412918.98</v>
      </c>
      <c r="CF244" s="87" t="n">
        <v>417349.49</v>
      </c>
      <c r="CG244" s="89" t="n">
        <v>362724.29</v>
      </c>
      <c r="CH244" s="87" t="n">
        <v>365603.47</v>
      </c>
      <c r="CI244" s="92" t="n">
        <v>369261.36</v>
      </c>
      <c r="CJ244" s="87" t="n">
        <v>349421.91</v>
      </c>
      <c r="CK244" s="89" t="n">
        <v>407169.61</v>
      </c>
      <c r="CL244" s="125" t="n">
        <v>372202.85</v>
      </c>
      <c r="CM244" s="100" t="n">
        <v>3663.85</v>
      </c>
      <c r="CN244" s="100" t="n">
        <v>2905.32</v>
      </c>
      <c r="CO244" s="86" t="n">
        <v>234.058189803533</v>
      </c>
      <c r="CP244" s="87" t="n">
        <v>259.450766180662</v>
      </c>
      <c r="CQ244" s="87" t="n">
        <v>244.719184117412</v>
      </c>
      <c r="CR244" s="87" t="n">
        <v>257.653174177027</v>
      </c>
      <c r="CS244" s="87" t="n">
        <v>222.331367973235</v>
      </c>
      <c r="CT244" s="87" t="n">
        <v>246.449953877714</v>
      </c>
      <c r="CU244" s="87" t="n">
        <v>264.840299863698</v>
      </c>
      <c r="CV244" s="87" t="n">
        <v>209.787345283824</v>
      </c>
      <c r="CW244" s="87" t="n">
        <v>229.678524224526</v>
      </c>
      <c r="CX244" s="87" t="n">
        <v>265.516418157036</v>
      </c>
      <c r="CY244" s="92" t="n">
        <v>262.194870100368</v>
      </c>
      <c r="CZ244" s="87" t="n">
        <v>234.408767364696</v>
      </c>
      <c r="DA244" s="89" t="n">
        <v>230.51298996324</v>
      </c>
      <c r="DB244" s="103" t="n">
        <f aca="false">BX244/CN244</f>
        <v>241.399742541269</v>
      </c>
      <c r="DC244" s="104" t="n">
        <v>0.434203461236628</v>
      </c>
      <c r="DD244" s="105" t="n">
        <v>0.40328431979954</v>
      </c>
      <c r="DE244" s="105" t="n">
        <v>0.375762394503876</v>
      </c>
      <c r="DF244" s="105" t="n">
        <v>0.41506821967976</v>
      </c>
      <c r="DG244" s="105" t="n">
        <v>0.36715611361227</v>
      </c>
      <c r="DH244" s="105" t="n">
        <v>0.372217862404141</v>
      </c>
      <c r="DI244" s="105" t="n">
        <v>0.396515013836686</v>
      </c>
      <c r="DJ244" s="105" t="n">
        <v>0.314090702573211</v>
      </c>
      <c r="DK244" s="105" t="n">
        <v>0.343871243098867</v>
      </c>
      <c r="DL244" s="105" t="n">
        <v>0.397526950559663</v>
      </c>
      <c r="DM244" s="105" t="n">
        <v>0.413035397133534</v>
      </c>
      <c r="DN244" s="105" t="n">
        <v>0.369263970922308</v>
      </c>
      <c r="DO244" s="106" t="n">
        <v>0.363126953313232</v>
      </c>
      <c r="DP244" s="127" t="n">
        <f aca="false">AH244/CN244</f>
        <v>0.38033676152713</v>
      </c>
      <c r="DQ244" s="108" t="n">
        <v>0.398445054945055</v>
      </c>
      <c r="DR244" s="105" t="n">
        <v>0.47079376171267</v>
      </c>
      <c r="DS244" s="105" t="n">
        <v>0.464819633353046</v>
      </c>
      <c r="DT244" s="105" t="n">
        <v>0.388604997341839</v>
      </c>
      <c r="DU244" s="105" t="n">
        <v>0.3815640795172</v>
      </c>
      <c r="DV244" s="105" t="n">
        <v>0.326545921824633</v>
      </c>
      <c r="DW244" s="105" t="n">
        <v>0.39289119139218</v>
      </c>
      <c r="DX244" s="105" t="n">
        <v>0.346053998894057</v>
      </c>
      <c r="DY244" s="106" t="n">
        <v>0.360433876757078</v>
      </c>
      <c r="DZ244" s="105" t="n">
        <v>0.37032673834695</v>
      </c>
      <c r="EA244" s="105" t="n">
        <v>0.401875652887629</v>
      </c>
      <c r="EB244" s="105" t="n">
        <v>0.42100562235726</v>
      </c>
      <c r="EC244" s="106" t="n">
        <v>0.422846281233412</v>
      </c>
      <c r="ED244" s="128" t="n">
        <f aca="false">AV244/BJ244</f>
        <v>0.39895672436751</v>
      </c>
      <c r="EE244" s="92" t="n">
        <v>204.406137362637</v>
      </c>
      <c r="EF244" s="87" t="n">
        <v>279.23349109043</v>
      </c>
      <c r="EG244" s="87" t="n">
        <v>291.37479006505</v>
      </c>
      <c r="EH244" s="87" t="n">
        <v>230.806454013822</v>
      </c>
      <c r="EI244" s="87" t="n">
        <v>222.451848436387</v>
      </c>
      <c r="EJ244" s="87" t="n">
        <v>241.675267035553</v>
      </c>
      <c r="EK244" s="87" t="n">
        <v>253.157567861686</v>
      </c>
      <c r="EL244" s="87" t="n">
        <v>222.978241763526</v>
      </c>
      <c r="EM244" s="87" t="n">
        <v>232.243726253757</v>
      </c>
      <c r="EN244" s="87" t="n">
        <v>238.617461202187</v>
      </c>
      <c r="EO244" s="87" t="n">
        <v>246.006299699405</v>
      </c>
      <c r="EP244" s="89" t="n">
        <v>257.71675356256</v>
      </c>
      <c r="EQ244" s="89" t="n">
        <v>258.843325164411</v>
      </c>
      <c r="ER244" s="103" t="n">
        <f aca="false">CL244/BJ244</f>
        <v>247.80482689747</v>
      </c>
      <c r="ES244" s="112" t="s">
        <v>51</v>
      </c>
      <c r="ET244" s="113" t="n">
        <v>38777.0000000001</v>
      </c>
      <c r="EU244" s="114" t="n">
        <v>0</v>
      </c>
      <c r="EV244" s="115" t="n">
        <v>38912.0000000001</v>
      </c>
      <c r="EW244" s="116"/>
      <c r="EX244" s="115"/>
      <c r="EY244" s="115" t="s">
        <v>37</v>
      </c>
      <c r="EZ244" s="115" t="s">
        <v>38</v>
      </c>
      <c r="FA244" s="117" t="s">
        <v>38</v>
      </c>
      <c r="FB244" s="129" t="s">
        <v>56</v>
      </c>
    </row>
    <row r="245" s="119" customFormat="true" ht="11.25" hidden="false" customHeight="false" outlineLevel="0" collapsed="false">
      <c r="A245" s="120" t="n">
        <v>7511</v>
      </c>
      <c r="B245" s="121" t="s">
        <v>310</v>
      </c>
      <c r="C245" s="77" t="n">
        <v>12</v>
      </c>
      <c r="D245" s="77" t="s">
        <v>269</v>
      </c>
      <c r="E245" s="77" t="s">
        <v>270</v>
      </c>
      <c r="F245" s="77" t="n">
        <v>59</v>
      </c>
      <c r="G245" s="79"/>
      <c r="H245" s="80"/>
      <c r="I245" s="80"/>
      <c r="J245" s="80"/>
      <c r="K245" s="80"/>
      <c r="L245" s="81"/>
      <c r="M245" s="81"/>
      <c r="N245" s="81"/>
      <c r="O245" s="81"/>
      <c r="P245" s="81"/>
      <c r="Q245" s="81"/>
      <c r="R245" s="130"/>
      <c r="S245" s="130"/>
      <c r="T245" s="130"/>
      <c r="U245" s="86" t="n">
        <v>1698</v>
      </c>
      <c r="V245" s="87" t="n">
        <v>1483</v>
      </c>
      <c r="W245" s="88" t="n">
        <v>1540</v>
      </c>
      <c r="X245" s="88" t="n">
        <v>1752.34</v>
      </c>
      <c r="Y245" s="88" t="n">
        <v>1332.65</v>
      </c>
      <c r="Z245" s="88" t="n">
        <v>1344</v>
      </c>
      <c r="AA245" s="88" t="n">
        <v>1408</v>
      </c>
      <c r="AB245" s="87" t="n">
        <v>1123.21</v>
      </c>
      <c r="AC245" s="87" t="n">
        <v>1170</v>
      </c>
      <c r="AD245" s="87" t="n">
        <v>1275</v>
      </c>
      <c r="AE245" s="87" t="n">
        <v>1328</v>
      </c>
      <c r="AF245" s="87" t="n">
        <v>1180.7</v>
      </c>
      <c r="AG245" s="89" t="n">
        <v>1181</v>
      </c>
      <c r="AH245" s="122" t="n">
        <v>1222</v>
      </c>
      <c r="AI245" s="86" t="n">
        <v>901.19</v>
      </c>
      <c r="AJ245" s="87" t="n">
        <v>857.81</v>
      </c>
      <c r="AK245" s="88" t="n">
        <v>888.56</v>
      </c>
      <c r="AL245" s="88" t="n">
        <v>799.08</v>
      </c>
      <c r="AM245" s="88" t="n">
        <v>798.745</v>
      </c>
      <c r="AN245" s="88" t="n">
        <v>698.512</v>
      </c>
      <c r="AO245" s="88" t="n">
        <v>708.691</v>
      </c>
      <c r="AP245" s="87" t="n">
        <v>593.533</v>
      </c>
      <c r="AQ245" s="87" t="n">
        <v>614.025</v>
      </c>
      <c r="AR245" s="87" t="n">
        <v>665.012</v>
      </c>
      <c r="AS245" s="87" t="n">
        <v>700.128</v>
      </c>
      <c r="AT245" s="87" t="n">
        <v>684.049</v>
      </c>
      <c r="AU245" s="89" t="n">
        <v>708.212</v>
      </c>
      <c r="AV245" s="135" t="n">
        <v>691.068</v>
      </c>
      <c r="AW245" s="92" t="n">
        <v>2417.6</v>
      </c>
      <c r="AX245" s="87" t="n">
        <v>2022.6</v>
      </c>
      <c r="AY245" s="87" t="n">
        <v>1969.4</v>
      </c>
      <c r="AZ245" s="88" t="n">
        <v>2092.53</v>
      </c>
      <c r="BA245" s="88" t="n">
        <v>2223.39</v>
      </c>
      <c r="BB245" s="88" t="n">
        <v>1858.625</v>
      </c>
      <c r="BC245" s="88" t="n">
        <v>1791.855</v>
      </c>
      <c r="BD245" s="88" t="n">
        <v>1677.589</v>
      </c>
      <c r="BE245" s="93" t="n">
        <v>1718.693</v>
      </c>
      <c r="BF245" s="88" t="n">
        <v>1850.938</v>
      </c>
      <c r="BG245" s="88" t="n">
        <v>1814.61</v>
      </c>
      <c r="BH245" s="88" t="n">
        <v>1715.605</v>
      </c>
      <c r="BI245" s="93" t="n">
        <v>1686.852</v>
      </c>
      <c r="BJ245" s="140" t="n">
        <v>1825.078</v>
      </c>
      <c r="BK245" s="86" t="n">
        <v>915318.18</v>
      </c>
      <c r="BL245" s="87" t="n">
        <v>956087.2</v>
      </c>
      <c r="BM245" s="98" t="n">
        <v>1001519.25</v>
      </c>
      <c r="BN245" s="88" t="n">
        <v>1088187.29</v>
      </c>
      <c r="BO245" s="88" t="n">
        <v>806986.21</v>
      </c>
      <c r="BP245" s="88" t="n">
        <v>889878.53</v>
      </c>
      <c r="BQ245" s="88" t="n">
        <v>940431.36</v>
      </c>
      <c r="BR245" s="88" t="n">
        <v>750214.43</v>
      </c>
      <c r="BS245" s="93" t="n">
        <v>781466.4</v>
      </c>
      <c r="BT245" s="88" t="n">
        <v>851598</v>
      </c>
      <c r="BU245" s="88" t="n">
        <v>843014.4</v>
      </c>
      <c r="BV245" s="88" t="n">
        <v>749508.36</v>
      </c>
      <c r="BW245" s="93" t="n">
        <v>749698.8</v>
      </c>
      <c r="BX245" s="125" t="n">
        <v>775603.4</v>
      </c>
      <c r="BY245" s="86" t="n">
        <v>462319.22</v>
      </c>
      <c r="BZ245" s="87" t="n">
        <v>528090.8</v>
      </c>
      <c r="CA245" s="98" t="n">
        <v>556998.7</v>
      </c>
      <c r="CB245" s="88" t="n">
        <v>474602.54</v>
      </c>
      <c r="CC245" s="88" t="n">
        <v>465668.34</v>
      </c>
      <c r="CD245" s="88" t="n">
        <v>446168.95</v>
      </c>
      <c r="CE245" s="88" t="n">
        <v>456641.48</v>
      </c>
      <c r="CF245" s="87" t="n">
        <v>382440.01</v>
      </c>
      <c r="CG245" s="89" t="n">
        <v>395643.95</v>
      </c>
      <c r="CH245" s="87" t="n">
        <v>428497.15</v>
      </c>
      <c r="CI245" s="92" t="n">
        <v>428579.86</v>
      </c>
      <c r="CJ245" s="87" t="n">
        <v>418737.2</v>
      </c>
      <c r="CK245" s="89" t="n">
        <v>433528.45</v>
      </c>
      <c r="CL245" s="125" t="n">
        <v>430021.78</v>
      </c>
      <c r="CM245" s="100" t="n">
        <v>3831.43</v>
      </c>
      <c r="CN245" s="100" t="n">
        <v>3079.15</v>
      </c>
      <c r="CO245" s="86" t="n">
        <v>297.263264212526</v>
      </c>
      <c r="CP245" s="87" t="n">
        <v>310.503613010084</v>
      </c>
      <c r="CQ245" s="87" t="n">
        <v>325.258350518812</v>
      </c>
      <c r="CR245" s="87" t="n">
        <v>353.405092314437</v>
      </c>
      <c r="CS245" s="87" t="n">
        <v>262.080837244045</v>
      </c>
      <c r="CT245" s="87" t="n">
        <v>289.001357517497</v>
      </c>
      <c r="CU245" s="87" t="n">
        <v>305.419144893883</v>
      </c>
      <c r="CV245" s="87" t="n">
        <v>243.643352873358</v>
      </c>
      <c r="CW245" s="87" t="n">
        <v>253.792897390514</v>
      </c>
      <c r="CX245" s="87" t="n">
        <v>276.569183053765</v>
      </c>
      <c r="CY245" s="92" t="n">
        <v>273.781530617216</v>
      </c>
      <c r="CZ245" s="87" t="n">
        <v>243.414046084147</v>
      </c>
      <c r="DA245" s="89" t="n">
        <v>243.475894321485</v>
      </c>
      <c r="DB245" s="103" t="n">
        <f aca="false">BX245/CN245</f>
        <v>251.888800480652</v>
      </c>
      <c r="DC245" s="104" t="n">
        <v>0.55145088742023</v>
      </c>
      <c r="DD245" s="105" t="n">
        <v>0.481626422876443</v>
      </c>
      <c r="DE245" s="105" t="n">
        <v>0.500138025104331</v>
      </c>
      <c r="DF245" s="105" t="n">
        <v>0.569098614877482</v>
      </c>
      <c r="DG245" s="105" t="n">
        <v>0.432798012438498</v>
      </c>
      <c r="DH245" s="105" t="n">
        <v>0.436484094636507</v>
      </c>
      <c r="DI245" s="105" t="n">
        <v>0.45726905152396</v>
      </c>
      <c r="DJ245" s="105" t="n">
        <v>0.364779241024309</v>
      </c>
      <c r="DK245" s="105" t="n">
        <v>0.379974993098745</v>
      </c>
      <c r="DL245" s="105" t="n">
        <v>0.414075312992222</v>
      </c>
      <c r="DM245" s="105" t="n">
        <v>0.431287855414644</v>
      </c>
      <c r="DN245" s="105" t="n">
        <v>0.383449978078366</v>
      </c>
      <c r="DO245" s="106" t="n">
        <v>0.383547407563776</v>
      </c>
      <c r="DP245" s="127" t="n">
        <f aca="false">AH245/CN245</f>
        <v>0.3968627705698</v>
      </c>
      <c r="DQ245" s="108" t="n">
        <v>0.37276224354732</v>
      </c>
      <c r="DR245" s="105" t="n">
        <v>0.424112528428755</v>
      </c>
      <c r="DS245" s="105" t="n">
        <v>0.451183101452219</v>
      </c>
      <c r="DT245" s="105" t="n">
        <v>0.381872661323852</v>
      </c>
      <c r="DU245" s="105" t="n">
        <v>0.359246465982126</v>
      </c>
      <c r="DV245" s="105" t="n">
        <v>0.375821911359204</v>
      </c>
      <c r="DW245" s="105" t="n">
        <v>0.395506890903561</v>
      </c>
      <c r="DX245" s="105" t="n">
        <v>0.353801199221025</v>
      </c>
      <c r="DY245" s="106" t="n">
        <v>0.357262757223076</v>
      </c>
      <c r="DZ245" s="105" t="n">
        <v>0.359283779359438</v>
      </c>
      <c r="EA245" s="105" t="n">
        <v>0.385828359812852</v>
      </c>
      <c r="EB245" s="105" t="n">
        <v>0.398721733732415</v>
      </c>
      <c r="EC245" s="106" t="n">
        <v>0.419842404668578</v>
      </c>
      <c r="ED245" s="128" t="n">
        <f aca="false">AV245/BJ245</f>
        <v>0.378651213811136</v>
      </c>
      <c r="EE245" s="92" t="n">
        <v>191.230650231635</v>
      </c>
      <c r="EF245" s="87" t="n">
        <v>261.095026203896</v>
      </c>
      <c r="EG245" s="87" t="n">
        <v>282.826596933076</v>
      </c>
      <c r="EH245" s="87" t="n">
        <v>226.807997973745</v>
      </c>
      <c r="EI245" s="87" t="n">
        <v>209.440691916398</v>
      </c>
      <c r="EJ245" s="87" t="n">
        <v>240.053238280987</v>
      </c>
      <c r="EK245" s="87" t="n">
        <v>254.842875121034</v>
      </c>
      <c r="EL245" s="87" t="n">
        <v>227.970027223593</v>
      </c>
      <c r="EM245" s="87" t="n">
        <v>230.200477921304</v>
      </c>
      <c r="EN245" s="87" t="n">
        <v>231.502702953854</v>
      </c>
      <c r="EO245" s="87" t="n">
        <v>236.182904315528</v>
      </c>
      <c r="EP245" s="89" t="n">
        <v>244.075530206545</v>
      </c>
      <c r="EQ245" s="89" t="n">
        <v>257.004437852283</v>
      </c>
      <c r="ER245" s="103" t="n">
        <f aca="false">CL245/BJ245</f>
        <v>235.618302341051</v>
      </c>
      <c r="ES245" s="112" t="s">
        <v>36</v>
      </c>
      <c r="ET245" s="113" t="n">
        <v>32143.0000000001</v>
      </c>
      <c r="EU245" s="114"/>
      <c r="EV245" s="115"/>
      <c r="EW245" s="116"/>
      <c r="EX245" s="115"/>
      <c r="EY245" s="115" t="s">
        <v>37</v>
      </c>
      <c r="EZ245" s="115" t="s">
        <v>38</v>
      </c>
      <c r="FA245" s="117" t="s">
        <v>38</v>
      </c>
      <c r="FB245" s="129" t="s">
        <v>56</v>
      </c>
    </row>
    <row r="246" s="119" customFormat="true" ht="11.25" hidden="false" customHeight="false" outlineLevel="0" collapsed="false">
      <c r="A246" s="120" t="n">
        <v>7521</v>
      </c>
      <c r="B246" s="121" t="s">
        <v>311</v>
      </c>
      <c r="C246" s="77" t="n">
        <v>12</v>
      </c>
      <c r="D246" s="77" t="s">
        <v>269</v>
      </c>
      <c r="E246" s="77" t="s">
        <v>270</v>
      </c>
      <c r="F246" s="77" t="n">
        <v>59</v>
      </c>
      <c r="G246" s="79"/>
      <c r="H246" s="80"/>
      <c r="I246" s="80"/>
      <c r="J246" s="80"/>
      <c r="K246" s="80"/>
      <c r="L246" s="81"/>
      <c r="M246" s="81"/>
      <c r="N246" s="81"/>
      <c r="O246" s="81"/>
      <c r="P246" s="81"/>
      <c r="Q246" s="81"/>
      <c r="R246" s="130"/>
      <c r="S246" s="130"/>
      <c r="T246" s="130"/>
      <c r="U246" s="86" t="n">
        <v>1293.09</v>
      </c>
      <c r="V246" s="87" t="n">
        <v>1249.35</v>
      </c>
      <c r="W246" s="88" t="n">
        <v>1094.31</v>
      </c>
      <c r="X246" s="88" t="n">
        <v>1001.1</v>
      </c>
      <c r="Y246" s="88" t="n">
        <v>893.15</v>
      </c>
      <c r="Z246" s="88" t="n">
        <v>954.541</v>
      </c>
      <c r="AA246" s="88" t="n">
        <v>929.799</v>
      </c>
      <c r="AB246" s="87" t="n">
        <v>694.73</v>
      </c>
      <c r="AC246" s="87" t="n">
        <v>761</v>
      </c>
      <c r="AD246" s="87" t="n">
        <v>806</v>
      </c>
      <c r="AE246" s="87" t="n">
        <v>801</v>
      </c>
      <c r="AF246" s="87" t="n">
        <v>742.88</v>
      </c>
      <c r="AG246" s="89" t="n">
        <v>690</v>
      </c>
      <c r="AH246" s="122" t="n">
        <v>705</v>
      </c>
      <c r="AI246" s="86" t="n">
        <v>734.68</v>
      </c>
      <c r="AJ246" s="87" t="n">
        <v>611.59</v>
      </c>
      <c r="AK246" s="88" t="n">
        <v>526.75</v>
      </c>
      <c r="AL246" s="88" t="n">
        <v>507.936</v>
      </c>
      <c r="AM246" s="88" t="n">
        <v>604.551</v>
      </c>
      <c r="AN246" s="88" t="n">
        <v>603.851</v>
      </c>
      <c r="AO246" s="88" t="n">
        <v>702.109</v>
      </c>
      <c r="AP246" s="87" t="n">
        <v>666.016</v>
      </c>
      <c r="AQ246" s="87" t="n">
        <v>681.289</v>
      </c>
      <c r="AR246" s="87" t="n">
        <v>671.879</v>
      </c>
      <c r="AS246" s="87" t="n">
        <v>615.146</v>
      </c>
      <c r="AT246" s="87" t="n">
        <v>633.605</v>
      </c>
      <c r="AU246" s="89" t="n">
        <v>615.865</v>
      </c>
      <c r="AV246" s="135" t="n">
        <v>666.08</v>
      </c>
      <c r="AW246" s="92" t="n">
        <v>2002.3</v>
      </c>
      <c r="AX246" s="87" t="n">
        <v>1913.5</v>
      </c>
      <c r="AY246" s="87" t="n">
        <v>1910.5</v>
      </c>
      <c r="AZ246" s="88" t="n">
        <v>1783.18</v>
      </c>
      <c r="BA246" s="88" t="n">
        <v>1817.4</v>
      </c>
      <c r="BB246" s="88" t="n">
        <v>1679.658</v>
      </c>
      <c r="BC246" s="88" t="n">
        <v>1690.828</v>
      </c>
      <c r="BD246" s="88" t="n">
        <v>1534.706</v>
      </c>
      <c r="BE246" s="93" t="n">
        <v>1491.344</v>
      </c>
      <c r="BF246" s="88" t="n">
        <v>1519.126</v>
      </c>
      <c r="BG246" s="88" t="n">
        <v>1352.795</v>
      </c>
      <c r="BH246" s="88" t="n">
        <v>1343.286</v>
      </c>
      <c r="BI246" s="93" t="n">
        <v>1342.57</v>
      </c>
      <c r="BJ246" s="140" t="n">
        <v>1518.089</v>
      </c>
      <c r="BK246" s="86" t="n">
        <v>697248.6</v>
      </c>
      <c r="BL246" s="87" t="n">
        <v>802903.6</v>
      </c>
      <c r="BM246" s="98" t="n">
        <v>714324.31</v>
      </c>
      <c r="BN246" s="88" t="n">
        <v>621266.84</v>
      </c>
      <c r="BO246" s="88" t="n">
        <v>540846.86</v>
      </c>
      <c r="BP246" s="88" t="n">
        <v>632013.32</v>
      </c>
      <c r="BQ246" s="88" t="n">
        <v>621031.43</v>
      </c>
      <c r="BR246" s="88" t="n">
        <v>464024.06</v>
      </c>
      <c r="BS246" s="93" t="n">
        <v>508287.12</v>
      </c>
      <c r="BT246" s="88" t="n">
        <v>538343.61</v>
      </c>
      <c r="BU246" s="88" t="n">
        <v>508474.8</v>
      </c>
      <c r="BV246" s="88" t="n">
        <v>471580.22</v>
      </c>
      <c r="BW246" s="93" t="n">
        <v>438012</v>
      </c>
      <c r="BX246" s="125" t="n">
        <v>447463.5</v>
      </c>
      <c r="BY246" s="86" t="n">
        <v>377301.21</v>
      </c>
      <c r="BZ246" s="87" t="n">
        <v>364208.7</v>
      </c>
      <c r="CA246" s="98" t="n">
        <v>322747.8</v>
      </c>
      <c r="CB246" s="88" t="n">
        <v>299571.86</v>
      </c>
      <c r="CC246" s="88" t="n">
        <v>352453.37</v>
      </c>
      <c r="CD246" s="88" t="n">
        <v>385705</v>
      </c>
      <c r="CE246" s="88" t="n">
        <v>452400.14</v>
      </c>
      <c r="CF246" s="87" t="n">
        <v>429144.1</v>
      </c>
      <c r="CG246" s="89" t="n">
        <v>438985.17</v>
      </c>
      <c r="CH246" s="87" t="n">
        <v>432921.88</v>
      </c>
      <c r="CI246" s="92" t="n">
        <v>376558.89</v>
      </c>
      <c r="CJ246" s="87" t="n">
        <v>387857.4</v>
      </c>
      <c r="CK246" s="89" t="n">
        <v>376998.49</v>
      </c>
      <c r="CL246" s="125" t="n">
        <v>414929.9</v>
      </c>
      <c r="CM246" s="100" t="n">
        <v>3831.43</v>
      </c>
      <c r="CN246" s="100" t="n">
        <v>3079.15</v>
      </c>
      <c r="CO246" s="86" t="n">
        <v>226.441907669324</v>
      </c>
      <c r="CP246" s="87" t="n">
        <v>260.754948605946</v>
      </c>
      <c r="CQ246" s="87" t="n">
        <v>231.987499797022</v>
      </c>
      <c r="CR246" s="87" t="n">
        <v>201.765695078187</v>
      </c>
      <c r="CS246" s="87" t="n">
        <v>175.648104184596</v>
      </c>
      <c r="CT246" s="87" t="n">
        <v>205.255775132748</v>
      </c>
      <c r="CU246" s="87" t="n">
        <v>201.689242160986</v>
      </c>
      <c r="CV246" s="87" t="n">
        <v>150.698751278762</v>
      </c>
      <c r="CW246" s="87" t="n">
        <v>165.073841806992</v>
      </c>
      <c r="CX246" s="87" t="n">
        <v>174.835136320088</v>
      </c>
      <c r="CY246" s="92" t="n">
        <v>165.134793693065</v>
      </c>
      <c r="CZ246" s="87" t="n">
        <v>153.152727213679</v>
      </c>
      <c r="DA246" s="89" t="n">
        <v>142.250945877921</v>
      </c>
      <c r="DB246" s="103" t="n">
        <f aca="false">BX246/CN246</f>
        <v>145.320461815761</v>
      </c>
      <c r="DC246" s="104" t="n">
        <v>0.419950310962441</v>
      </c>
      <c r="DD246" s="105" t="n">
        <v>0.405745091989672</v>
      </c>
      <c r="DE246" s="105" t="n">
        <v>0.355393533929818</v>
      </c>
      <c r="DF246" s="105" t="n">
        <v>0.325122192812952</v>
      </c>
      <c r="DG246" s="105" t="n">
        <v>0.290063816312944</v>
      </c>
      <c r="DH246" s="105" t="n">
        <v>0.310001461442281</v>
      </c>
      <c r="DI246" s="105" t="n">
        <v>0.301966127015572</v>
      </c>
      <c r="DJ246" s="105" t="n">
        <v>0.225623954662813</v>
      </c>
      <c r="DK246" s="105" t="n">
        <v>0.247146127989867</v>
      </c>
      <c r="DL246" s="105" t="n">
        <v>0.261760550801358</v>
      </c>
      <c r="DM246" s="105" t="n">
        <v>0.260136726044525</v>
      </c>
      <c r="DN246" s="105" t="n">
        <v>0.241261387071107</v>
      </c>
      <c r="DO246" s="106" t="n">
        <v>0.224087816442849</v>
      </c>
      <c r="DP246" s="127" t="n">
        <f aca="false">AH246/CN246</f>
        <v>0.228959290713346</v>
      </c>
      <c r="DQ246" s="108" t="n">
        <v>0.366918044249114</v>
      </c>
      <c r="DR246" s="105" t="n">
        <v>0.319618500130651</v>
      </c>
      <c r="DS246" s="105" t="n">
        <v>0.275713164093169</v>
      </c>
      <c r="DT246" s="105" t="n">
        <v>0.284848416873227</v>
      </c>
      <c r="DU246" s="105" t="n">
        <v>0.332646087817762</v>
      </c>
      <c r="DV246" s="105" t="n">
        <v>0.359508304666783</v>
      </c>
      <c r="DW246" s="105" t="n">
        <v>0.415245666620141</v>
      </c>
      <c r="DX246" s="105" t="n">
        <v>0.433969763589899</v>
      </c>
      <c r="DY246" s="106" t="n">
        <v>0.456828873821198</v>
      </c>
      <c r="DZ246" s="105" t="n">
        <v>0.442279968876841</v>
      </c>
      <c r="EA246" s="105" t="n">
        <v>0.454722260209418</v>
      </c>
      <c r="EB246" s="105" t="n">
        <v>0.47168287319305</v>
      </c>
      <c r="EC246" s="106" t="n">
        <v>0.458720960545819</v>
      </c>
      <c r="ED246" s="128" t="n">
        <f aca="false">AV246/BJ246</f>
        <v>0.438762154261048</v>
      </c>
      <c r="EE246" s="92" t="n">
        <v>188.433906008091</v>
      </c>
      <c r="EF246" s="87" t="n">
        <v>190.336399268356</v>
      </c>
      <c r="EG246" s="87" t="n">
        <v>168.933682282125</v>
      </c>
      <c r="EH246" s="87" t="n">
        <v>167.998665305802</v>
      </c>
      <c r="EI246" s="87" t="n">
        <v>193.932744580169</v>
      </c>
      <c r="EJ246" s="87" t="n">
        <v>229.633056253118</v>
      </c>
      <c r="EK246" s="87" t="n">
        <v>267.561301326924</v>
      </c>
      <c r="EL246" s="87" t="n">
        <v>279.626260664909</v>
      </c>
      <c r="EM246" s="87" t="n">
        <v>294.355406934953</v>
      </c>
      <c r="EN246" s="87" t="n">
        <v>284.980890327728</v>
      </c>
      <c r="EO246" s="87" t="n">
        <v>278.356210660152</v>
      </c>
      <c r="EP246" s="89" t="n">
        <v>288.737766938686</v>
      </c>
      <c r="EQ246" s="89" t="n">
        <v>280.80360055714</v>
      </c>
      <c r="ER246" s="103" t="n">
        <f aca="false">CL246/BJ246</f>
        <v>273.32383015752</v>
      </c>
      <c r="ES246" s="112" t="s">
        <v>36</v>
      </c>
      <c r="ET246" s="113" t="n">
        <v>32143.0000000001</v>
      </c>
      <c r="EU246" s="114" t="n">
        <v>0.25</v>
      </c>
      <c r="EV246" s="115" t="n">
        <v>39782.0000000001</v>
      </c>
      <c r="EW246" s="116"/>
      <c r="EX246" s="115"/>
      <c r="EY246" s="115" t="s">
        <v>37</v>
      </c>
      <c r="EZ246" s="115" t="s">
        <v>43</v>
      </c>
      <c r="FA246" s="117" t="s">
        <v>38</v>
      </c>
      <c r="FB246" s="129" t="s">
        <v>56</v>
      </c>
    </row>
    <row r="247" s="119" customFormat="true" ht="11.25" hidden="false" customHeight="false" outlineLevel="0" collapsed="false">
      <c r="A247" s="120" t="n">
        <v>7531</v>
      </c>
      <c r="B247" s="121" t="s">
        <v>312</v>
      </c>
      <c r="C247" s="77" t="n">
        <v>12</v>
      </c>
      <c r="D247" s="77" t="s">
        <v>269</v>
      </c>
      <c r="E247" s="77" t="s">
        <v>270</v>
      </c>
      <c r="F247" s="77" t="n">
        <v>59</v>
      </c>
      <c r="G247" s="79"/>
      <c r="H247" s="80"/>
      <c r="I247" s="80"/>
      <c r="J247" s="80"/>
      <c r="K247" s="80"/>
      <c r="L247" s="81"/>
      <c r="M247" s="81"/>
      <c r="N247" s="81"/>
      <c r="O247" s="81"/>
      <c r="P247" s="81"/>
      <c r="Q247" s="81"/>
      <c r="R247" s="130"/>
      <c r="S247" s="130"/>
      <c r="T247" s="130"/>
      <c r="U247" s="86" t="n">
        <v>930</v>
      </c>
      <c r="V247" s="87" t="n">
        <v>857</v>
      </c>
      <c r="W247" s="88" t="n">
        <v>826</v>
      </c>
      <c r="X247" s="88" t="n">
        <v>830.51</v>
      </c>
      <c r="Y247" s="88" t="n">
        <v>707</v>
      </c>
      <c r="Z247" s="88" t="n">
        <v>680</v>
      </c>
      <c r="AA247" s="88" t="n">
        <v>714</v>
      </c>
      <c r="AB247" s="87" t="n">
        <v>563.19</v>
      </c>
      <c r="AC247" s="87" t="n">
        <v>615</v>
      </c>
      <c r="AD247" s="87" t="n">
        <v>681</v>
      </c>
      <c r="AE247" s="87" t="n">
        <v>643.66</v>
      </c>
      <c r="AF247" s="87" t="n">
        <v>635</v>
      </c>
      <c r="AG247" s="89" t="n">
        <v>636</v>
      </c>
      <c r="AH247" s="122" t="n">
        <v>622</v>
      </c>
      <c r="AI247" s="86" t="n">
        <v>773.04</v>
      </c>
      <c r="AJ247" s="87" t="n">
        <v>622.87</v>
      </c>
      <c r="AK247" s="88" t="n">
        <v>534.09</v>
      </c>
      <c r="AL247" s="88" t="n">
        <v>550.8</v>
      </c>
      <c r="AM247" s="88" t="n">
        <v>584.502</v>
      </c>
      <c r="AN247" s="88" t="n">
        <v>579.253</v>
      </c>
      <c r="AO247" s="88" t="n">
        <v>677.619</v>
      </c>
      <c r="AP247" s="87" t="n">
        <v>678.966</v>
      </c>
      <c r="AQ247" s="87" t="n">
        <v>753.835</v>
      </c>
      <c r="AR247" s="87" t="n">
        <v>700.855</v>
      </c>
      <c r="AS247" s="87" t="n">
        <v>669.437</v>
      </c>
      <c r="AT247" s="87" t="n">
        <v>734.395</v>
      </c>
      <c r="AU247" s="89" t="n">
        <v>702.919</v>
      </c>
      <c r="AV247" s="135" t="n">
        <v>729.222</v>
      </c>
      <c r="AW247" s="92" t="n">
        <v>2227</v>
      </c>
      <c r="AX247" s="87" t="n">
        <v>2064.1</v>
      </c>
      <c r="AY247" s="87" t="n">
        <v>2000.6</v>
      </c>
      <c r="AZ247" s="88" t="n">
        <v>2047.9</v>
      </c>
      <c r="BA247" s="88" t="n">
        <v>1817.436</v>
      </c>
      <c r="BB247" s="88" t="n">
        <v>1613.454</v>
      </c>
      <c r="BC247" s="88" t="n">
        <v>1638.658</v>
      </c>
      <c r="BD247" s="88" t="n">
        <v>1611.059</v>
      </c>
      <c r="BE247" s="93" t="n">
        <v>1767.342</v>
      </c>
      <c r="BF247" s="88" t="n">
        <v>1647.215</v>
      </c>
      <c r="BG247" s="88" t="n">
        <v>1567.52</v>
      </c>
      <c r="BH247" s="88" t="n">
        <v>1692.123</v>
      </c>
      <c r="BI247" s="93" t="n">
        <v>1637.438</v>
      </c>
      <c r="BJ247" s="140" t="n">
        <v>1758.076</v>
      </c>
      <c r="BK247" s="86" t="n">
        <v>501136.78</v>
      </c>
      <c r="BL247" s="87" t="n">
        <v>551490.3</v>
      </c>
      <c r="BM247" s="98" t="n">
        <v>537348.2</v>
      </c>
      <c r="BN247" s="88" t="n">
        <v>515366.24</v>
      </c>
      <c r="BO247" s="88" t="n">
        <v>428123.85</v>
      </c>
      <c r="BP247" s="88" t="n">
        <v>450236.16</v>
      </c>
      <c r="BQ247" s="88" t="n">
        <v>476894.88</v>
      </c>
      <c r="BR247" s="88" t="n">
        <v>376165.86</v>
      </c>
      <c r="BS247" s="93" t="n">
        <v>410770.8</v>
      </c>
      <c r="BT247" s="88" t="n">
        <v>454853.52</v>
      </c>
      <c r="BU247" s="88" t="n">
        <v>408595.37</v>
      </c>
      <c r="BV247" s="88" t="n">
        <v>403098</v>
      </c>
      <c r="BW247" s="93" t="n">
        <v>403732.8</v>
      </c>
      <c r="BX247" s="125" t="n">
        <v>394783.4</v>
      </c>
      <c r="BY247" s="86" t="n">
        <v>397001.33</v>
      </c>
      <c r="BZ247" s="87" t="n">
        <v>375624.6</v>
      </c>
      <c r="CA247" s="98" t="n">
        <v>334657.73</v>
      </c>
      <c r="CB247" s="88" t="n">
        <v>324853.06</v>
      </c>
      <c r="CC247" s="88" t="n">
        <v>340764.67</v>
      </c>
      <c r="CD247" s="88" t="n">
        <v>369993.21</v>
      </c>
      <c r="CE247" s="88" t="n">
        <v>436620.4</v>
      </c>
      <c r="CF247" s="87" t="n">
        <v>437488.37</v>
      </c>
      <c r="CG247" s="89" t="n">
        <v>485729.82</v>
      </c>
      <c r="CH247" s="87" t="n">
        <v>451592.43</v>
      </c>
      <c r="CI247" s="92" t="n">
        <v>409792.53</v>
      </c>
      <c r="CJ247" s="87" t="n">
        <v>449556.4</v>
      </c>
      <c r="CK247" s="89" t="n">
        <v>427118.64</v>
      </c>
      <c r="CL247" s="125" t="n">
        <v>454267.05</v>
      </c>
      <c r="CM247" s="100" t="n">
        <v>3694.08</v>
      </c>
      <c r="CN247" s="100" t="n">
        <v>2929.27</v>
      </c>
      <c r="CO247" s="86" t="n">
        <v>172.489357454601</v>
      </c>
      <c r="CP247" s="87" t="n">
        <v>189.820845896493</v>
      </c>
      <c r="CQ247" s="87" t="n">
        <v>184.953189321658</v>
      </c>
      <c r="CR247" s="87" t="n">
        <v>177.387083006347</v>
      </c>
      <c r="CS247" s="87" t="n">
        <v>147.358587005906</v>
      </c>
      <c r="CT247" s="87" t="n">
        <v>153.702512912773</v>
      </c>
      <c r="CU247" s="87" t="n">
        <v>162.803319598398</v>
      </c>
      <c r="CV247" s="87" t="n">
        <v>128.416247051313</v>
      </c>
      <c r="CW247" s="87" t="n">
        <v>140.229750074251</v>
      </c>
      <c r="CX247" s="87" t="n">
        <v>155.278796423682</v>
      </c>
      <c r="CY247" s="92" t="n">
        <v>139.48709746797</v>
      </c>
      <c r="CZ247" s="87" t="n">
        <v>137.610394398604</v>
      </c>
      <c r="DA247" s="89" t="n">
        <v>137.827103681122</v>
      </c>
      <c r="DB247" s="103" t="n">
        <f aca="false">BX247/CN247</f>
        <v>134.771939766563</v>
      </c>
      <c r="DC247" s="104" t="n">
        <v>0.320102432778489</v>
      </c>
      <c r="DD247" s="105" t="n">
        <v>0.294976112786199</v>
      </c>
      <c r="DE247" s="105" t="n">
        <v>0.284306031693583</v>
      </c>
      <c r="DF247" s="105" t="n">
        <v>0.285858356394476</v>
      </c>
      <c r="DG247" s="105" t="n">
        <v>0.243346688144507</v>
      </c>
      <c r="DH247" s="105" t="n">
        <v>0.232139748128373</v>
      </c>
      <c r="DI247" s="105" t="n">
        <v>0.243746735534792</v>
      </c>
      <c r="DJ247" s="105" t="n">
        <v>0.192262918747674</v>
      </c>
      <c r="DK247" s="105" t="n">
        <v>0.209949919263161</v>
      </c>
      <c r="DL247" s="105" t="n">
        <v>0.232481130110915</v>
      </c>
      <c r="DM247" s="105" t="n">
        <v>0.219733926882807</v>
      </c>
      <c r="DN247" s="105" t="n">
        <v>0.216777558913996</v>
      </c>
      <c r="DO247" s="106" t="n">
        <v>0.217118940896537</v>
      </c>
      <c r="DP247" s="127" t="n">
        <f aca="false">AH247/CN247</f>
        <v>0.212339593140953</v>
      </c>
      <c r="DQ247" s="108" t="n">
        <v>0.347121688370004</v>
      </c>
      <c r="DR247" s="105" t="n">
        <v>0.301763480451529</v>
      </c>
      <c r="DS247" s="105" t="n">
        <v>0.266964910526842</v>
      </c>
      <c r="DT247" s="105" t="n">
        <v>0.268958445236584</v>
      </c>
      <c r="DU247" s="105" t="n">
        <v>0.321608023611285</v>
      </c>
      <c r="DV247" s="105" t="n">
        <v>0.359014263809195</v>
      </c>
      <c r="DW247" s="105" t="n">
        <v>0.413520698034611</v>
      </c>
      <c r="DX247" s="105" t="n">
        <v>0.421440803843931</v>
      </c>
      <c r="DY247" s="106" t="n">
        <v>0.426536007179143</v>
      </c>
      <c r="DZ247" s="105" t="n">
        <v>0.425478762638757</v>
      </c>
      <c r="EA247" s="105" t="n">
        <v>0.42706759722364</v>
      </c>
      <c r="EB247" s="105" t="n">
        <v>0.434008047878316</v>
      </c>
      <c r="EC247" s="106" t="n">
        <v>0.429279765096449</v>
      </c>
      <c r="ED247" s="128" t="n">
        <f aca="false">AV247/BJ247</f>
        <v>0.414784116272562</v>
      </c>
      <c r="EE247" s="92" t="n">
        <v>178.267323753929</v>
      </c>
      <c r="EF247" s="87" t="n">
        <v>181.979845937697</v>
      </c>
      <c r="EG247" s="87" t="n">
        <v>167.278681395581</v>
      </c>
      <c r="EH247" s="87" t="n">
        <v>158.62740368182</v>
      </c>
      <c r="EI247" s="87" t="n">
        <v>187.497479966282</v>
      </c>
      <c r="EJ247" s="87" t="n">
        <v>229.317482865951</v>
      </c>
      <c r="EK247" s="87" t="n">
        <v>266.449985292843</v>
      </c>
      <c r="EL247" s="87" t="n">
        <v>271.55328886155</v>
      </c>
      <c r="EM247" s="87" t="n">
        <v>274.836347464158</v>
      </c>
      <c r="EN247" s="87" t="n">
        <v>274.155122433926</v>
      </c>
      <c r="EO247" s="87" t="n">
        <v>261.42730555272</v>
      </c>
      <c r="EP247" s="89" t="n">
        <v>265.675958544385</v>
      </c>
      <c r="EQ247" s="89" t="n">
        <v>260.845686981736</v>
      </c>
      <c r="ER247" s="103" t="n">
        <f aca="false">CL247/BJ247</f>
        <v>258.388744286368</v>
      </c>
      <c r="ES247" s="112" t="s">
        <v>51</v>
      </c>
      <c r="ET247" s="113" t="n">
        <v>38084.0000000001</v>
      </c>
      <c r="EU247" s="114" t="n">
        <v>1</v>
      </c>
      <c r="EV247" s="115" t="n">
        <v>39263.0000000001</v>
      </c>
      <c r="EW247" s="116" t="n">
        <v>43699.0000000001</v>
      </c>
      <c r="EX247" s="115"/>
      <c r="EY247" s="115" t="s">
        <v>37</v>
      </c>
      <c r="EZ247" s="115" t="s">
        <v>38</v>
      </c>
      <c r="FA247" s="117" t="s">
        <v>38</v>
      </c>
      <c r="FB247" s="129" t="s">
        <v>56</v>
      </c>
    </row>
    <row r="248" s="119" customFormat="true" ht="11.25" hidden="false" customHeight="false" outlineLevel="0" collapsed="false">
      <c r="A248" s="120" t="n">
        <v>7541</v>
      </c>
      <c r="B248" s="121" t="s">
        <v>313</v>
      </c>
      <c r="C248" s="77" t="n">
        <v>12</v>
      </c>
      <c r="D248" s="77" t="s">
        <v>269</v>
      </c>
      <c r="E248" s="77" t="s">
        <v>270</v>
      </c>
      <c r="F248" s="77" t="n">
        <v>59</v>
      </c>
      <c r="G248" s="79"/>
      <c r="H248" s="80"/>
      <c r="I248" s="80"/>
      <c r="J248" s="80"/>
      <c r="K248" s="80"/>
      <c r="L248" s="81"/>
      <c r="M248" s="81"/>
      <c r="N248" s="81"/>
      <c r="O248" s="81"/>
      <c r="P248" s="81"/>
      <c r="Q248" s="81"/>
      <c r="R248" s="130"/>
      <c r="S248" s="130"/>
      <c r="T248" s="130"/>
      <c r="U248" s="86" t="n">
        <v>1012.1</v>
      </c>
      <c r="V248" s="87" t="n">
        <v>777.91</v>
      </c>
      <c r="W248" s="88" t="n">
        <v>539.1</v>
      </c>
      <c r="X248" s="88" t="n">
        <v>748.969</v>
      </c>
      <c r="Y248" s="88" t="n">
        <v>911.709</v>
      </c>
      <c r="Z248" s="88" t="n">
        <v>903.781</v>
      </c>
      <c r="AA248" s="88" t="n">
        <v>913.691</v>
      </c>
      <c r="AB248" s="87" t="n">
        <v>703.076</v>
      </c>
      <c r="AC248" s="87" t="n">
        <v>693.692</v>
      </c>
      <c r="AD248" s="87" t="n">
        <v>819</v>
      </c>
      <c r="AE248" s="87" t="n">
        <v>839</v>
      </c>
      <c r="AF248" s="87" t="n">
        <v>781.98</v>
      </c>
      <c r="AG248" s="89" t="n">
        <v>794</v>
      </c>
      <c r="AH248" s="122" t="n">
        <v>805</v>
      </c>
      <c r="AI248" s="86" t="n">
        <v>824.03</v>
      </c>
      <c r="AJ248" s="87" t="n">
        <v>687.12</v>
      </c>
      <c r="AK248" s="88" t="n">
        <v>603.61</v>
      </c>
      <c r="AL248" s="88" t="n">
        <v>585.946</v>
      </c>
      <c r="AM248" s="88" t="n">
        <v>648.74</v>
      </c>
      <c r="AN248" s="88" t="n">
        <v>668.197</v>
      </c>
      <c r="AO248" s="88" t="n">
        <v>776.501</v>
      </c>
      <c r="AP248" s="87" t="n">
        <v>747.745</v>
      </c>
      <c r="AQ248" s="87" t="n">
        <v>799.188</v>
      </c>
      <c r="AR248" s="87" t="n">
        <v>749.976</v>
      </c>
      <c r="AS248" s="87" t="n">
        <v>759.854</v>
      </c>
      <c r="AT248" s="87" t="n">
        <v>744.419</v>
      </c>
      <c r="AU248" s="89" t="n">
        <v>675.686</v>
      </c>
      <c r="AV248" s="135" t="n">
        <v>643.024</v>
      </c>
      <c r="AW248" s="92" t="n">
        <v>2391.88</v>
      </c>
      <c r="AX248" s="87" t="n">
        <v>2291.97</v>
      </c>
      <c r="AY248" s="87" t="n">
        <v>2329.57</v>
      </c>
      <c r="AZ248" s="88" t="n">
        <v>2194.326</v>
      </c>
      <c r="BA248" s="88" t="n">
        <v>1987.5</v>
      </c>
      <c r="BB248" s="88" t="n">
        <v>1940.8</v>
      </c>
      <c r="BC248" s="88" t="n">
        <v>1950</v>
      </c>
      <c r="BD248" s="88" t="n">
        <v>1822.193</v>
      </c>
      <c r="BE248" s="93" t="n">
        <v>1884</v>
      </c>
      <c r="BF248" s="88" t="n">
        <v>1775.5</v>
      </c>
      <c r="BG248" s="88" t="n">
        <v>1840.777</v>
      </c>
      <c r="BH248" s="88" t="n">
        <v>1695</v>
      </c>
      <c r="BI248" s="93" t="n">
        <v>1492.96</v>
      </c>
      <c r="BJ248" s="140" t="n">
        <v>1485.515</v>
      </c>
      <c r="BK248" s="86" t="n">
        <v>546012.14</v>
      </c>
      <c r="BL248" s="87" t="n">
        <v>497990</v>
      </c>
      <c r="BM248" s="98" t="n">
        <v>353236.25</v>
      </c>
      <c r="BN248" s="88" t="n">
        <v>461950.97</v>
      </c>
      <c r="BO248" s="88" t="n">
        <v>552085.45</v>
      </c>
      <c r="BP248" s="88" t="n">
        <v>598404.32</v>
      </c>
      <c r="BQ248" s="88" t="n">
        <v>610272.51</v>
      </c>
      <c r="BR248" s="88" t="n">
        <v>469598.66</v>
      </c>
      <c r="BS248" s="93" t="n">
        <v>463330.71</v>
      </c>
      <c r="BT248" s="88" t="n">
        <v>547026.79</v>
      </c>
      <c r="BU248" s="88" t="n">
        <v>532597.2</v>
      </c>
      <c r="BV248" s="88" t="n">
        <v>496400.9</v>
      </c>
      <c r="BW248" s="93" t="n">
        <v>504031.2</v>
      </c>
      <c r="BX248" s="125" t="n">
        <v>510933.5</v>
      </c>
      <c r="BY248" s="86" t="n">
        <v>423187.72</v>
      </c>
      <c r="BZ248" s="87" t="n">
        <v>410095.6</v>
      </c>
      <c r="CA248" s="98" t="n">
        <v>378219.23</v>
      </c>
      <c r="CB248" s="88" t="n">
        <v>345581.64</v>
      </c>
      <c r="CC248" s="88" t="n">
        <v>378215.42</v>
      </c>
      <c r="CD248" s="88" t="n">
        <v>426805.49</v>
      </c>
      <c r="CE248" s="88" t="n">
        <v>500334.51</v>
      </c>
      <c r="CF248" s="87" t="n">
        <v>481805.75</v>
      </c>
      <c r="CG248" s="89" t="n">
        <v>514952.81</v>
      </c>
      <c r="CH248" s="87" t="n">
        <v>483243.32</v>
      </c>
      <c r="CI248" s="92" t="n">
        <v>465140.66</v>
      </c>
      <c r="CJ248" s="87" t="n">
        <v>455691.55</v>
      </c>
      <c r="CK248" s="89" t="n">
        <v>413618.1</v>
      </c>
      <c r="CL248" s="125" t="n">
        <v>400566.6</v>
      </c>
      <c r="CM248" s="100" t="n">
        <v>3831.43</v>
      </c>
      <c r="CN248" s="100" t="n">
        <v>3079.15</v>
      </c>
      <c r="CO248" s="86" t="n">
        <v>177.32560609259</v>
      </c>
      <c r="CP248" s="87" t="n">
        <v>161.729698130978</v>
      </c>
      <c r="CQ248" s="87" t="n">
        <v>114.718753552117</v>
      </c>
      <c r="CR248" s="87" t="n">
        <v>150.025484305734</v>
      </c>
      <c r="CS248" s="87" t="n">
        <v>179.298004319374</v>
      </c>
      <c r="CT248" s="87" t="n">
        <v>194.340749882273</v>
      </c>
      <c r="CU248" s="87" t="n">
        <v>198.19512203043</v>
      </c>
      <c r="CV248" s="87" t="n">
        <v>152.509185976649</v>
      </c>
      <c r="CW248" s="87" t="n">
        <v>150.473575499732</v>
      </c>
      <c r="CX248" s="87" t="n">
        <v>177.655128850494</v>
      </c>
      <c r="CY248" s="92" t="n">
        <v>172.968903755907</v>
      </c>
      <c r="CZ248" s="87" t="n">
        <v>161.213614146761</v>
      </c>
      <c r="DA248" s="89" t="n">
        <v>163.691668155173</v>
      </c>
      <c r="DB248" s="103" t="n">
        <f aca="false">BX248/CN248</f>
        <v>165.933293278989</v>
      </c>
      <c r="DC248" s="104" t="n">
        <v>0.328694607277983</v>
      </c>
      <c r="DD248" s="105" t="n">
        <v>0.252637903317474</v>
      </c>
      <c r="DE248" s="105" t="n">
        <v>0.175080785281652</v>
      </c>
      <c r="DF248" s="105" t="n">
        <v>0.243238880859978</v>
      </c>
      <c r="DG248" s="105" t="n">
        <v>0.296091129045353</v>
      </c>
      <c r="DH248" s="105" t="n">
        <v>0.29351639251092</v>
      </c>
      <c r="DI248" s="105" t="n">
        <v>0.296734813178962</v>
      </c>
      <c r="DJ248" s="105" t="n">
        <v>0.228334442946917</v>
      </c>
      <c r="DK248" s="105" t="n">
        <v>0.225286848643294</v>
      </c>
      <c r="DL248" s="105" t="n">
        <v>0.265982495169121</v>
      </c>
      <c r="DM248" s="105" t="n">
        <v>0.27247779419645</v>
      </c>
      <c r="DN248" s="105" t="n">
        <v>0.253959696669535</v>
      </c>
      <c r="DO248" s="106" t="n">
        <v>0.25786337138496</v>
      </c>
      <c r="DP248" s="127" t="n">
        <f aca="false">AH248/CN248</f>
        <v>0.261435785849991</v>
      </c>
      <c r="DQ248" s="108" t="n">
        <v>0.344511430339315</v>
      </c>
      <c r="DR248" s="105" t="n">
        <v>0.29979449992801</v>
      </c>
      <c r="DS248" s="105" t="n">
        <v>0.259107904033792</v>
      </c>
      <c r="DT248" s="105" t="n">
        <v>0.267027779828521</v>
      </c>
      <c r="DU248" s="105" t="n">
        <v>0.326410062893082</v>
      </c>
      <c r="DV248" s="105" t="n">
        <v>0.344289468260511</v>
      </c>
      <c r="DW248" s="105" t="n">
        <v>0.398205641025641</v>
      </c>
      <c r="DX248" s="105" t="n">
        <v>0.410354446537771</v>
      </c>
      <c r="DY248" s="106" t="n">
        <v>0.424197452229299</v>
      </c>
      <c r="DZ248" s="105" t="n">
        <v>0.422402703463813</v>
      </c>
      <c r="EA248" s="105" t="n">
        <v>0.412789816474239</v>
      </c>
      <c r="EB248" s="105" t="n">
        <v>0.439185250737463</v>
      </c>
      <c r="EC248" s="106" t="n">
        <v>0.452581448933662</v>
      </c>
      <c r="ED248" s="128" t="n">
        <f aca="false">AV248/BJ248</f>
        <v>0.432862677253343</v>
      </c>
      <c r="EE248" s="92" t="n">
        <v>176.926819071191</v>
      </c>
      <c r="EF248" s="87" t="n">
        <v>178.927123827973</v>
      </c>
      <c r="EG248" s="87" t="n">
        <v>162.355812446074</v>
      </c>
      <c r="EH248" s="87" t="n">
        <v>157.488741417638</v>
      </c>
      <c r="EI248" s="87" t="n">
        <v>190.297066666667</v>
      </c>
      <c r="EJ248" s="87" t="n">
        <v>219.912144476505</v>
      </c>
      <c r="EK248" s="87" t="n">
        <v>256.5818</v>
      </c>
      <c r="EL248" s="87" t="n">
        <v>264.409834743082</v>
      </c>
      <c r="EM248" s="87" t="n">
        <v>273.329516985138</v>
      </c>
      <c r="EN248" s="87" t="n">
        <v>272.173089270628</v>
      </c>
      <c r="EO248" s="87" t="n">
        <v>252.687131575416</v>
      </c>
      <c r="EP248" s="89" t="n">
        <v>268.844572271386</v>
      </c>
      <c r="EQ248" s="89" t="n">
        <v>277.045667666917</v>
      </c>
      <c r="ER248" s="103" t="n">
        <f aca="false">CL248/BJ248</f>
        <v>269.648303786902</v>
      </c>
      <c r="ES248" s="112" t="s">
        <v>51</v>
      </c>
      <c r="ET248" s="113" t="n">
        <v>37956.0000000001</v>
      </c>
      <c r="EU248" s="114" t="n">
        <v>1</v>
      </c>
      <c r="EV248" s="115" t="n">
        <v>39690.0000000001</v>
      </c>
      <c r="EW248" s="116" t="n">
        <v>43031.0000000001</v>
      </c>
      <c r="EX248" s="115"/>
      <c r="EY248" s="115" t="s">
        <v>37</v>
      </c>
      <c r="EZ248" s="115" t="s">
        <v>43</v>
      </c>
      <c r="FA248" s="117" t="s">
        <v>38</v>
      </c>
      <c r="FB248" s="129" t="s">
        <v>56</v>
      </c>
    </row>
    <row r="249" s="119" customFormat="true" ht="11.25" hidden="false" customHeight="false" outlineLevel="0" collapsed="false">
      <c r="A249" s="120" t="n">
        <v>7551</v>
      </c>
      <c r="B249" s="121" t="s">
        <v>314</v>
      </c>
      <c r="C249" s="77" t="n">
        <v>5</v>
      </c>
      <c r="D249" s="77" t="s">
        <v>269</v>
      </c>
      <c r="E249" s="77" t="s">
        <v>270</v>
      </c>
      <c r="F249" s="77" t="n">
        <v>26</v>
      </c>
      <c r="G249" s="79"/>
      <c r="H249" s="80"/>
      <c r="I249" s="80"/>
      <c r="J249" s="80"/>
      <c r="K249" s="80"/>
      <c r="L249" s="81"/>
      <c r="M249" s="81"/>
      <c r="N249" s="81"/>
      <c r="O249" s="81"/>
      <c r="P249" s="81"/>
      <c r="Q249" s="81"/>
      <c r="R249" s="130"/>
      <c r="S249" s="130"/>
      <c r="T249" s="130"/>
      <c r="U249" s="86" t="n">
        <v>465.92</v>
      </c>
      <c r="V249" s="87" t="n">
        <v>427.84</v>
      </c>
      <c r="W249" s="88" t="n">
        <v>421.07</v>
      </c>
      <c r="X249" s="88" t="n">
        <v>460.058</v>
      </c>
      <c r="Y249" s="88" t="n">
        <v>395.867</v>
      </c>
      <c r="Z249" s="88" t="n">
        <v>372.739</v>
      </c>
      <c r="AA249" s="88" t="n">
        <v>402.983</v>
      </c>
      <c r="AB249" s="87" t="n">
        <v>261.236</v>
      </c>
      <c r="AC249" s="87" t="n">
        <v>284.119</v>
      </c>
      <c r="AD249" s="87" t="n">
        <v>330.654</v>
      </c>
      <c r="AE249" s="87" t="n">
        <v>341.251</v>
      </c>
      <c r="AF249" s="87" t="n">
        <v>370.767</v>
      </c>
      <c r="AG249" s="89" t="n">
        <v>386.003</v>
      </c>
      <c r="AH249" s="122" t="n">
        <v>350.015</v>
      </c>
      <c r="AI249" s="86" t="n">
        <v>324.44</v>
      </c>
      <c r="AJ249" s="87" t="n">
        <v>358.34</v>
      </c>
      <c r="AK249" s="88" t="n">
        <v>322.22</v>
      </c>
      <c r="AL249" s="88" t="n">
        <v>286.649</v>
      </c>
      <c r="AM249" s="88" t="n">
        <v>305.819</v>
      </c>
      <c r="AN249" s="88" t="n">
        <v>302.606</v>
      </c>
      <c r="AO249" s="88" t="n">
        <v>376.824</v>
      </c>
      <c r="AP249" s="87" t="n">
        <v>342.359</v>
      </c>
      <c r="AQ249" s="87" t="n">
        <v>305.529</v>
      </c>
      <c r="AR249" s="87" t="n">
        <v>313.004</v>
      </c>
      <c r="AS249" s="87" t="n">
        <v>334.211</v>
      </c>
      <c r="AT249" s="87" t="n">
        <v>333.51</v>
      </c>
      <c r="AU249" s="89" t="n">
        <v>303.521</v>
      </c>
      <c r="AV249" s="135" t="n">
        <v>329.467</v>
      </c>
      <c r="AW249" s="92" t="n">
        <v>907.9</v>
      </c>
      <c r="AX249" s="87" t="n">
        <v>918.28</v>
      </c>
      <c r="AY249" s="87" t="n">
        <v>935.33</v>
      </c>
      <c r="AZ249" s="88" t="n">
        <v>894.5</v>
      </c>
      <c r="BA249" s="88" t="n">
        <v>924.5</v>
      </c>
      <c r="BB249" s="88" t="n">
        <v>844.461</v>
      </c>
      <c r="BC249" s="88" t="n">
        <v>969.139</v>
      </c>
      <c r="BD249" s="88" t="n">
        <v>856</v>
      </c>
      <c r="BE249" s="93" t="n">
        <v>744</v>
      </c>
      <c r="BF249" s="88" t="n">
        <v>732</v>
      </c>
      <c r="BG249" s="88" t="n">
        <v>750.5</v>
      </c>
      <c r="BH249" s="88" t="n">
        <v>712.803</v>
      </c>
      <c r="BI249" s="93" t="n">
        <v>690.031</v>
      </c>
      <c r="BJ249" s="140" t="n">
        <v>784.883</v>
      </c>
      <c r="BK249" s="86" t="n">
        <v>250912.67</v>
      </c>
      <c r="BL249" s="87" t="n">
        <v>274758.6</v>
      </c>
      <c r="BM249" s="98" t="n">
        <v>274289.62</v>
      </c>
      <c r="BN249" s="88" t="n">
        <v>285319.27</v>
      </c>
      <c r="BO249" s="88" t="n">
        <v>239717.25</v>
      </c>
      <c r="BP249" s="88" t="n">
        <v>246794.97</v>
      </c>
      <c r="BQ249" s="88" t="n">
        <v>269160.4</v>
      </c>
      <c r="BR249" s="88" t="n">
        <v>174484.75</v>
      </c>
      <c r="BS249" s="93" t="n">
        <v>189768.75</v>
      </c>
      <c r="BT249" s="88" t="n">
        <v>220850.73</v>
      </c>
      <c r="BU249" s="88" t="n">
        <v>216626.13</v>
      </c>
      <c r="BV249" s="88" t="n">
        <v>235362.89</v>
      </c>
      <c r="BW249" s="93" t="n">
        <v>245034.72</v>
      </c>
      <c r="BX249" s="125" t="n">
        <v>222154.54</v>
      </c>
      <c r="BY249" s="86" t="n">
        <v>166506.95</v>
      </c>
      <c r="BZ249" s="87" t="n">
        <v>216510.3</v>
      </c>
      <c r="CA249" s="98" t="n">
        <v>201921.45</v>
      </c>
      <c r="CB249" s="88" t="n">
        <v>170033.44</v>
      </c>
      <c r="CC249" s="88" t="n">
        <v>178292.48</v>
      </c>
      <c r="CD249" s="88" t="n">
        <v>193287.18</v>
      </c>
      <c r="CE249" s="88" t="n">
        <v>242804.66</v>
      </c>
      <c r="CF249" s="87" t="n">
        <v>220597.3</v>
      </c>
      <c r="CG249" s="89" t="n">
        <v>196866.06</v>
      </c>
      <c r="CH249" s="87" t="n">
        <v>201682.57</v>
      </c>
      <c r="CI249" s="92" t="n">
        <v>204585.82</v>
      </c>
      <c r="CJ249" s="87" t="n">
        <v>204156.86</v>
      </c>
      <c r="CK249" s="89" t="n">
        <v>185798.96</v>
      </c>
      <c r="CL249" s="125" t="n">
        <v>205092.36</v>
      </c>
      <c r="CM249" s="100" t="n">
        <v>1770.78</v>
      </c>
      <c r="CN249" s="100" t="n">
        <v>1426.2</v>
      </c>
      <c r="CO249" s="86" t="n">
        <v>175.930914317768</v>
      </c>
      <c r="CP249" s="87" t="n">
        <v>192.650820361801</v>
      </c>
      <c r="CQ249" s="87" t="n">
        <v>192.321988500912</v>
      </c>
      <c r="CR249" s="87" t="n">
        <v>200.0555812649</v>
      </c>
      <c r="CS249" s="87" t="n">
        <v>168.081089608751</v>
      </c>
      <c r="CT249" s="87" t="n">
        <v>173.043731594447</v>
      </c>
      <c r="CU249" s="87" t="n">
        <v>188.725564436965</v>
      </c>
      <c r="CV249" s="87" t="n">
        <v>122.342413406254</v>
      </c>
      <c r="CW249" s="87" t="n">
        <v>133.059002944889</v>
      </c>
      <c r="CX249" s="87" t="n">
        <v>154.852566259992</v>
      </c>
      <c r="CY249" s="92" t="n">
        <v>151.890429112326</v>
      </c>
      <c r="CZ249" s="87" t="n">
        <v>165.027969429253</v>
      </c>
      <c r="DA249" s="89" t="n">
        <v>171.80950778292</v>
      </c>
      <c r="DB249" s="103" t="n">
        <f aca="false">BX249/CN249</f>
        <v>155.766750806339</v>
      </c>
      <c r="DC249" s="104" t="n">
        <v>0.326686299256766</v>
      </c>
      <c r="DD249" s="105" t="n">
        <v>0.299985976721357</v>
      </c>
      <c r="DE249" s="105" t="n">
        <v>0.295239096900855</v>
      </c>
      <c r="DF249" s="105" t="n">
        <v>0.322576076286636</v>
      </c>
      <c r="DG249" s="105" t="n">
        <v>0.27756766231945</v>
      </c>
      <c r="DH249" s="105" t="n">
        <v>0.261351142897209</v>
      </c>
      <c r="DI249" s="105" t="n">
        <v>0.282557144860468</v>
      </c>
      <c r="DJ249" s="105" t="n">
        <v>0.183169260973216</v>
      </c>
      <c r="DK249" s="105" t="n">
        <v>0.199213995232085</v>
      </c>
      <c r="DL249" s="105" t="n">
        <v>0.231842658813631</v>
      </c>
      <c r="DM249" s="105" t="n">
        <v>0.239272893002384</v>
      </c>
      <c r="DN249" s="105" t="n">
        <v>0.259968447623054</v>
      </c>
      <c r="DO249" s="106" t="n">
        <v>0.270651381292946</v>
      </c>
      <c r="DP249" s="127" t="n">
        <f aca="false">AH249/CN249</f>
        <v>0.245417893703548</v>
      </c>
      <c r="DQ249" s="108" t="n">
        <v>0.357352131291993</v>
      </c>
      <c r="DR249" s="105" t="n">
        <v>0.390229559611447</v>
      </c>
      <c r="DS249" s="105" t="n">
        <v>0.344498733067474</v>
      </c>
      <c r="DT249" s="105" t="n">
        <v>0.320457238680827</v>
      </c>
      <c r="DU249" s="105" t="n">
        <v>0.330793942671714</v>
      </c>
      <c r="DV249" s="105" t="n">
        <v>0.358342185133476</v>
      </c>
      <c r="DW249" s="105" t="n">
        <v>0.38882348146138</v>
      </c>
      <c r="DX249" s="105" t="n">
        <v>0.399952102803738</v>
      </c>
      <c r="DY249" s="106" t="n">
        <v>0.410657258064516</v>
      </c>
      <c r="DZ249" s="105" t="n">
        <v>0.427601092896175</v>
      </c>
      <c r="EA249" s="105" t="n">
        <v>0.445317788141239</v>
      </c>
      <c r="EB249" s="105" t="n">
        <v>0.467885236173248</v>
      </c>
      <c r="EC249" s="106" t="n">
        <v>0.439865745162174</v>
      </c>
      <c r="ED249" s="128" t="n">
        <f aca="false">AV249/BJ249</f>
        <v>0.419765748525576</v>
      </c>
      <c r="EE249" s="92" t="n">
        <v>183.39789624408</v>
      </c>
      <c r="EF249" s="87" t="n">
        <v>235.778085115651</v>
      </c>
      <c r="EG249" s="87" t="n">
        <v>215.882576203051</v>
      </c>
      <c r="EH249" s="87" t="n">
        <v>190.087691447736</v>
      </c>
      <c r="EI249" s="87" t="n">
        <v>192.852871822607</v>
      </c>
      <c r="EJ249" s="87" t="n">
        <v>228.888225743995</v>
      </c>
      <c r="EK249" s="87" t="n">
        <v>250.536465873316</v>
      </c>
      <c r="EL249" s="87" t="n">
        <v>257.707126168224</v>
      </c>
      <c r="EM249" s="87" t="n">
        <v>264.604919354839</v>
      </c>
      <c r="EN249" s="87" t="n">
        <v>275.522636612022</v>
      </c>
      <c r="EO249" s="87" t="n">
        <v>272.599360426382</v>
      </c>
      <c r="EP249" s="89" t="n">
        <v>286.414142476954</v>
      </c>
      <c r="EQ249" s="89" t="n">
        <v>269.261757805084</v>
      </c>
      <c r="ER249" s="103" t="n">
        <f aca="false">CL249/BJ249</f>
        <v>261.303098678402</v>
      </c>
      <c r="ES249" s="112" t="s">
        <v>51</v>
      </c>
      <c r="ET249" s="113" t="n">
        <v>39052.0000000001</v>
      </c>
      <c r="EU249" s="114" t="n">
        <v>1</v>
      </c>
      <c r="EV249" s="115" t="n">
        <v>39355.0000000001</v>
      </c>
      <c r="EW249" s="116"/>
      <c r="EX249" s="115" t="n">
        <v>43112.0000000001</v>
      </c>
      <c r="EY249" s="115" t="s">
        <v>37</v>
      </c>
      <c r="EZ249" s="115" t="s">
        <v>38</v>
      </c>
      <c r="FA249" s="117" t="s">
        <v>38</v>
      </c>
      <c r="FB249" s="129" t="s">
        <v>38</v>
      </c>
    </row>
    <row r="250" s="119" customFormat="true" ht="11.25" hidden="false" customHeight="false" outlineLevel="0" collapsed="false">
      <c r="A250" s="120" t="n">
        <v>7552</v>
      </c>
      <c r="B250" s="121" t="s">
        <v>315</v>
      </c>
      <c r="C250" s="77" t="n">
        <v>5</v>
      </c>
      <c r="D250" s="77" t="s">
        <v>269</v>
      </c>
      <c r="E250" s="77" t="s">
        <v>270</v>
      </c>
      <c r="F250" s="77" t="n">
        <v>26</v>
      </c>
      <c r="G250" s="79"/>
      <c r="H250" s="80"/>
      <c r="I250" s="80"/>
      <c r="J250" s="80"/>
      <c r="K250" s="80"/>
      <c r="L250" s="81"/>
      <c r="M250" s="81"/>
      <c r="N250" s="81"/>
      <c r="O250" s="81"/>
      <c r="P250" s="81"/>
      <c r="Q250" s="81"/>
      <c r="R250" s="130"/>
      <c r="S250" s="130"/>
      <c r="T250" s="130"/>
      <c r="U250" s="86" t="n">
        <v>440.08</v>
      </c>
      <c r="V250" s="87" t="n">
        <v>369.16</v>
      </c>
      <c r="W250" s="88" t="n">
        <v>305.37</v>
      </c>
      <c r="X250" s="88" t="n">
        <v>250.942</v>
      </c>
      <c r="Y250" s="88" t="n">
        <v>216.133</v>
      </c>
      <c r="Z250" s="88" t="n">
        <v>208.261</v>
      </c>
      <c r="AA250" s="88" t="n">
        <v>219.287</v>
      </c>
      <c r="AB250" s="87" t="n">
        <v>186.764</v>
      </c>
      <c r="AC250" s="87" t="n">
        <v>224.881</v>
      </c>
      <c r="AD250" s="87" t="n">
        <v>244.346</v>
      </c>
      <c r="AE250" s="87" t="n">
        <v>247.489</v>
      </c>
      <c r="AF250" s="87" t="n">
        <v>182.233</v>
      </c>
      <c r="AG250" s="89" t="n">
        <v>185.997</v>
      </c>
      <c r="AH250" s="122" t="n">
        <v>229.985</v>
      </c>
      <c r="AI250" s="86" t="n">
        <v>286.01</v>
      </c>
      <c r="AJ250" s="87" t="n">
        <v>313.75</v>
      </c>
      <c r="AK250" s="88" t="n">
        <v>264.85</v>
      </c>
      <c r="AL250" s="88" t="n">
        <v>280.386</v>
      </c>
      <c r="AM250" s="88" t="n">
        <v>261.722</v>
      </c>
      <c r="AN250" s="88" t="n">
        <v>257.43</v>
      </c>
      <c r="AO250" s="88" t="n">
        <v>276.209</v>
      </c>
      <c r="AP250" s="87" t="n">
        <v>315.208</v>
      </c>
      <c r="AQ250" s="87" t="n">
        <v>313.596</v>
      </c>
      <c r="AR250" s="87" t="n">
        <v>334.987</v>
      </c>
      <c r="AS250" s="87" t="n">
        <v>342.904</v>
      </c>
      <c r="AT250" s="87" t="n">
        <v>290.623</v>
      </c>
      <c r="AU250" s="89" t="n">
        <v>263.19</v>
      </c>
      <c r="AV250" s="135" t="n">
        <v>270.534</v>
      </c>
      <c r="AW250" s="92" t="n">
        <v>758</v>
      </c>
      <c r="AX250" s="87" t="n">
        <v>759.28</v>
      </c>
      <c r="AY250" s="87" t="n">
        <v>707.24</v>
      </c>
      <c r="AZ250" s="88" t="n">
        <v>786.4</v>
      </c>
      <c r="BA250" s="88" t="n">
        <v>737</v>
      </c>
      <c r="BB250" s="88" t="n">
        <v>667.9</v>
      </c>
      <c r="BC250" s="88" t="n">
        <v>620.7</v>
      </c>
      <c r="BD250" s="88" t="n">
        <v>760.6</v>
      </c>
      <c r="BE250" s="93" t="n">
        <v>772.7</v>
      </c>
      <c r="BF250" s="88" t="n">
        <v>802.33</v>
      </c>
      <c r="BG250" s="88" t="n">
        <v>778.1</v>
      </c>
      <c r="BH250" s="88" t="n">
        <v>582.325</v>
      </c>
      <c r="BI250" s="93" t="n">
        <v>559.344</v>
      </c>
      <c r="BJ250" s="140" t="n">
        <v>588.287</v>
      </c>
      <c r="BK250" s="86" t="n">
        <v>236994.19</v>
      </c>
      <c r="BL250" s="87" t="n">
        <v>237073.5</v>
      </c>
      <c r="BM250" s="98" t="n">
        <v>198920.8</v>
      </c>
      <c r="BN250" s="88" t="n">
        <v>155629.51</v>
      </c>
      <c r="BO250" s="88" t="n">
        <v>130879.35</v>
      </c>
      <c r="BP250" s="88" t="n">
        <v>137892.1</v>
      </c>
      <c r="BQ250" s="88" t="n">
        <v>146466.17</v>
      </c>
      <c r="BR250" s="88" t="n">
        <v>124743.41</v>
      </c>
      <c r="BS250" s="93" t="n">
        <v>150202.54</v>
      </c>
      <c r="BT250" s="88" t="n">
        <v>163203.43</v>
      </c>
      <c r="BU250" s="88" t="n">
        <v>157106.02</v>
      </c>
      <c r="BV250" s="88" t="n">
        <v>115681.51</v>
      </c>
      <c r="BW250" s="93" t="n">
        <v>118070.88</v>
      </c>
      <c r="BX250" s="125" t="n">
        <v>145971.47</v>
      </c>
      <c r="BY250" s="86" t="n">
        <v>146784.02</v>
      </c>
      <c r="BZ250" s="87" t="n">
        <v>189569.3</v>
      </c>
      <c r="CA250" s="98" t="n">
        <v>165969.79</v>
      </c>
      <c r="CB250" s="88" t="n">
        <v>166318.34</v>
      </c>
      <c r="CC250" s="88" t="n">
        <v>152583.93</v>
      </c>
      <c r="CD250" s="88" t="n">
        <v>164431.37</v>
      </c>
      <c r="CE250" s="88" t="n">
        <v>177973.91</v>
      </c>
      <c r="CF250" s="87" t="n">
        <v>203102.7</v>
      </c>
      <c r="CG250" s="89" t="n">
        <v>202064</v>
      </c>
      <c r="CH250" s="87" t="n">
        <v>215847.23</v>
      </c>
      <c r="CI250" s="92" t="n">
        <v>209906.81</v>
      </c>
      <c r="CJ250" s="87" t="n">
        <v>177902.99</v>
      </c>
      <c r="CK250" s="89" t="n">
        <v>161110.23</v>
      </c>
      <c r="CL250" s="125" t="n">
        <v>168404.84</v>
      </c>
      <c r="CM250" s="100" t="n">
        <v>1770.78</v>
      </c>
      <c r="CN250" s="100" t="n">
        <v>1426.2</v>
      </c>
      <c r="CO250" s="86" t="n">
        <v>166.171778151732</v>
      </c>
      <c r="CP250" s="87" t="n">
        <v>166.227387463189</v>
      </c>
      <c r="CQ250" s="87" t="n">
        <v>139.476090309914</v>
      </c>
      <c r="CR250" s="87" t="n">
        <v>109.12179918665</v>
      </c>
      <c r="CS250" s="87" t="n">
        <v>91.7678796802693</v>
      </c>
      <c r="CT250" s="87" t="n">
        <v>96.6849670452952</v>
      </c>
      <c r="CU250" s="87" t="n">
        <v>102.69679568083</v>
      </c>
      <c r="CV250" s="87" t="n">
        <v>87.4655798625719</v>
      </c>
      <c r="CW250" s="87" t="n">
        <v>105.316603561913</v>
      </c>
      <c r="CX250" s="87" t="n">
        <v>114.432358715468</v>
      </c>
      <c r="CY250" s="92" t="n">
        <v>110.157074744075</v>
      </c>
      <c r="CZ250" s="87" t="n">
        <v>81.1117024260272</v>
      </c>
      <c r="DA250" s="89" t="n">
        <v>82.7870424905343</v>
      </c>
      <c r="DB250" s="103" t="n">
        <f aca="false">BX250/CN250</f>
        <v>102.349929883607</v>
      </c>
      <c r="DC250" s="104" t="n">
        <v>0.308568223250596</v>
      </c>
      <c r="DD250" s="105" t="n">
        <v>0.258841677184126</v>
      </c>
      <c r="DE250" s="105" t="n">
        <v>0.214114429953723</v>
      </c>
      <c r="DF250" s="105" t="n">
        <v>0.175951479455897</v>
      </c>
      <c r="DG250" s="105" t="n">
        <v>0.151544664142477</v>
      </c>
      <c r="DH250" s="105" t="n">
        <v>0.14602510166877</v>
      </c>
      <c r="DI250" s="105" t="n">
        <v>0.153756135184406</v>
      </c>
      <c r="DJ250" s="105" t="n">
        <v>0.130952180619829</v>
      </c>
      <c r="DK250" s="105" t="n">
        <v>0.157678446220726</v>
      </c>
      <c r="DL250" s="105" t="n">
        <v>0.171326602159585</v>
      </c>
      <c r="DM250" s="105" t="n">
        <v>0.173530360398261</v>
      </c>
      <c r="DN250" s="105" t="n">
        <v>0.12777520684336</v>
      </c>
      <c r="DO250" s="106" t="n">
        <v>0.130414387883887</v>
      </c>
      <c r="DP250" s="127" t="n">
        <f aca="false">AH250/CN250</f>
        <v>0.161257186930304</v>
      </c>
      <c r="DQ250" s="108" t="n">
        <v>0.377321899736148</v>
      </c>
      <c r="DR250" s="105" t="n">
        <v>0.413220419344642</v>
      </c>
      <c r="DS250" s="105" t="n">
        <v>0.374483909281149</v>
      </c>
      <c r="DT250" s="105" t="n">
        <v>0.356543743641913</v>
      </c>
      <c r="DU250" s="105" t="n">
        <v>0.355118046132972</v>
      </c>
      <c r="DV250" s="105" t="n">
        <v>0.385431950890852</v>
      </c>
      <c r="DW250" s="105" t="n">
        <v>0.444995972289351</v>
      </c>
      <c r="DX250" s="105" t="n">
        <v>0.414420194583224</v>
      </c>
      <c r="DY250" s="106" t="n">
        <v>0.405844441568526</v>
      </c>
      <c r="DZ250" s="105" t="n">
        <v>0.417517729612504</v>
      </c>
      <c r="EA250" s="105" t="n">
        <v>0.440693998200745</v>
      </c>
      <c r="EB250" s="105" t="n">
        <v>0.49907354140729</v>
      </c>
      <c r="EC250" s="106" t="n">
        <v>0.470533339054321</v>
      </c>
      <c r="ED250" s="128" t="n">
        <f aca="false">AV250/BJ250</f>
        <v>0.459867377657504</v>
      </c>
      <c r="EE250" s="92" t="n">
        <v>193.646464379947</v>
      </c>
      <c r="EF250" s="87" t="n">
        <v>249.669818775682</v>
      </c>
      <c r="EG250" s="87" t="n">
        <v>234.672515694814</v>
      </c>
      <c r="EH250" s="87" t="n">
        <v>211.493311291963</v>
      </c>
      <c r="EI250" s="87" t="n">
        <v>207.033826322931</v>
      </c>
      <c r="EJ250" s="87" t="n">
        <v>246.191600539003</v>
      </c>
      <c r="EK250" s="87" t="n">
        <v>286.730965039472</v>
      </c>
      <c r="EL250" s="87" t="n">
        <v>267.029581909019</v>
      </c>
      <c r="EM250" s="87" t="n">
        <v>261.503817781804</v>
      </c>
      <c r="EN250" s="87" t="n">
        <v>269.025500729126</v>
      </c>
      <c r="EO250" s="87" t="n">
        <v>269.768423081866</v>
      </c>
      <c r="EP250" s="89" t="n">
        <v>305.504640879234</v>
      </c>
      <c r="EQ250" s="89" t="n">
        <v>288.034250836694</v>
      </c>
      <c r="ER250" s="103" t="n">
        <f aca="false">CL250/BJ250</f>
        <v>286.263065476545</v>
      </c>
      <c r="ES250" s="112" t="s">
        <v>36</v>
      </c>
      <c r="ET250" s="113" t="n">
        <v>39764.0000000001</v>
      </c>
      <c r="EU250" s="114" t="n">
        <v>0.25</v>
      </c>
      <c r="EV250" s="115" t="n">
        <v>37553.0000000001</v>
      </c>
      <c r="EW250" s="116"/>
      <c r="EX250" s="115"/>
      <c r="EY250" s="115" t="s">
        <v>37</v>
      </c>
      <c r="EZ250" s="115" t="s">
        <v>38</v>
      </c>
      <c r="FA250" s="117" t="s">
        <v>38</v>
      </c>
      <c r="FB250" s="129" t="s">
        <v>56</v>
      </c>
    </row>
    <row r="251" s="119" customFormat="true" ht="11.25" hidden="false" customHeight="false" outlineLevel="0" collapsed="false">
      <c r="A251" s="120" t="n">
        <v>7561</v>
      </c>
      <c r="B251" s="121" t="s">
        <v>316</v>
      </c>
      <c r="C251" s="77" t="n">
        <v>8</v>
      </c>
      <c r="D251" s="77" t="s">
        <v>269</v>
      </c>
      <c r="E251" s="77" t="s">
        <v>270</v>
      </c>
      <c r="F251" s="77" t="n">
        <v>48</v>
      </c>
      <c r="G251" s="79"/>
      <c r="H251" s="80"/>
      <c r="I251" s="80"/>
      <c r="J251" s="80"/>
      <c r="K251" s="80"/>
      <c r="L251" s="81"/>
      <c r="M251" s="81"/>
      <c r="N251" s="81"/>
      <c r="O251" s="81"/>
      <c r="P251" s="81"/>
      <c r="Q251" s="81"/>
      <c r="R251" s="130"/>
      <c r="S251" s="130"/>
      <c r="T251" s="130"/>
      <c r="U251" s="86" t="n">
        <v>789.5</v>
      </c>
      <c r="V251" s="87" t="n">
        <v>976.53</v>
      </c>
      <c r="W251" s="88" t="n">
        <v>1037.1</v>
      </c>
      <c r="X251" s="88" t="n">
        <v>1166.826</v>
      </c>
      <c r="Y251" s="88" t="n">
        <v>991.999</v>
      </c>
      <c r="Z251" s="88" t="n">
        <v>1019.522</v>
      </c>
      <c r="AA251" s="88" t="n">
        <v>1077.553</v>
      </c>
      <c r="AB251" s="87" t="n">
        <v>903.479</v>
      </c>
      <c r="AC251" s="87" t="n">
        <v>870.759</v>
      </c>
      <c r="AD251" s="87" t="n">
        <v>822.984</v>
      </c>
      <c r="AE251" s="87" t="n">
        <v>699.349</v>
      </c>
      <c r="AF251" s="87" t="n">
        <v>478.02</v>
      </c>
      <c r="AG251" s="89" t="n">
        <v>483.571</v>
      </c>
      <c r="AH251" s="122" t="n">
        <v>494.374</v>
      </c>
      <c r="AI251" s="86" t="n">
        <v>531.29</v>
      </c>
      <c r="AJ251" s="87" t="n">
        <v>664.83</v>
      </c>
      <c r="AK251" s="88" t="n">
        <v>541.82</v>
      </c>
      <c r="AL251" s="88" t="n">
        <v>592.707</v>
      </c>
      <c r="AM251" s="88" t="n">
        <v>567.034</v>
      </c>
      <c r="AN251" s="88" t="n">
        <v>560.478</v>
      </c>
      <c r="AO251" s="88" t="n">
        <v>497.157</v>
      </c>
      <c r="AP251" s="87" t="n">
        <v>490.503</v>
      </c>
      <c r="AQ251" s="87" t="n">
        <v>467.581</v>
      </c>
      <c r="AR251" s="87" t="n">
        <v>490.879</v>
      </c>
      <c r="AS251" s="87" t="n">
        <v>461.411</v>
      </c>
      <c r="AT251" s="87" t="n">
        <v>458.231</v>
      </c>
      <c r="AU251" s="89" t="n">
        <v>459.071</v>
      </c>
      <c r="AV251" s="135" t="n">
        <v>494.262</v>
      </c>
      <c r="AW251" s="92" t="n">
        <v>1568</v>
      </c>
      <c r="AX251" s="87" t="n">
        <v>1638</v>
      </c>
      <c r="AY251" s="87" t="n">
        <v>1413</v>
      </c>
      <c r="AZ251" s="88" t="n">
        <v>1734</v>
      </c>
      <c r="BA251" s="88" t="n">
        <v>1414.95</v>
      </c>
      <c r="BB251" s="88" t="n">
        <v>1380.9</v>
      </c>
      <c r="BC251" s="88" t="n">
        <v>1215.682</v>
      </c>
      <c r="BD251" s="88" t="n">
        <v>1305.314</v>
      </c>
      <c r="BE251" s="93" t="n">
        <v>1239.73</v>
      </c>
      <c r="BF251" s="88" t="n">
        <v>1171.3</v>
      </c>
      <c r="BG251" s="88" t="n">
        <v>1057.483</v>
      </c>
      <c r="BH251" s="88" t="n">
        <v>1251.562</v>
      </c>
      <c r="BI251" s="93" t="n">
        <v>1232</v>
      </c>
      <c r="BJ251" s="140" t="n">
        <v>1417.6</v>
      </c>
      <c r="BK251" s="86" t="n">
        <v>425665.66</v>
      </c>
      <c r="BL251" s="87" t="n">
        <v>627713</v>
      </c>
      <c r="BM251" s="98" t="n">
        <v>674839.71</v>
      </c>
      <c r="BN251" s="88" t="n">
        <v>723427.89</v>
      </c>
      <c r="BO251" s="88" t="n">
        <v>600704.98</v>
      </c>
      <c r="BP251" s="88" t="n">
        <v>675037.75</v>
      </c>
      <c r="BQ251" s="88" t="n">
        <v>719719.2</v>
      </c>
      <c r="BR251" s="88" t="n">
        <v>603451.72</v>
      </c>
      <c r="BS251" s="93" t="n">
        <v>581597.35</v>
      </c>
      <c r="BT251" s="88" t="n">
        <v>549687.05</v>
      </c>
      <c r="BU251" s="88" t="n">
        <v>443946.75</v>
      </c>
      <c r="BV251" s="88" t="n">
        <v>303447.08</v>
      </c>
      <c r="BW251" s="93" t="n">
        <v>306970.87</v>
      </c>
      <c r="BX251" s="125" t="n">
        <v>313779.19</v>
      </c>
      <c r="BY251" s="86" t="n">
        <v>272987.94</v>
      </c>
      <c r="BZ251" s="87" t="n">
        <v>403892.2</v>
      </c>
      <c r="CA251" s="98" t="n">
        <v>338573.28</v>
      </c>
      <c r="CB251" s="88" t="n">
        <v>351778.89</v>
      </c>
      <c r="CC251" s="88" t="n">
        <v>330580.82</v>
      </c>
      <c r="CD251" s="88" t="n">
        <v>358000.82</v>
      </c>
      <c r="CE251" s="88" t="n">
        <v>320340.63</v>
      </c>
      <c r="CF251" s="87" t="n">
        <v>316053.12</v>
      </c>
      <c r="CG251" s="89" t="n">
        <v>301283.52</v>
      </c>
      <c r="CH251" s="87" t="n">
        <v>316295.44</v>
      </c>
      <c r="CI251" s="92" t="n">
        <v>282450.74</v>
      </c>
      <c r="CJ251" s="87" t="n">
        <v>270914.8</v>
      </c>
      <c r="CK251" s="89" t="n">
        <v>281018.25</v>
      </c>
      <c r="CL251" s="125" t="n">
        <v>307375.72</v>
      </c>
      <c r="CM251" s="100" t="n">
        <v>3240.96</v>
      </c>
      <c r="CN251" s="100" t="n">
        <v>2644.48</v>
      </c>
      <c r="CO251" s="86" t="n">
        <v>160.963841662633</v>
      </c>
      <c r="CP251" s="87" t="n">
        <v>237.367270692159</v>
      </c>
      <c r="CQ251" s="87" t="n">
        <v>255.188055874879</v>
      </c>
      <c r="CR251" s="87" t="n">
        <v>273.56149034971</v>
      </c>
      <c r="CS251" s="87" t="n">
        <v>227.154291202807</v>
      </c>
      <c r="CT251" s="87" t="n">
        <v>255.262943943611</v>
      </c>
      <c r="CU251" s="87" t="n">
        <v>272.159063407551</v>
      </c>
      <c r="CV251" s="87" t="n">
        <v>228.192960430784</v>
      </c>
      <c r="CW251" s="87" t="n">
        <v>219.928813982333</v>
      </c>
      <c r="CX251" s="87" t="n">
        <v>207.862056056389</v>
      </c>
      <c r="CY251" s="92" t="n">
        <v>167.876765942643</v>
      </c>
      <c r="CZ251" s="87" t="n">
        <v>114.747352976767</v>
      </c>
      <c r="DA251" s="89" t="n">
        <v>116.079860690949</v>
      </c>
      <c r="DB251" s="103" t="n">
        <f aca="false">BX251/CN251</f>
        <v>118.654400865198</v>
      </c>
      <c r="DC251" s="104" t="n">
        <v>0.298546406098742</v>
      </c>
      <c r="DD251" s="105" t="n">
        <v>0.369271085430784</v>
      </c>
      <c r="DE251" s="105" t="n">
        <v>0.392175399322362</v>
      </c>
      <c r="DF251" s="105" t="n">
        <v>0.44123079017425</v>
      </c>
      <c r="DG251" s="105" t="n">
        <v>0.375120628630203</v>
      </c>
      <c r="DH251" s="105" t="n">
        <v>0.385528345837367</v>
      </c>
      <c r="DI251" s="105" t="n">
        <v>0.407472546587609</v>
      </c>
      <c r="DJ251" s="105" t="n">
        <v>0.34164712911423</v>
      </c>
      <c r="DK251" s="105" t="n">
        <v>0.329274186229429</v>
      </c>
      <c r="DL251" s="105" t="n">
        <v>0.311208252662149</v>
      </c>
      <c r="DM251" s="105" t="n">
        <v>0.26445615016941</v>
      </c>
      <c r="DN251" s="105" t="n">
        <v>0.180761435140368</v>
      </c>
      <c r="DO251" s="106" t="n">
        <v>0.182860524564376</v>
      </c>
      <c r="DP251" s="127" t="n">
        <f aca="false">AH251/CN251</f>
        <v>0.186945637705712</v>
      </c>
      <c r="DQ251" s="108" t="n">
        <v>0.338832908163265</v>
      </c>
      <c r="DR251" s="105" t="n">
        <v>0.405879120879121</v>
      </c>
      <c r="DS251" s="105" t="n">
        <v>0.38345364472753</v>
      </c>
      <c r="DT251" s="105" t="n">
        <v>0.341814878892734</v>
      </c>
      <c r="DU251" s="105" t="n">
        <v>0.400744902646737</v>
      </c>
      <c r="DV251" s="105" t="n">
        <v>0.405878774712144</v>
      </c>
      <c r="DW251" s="105" t="n">
        <v>0.408953163738543</v>
      </c>
      <c r="DX251" s="105" t="n">
        <v>0.375773951708171</v>
      </c>
      <c r="DY251" s="106" t="n">
        <v>0.377163575939922</v>
      </c>
      <c r="DZ251" s="105" t="n">
        <v>0.419089046358747</v>
      </c>
      <c r="EA251" s="105" t="n">
        <v>0.436329472908784</v>
      </c>
      <c r="EB251" s="105" t="n">
        <v>0.366127287341738</v>
      </c>
      <c r="EC251" s="106" t="n">
        <v>0.372622564935065</v>
      </c>
      <c r="ED251" s="128" t="n">
        <f aca="false">AV251/BJ251</f>
        <v>0.34866111738149</v>
      </c>
      <c r="EE251" s="92" t="n">
        <v>174.099451530612</v>
      </c>
      <c r="EF251" s="87" t="n">
        <v>246.576434676435</v>
      </c>
      <c r="EG251" s="87" t="n">
        <v>239.613078556263</v>
      </c>
      <c r="EH251" s="87" t="n">
        <v>202.871332179931</v>
      </c>
      <c r="EI251" s="87" t="n">
        <v>233.63427682957</v>
      </c>
      <c r="EJ251" s="87" t="n">
        <v>259.251806792671</v>
      </c>
      <c r="EK251" s="87" t="n">
        <v>263.506928621136</v>
      </c>
      <c r="EL251" s="87" t="n">
        <v>242.128039690067</v>
      </c>
      <c r="EM251" s="87" t="n">
        <v>243.023497051777</v>
      </c>
      <c r="EN251" s="87" t="n">
        <v>270.037940749595</v>
      </c>
      <c r="EO251" s="87" t="n">
        <v>267.097192106162</v>
      </c>
      <c r="EP251" s="89" t="n">
        <v>216.461349897169</v>
      </c>
      <c r="EQ251" s="89" t="n">
        <v>228.099228896104</v>
      </c>
      <c r="ER251" s="103" t="n">
        <f aca="false">CL251/BJ251</f>
        <v>216.828244920993</v>
      </c>
      <c r="ES251" s="112" t="s">
        <v>51</v>
      </c>
      <c r="ET251" s="113" t="n">
        <v>39539.0000000001</v>
      </c>
      <c r="EU251" s="114"/>
      <c r="EV251" s="115"/>
      <c r="EW251" s="116"/>
      <c r="EX251" s="115"/>
      <c r="EY251" s="115" t="s">
        <v>37</v>
      </c>
      <c r="EZ251" s="115" t="s">
        <v>38</v>
      </c>
      <c r="FA251" s="117" t="s">
        <v>47</v>
      </c>
      <c r="FB251" s="129" t="s">
        <v>56</v>
      </c>
    </row>
    <row r="252" s="119" customFormat="true" ht="11.25" hidden="false" customHeight="false" outlineLevel="0" collapsed="false">
      <c r="A252" s="120" t="n">
        <v>7562</v>
      </c>
      <c r="B252" s="121" t="s">
        <v>317</v>
      </c>
      <c r="C252" s="77" t="n">
        <v>8</v>
      </c>
      <c r="D252" s="77" t="s">
        <v>269</v>
      </c>
      <c r="E252" s="77" t="s">
        <v>270</v>
      </c>
      <c r="F252" s="77" t="n">
        <v>48</v>
      </c>
      <c r="G252" s="79"/>
      <c r="H252" s="80"/>
      <c r="I252" s="80"/>
      <c r="J252" s="80"/>
      <c r="K252" s="80"/>
      <c r="L252" s="81"/>
      <c r="M252" s="81"/>
      <c r="N252" s="81"/>
      <c r="O252" s="81"/>
      <c r="P252" s="81"/>
      <c r="Q252" s="81"/>
      <c r="R252" s="130"/>
      <c r="S252" s="130"/>
      <c r="T252" s="130"/>
      <c r="U252" s="86" t="n">
        <v>789.5</v>
      </c>
      <c r="V252" s="87" t="n">
        <v>581.47</v>
      </c>
      <c r="W252" s="88" t="n">
        <v>605.69</v>
      </c>
      <c r="X252" s="88" t="n">
        <v>678.174</v>
      </c>
      <c r="Y252" s="88" t="n">
        <v>562.001</v>
      </c>
      <c r="Z252" s="88" t="n">
        <v>610.478</v>
      </c>
      <c r="AA252" s="88" t="n">
        <v>661.277</v>
      </c>
      <c r="AB252" s="87" t="n">
        <v>425.521</v>
      </c>
      <c r="AC252" s="87" t="n">
        <v>527.241</v>
      </c>
      <c r="AD252" s="87" t="n">
        <v>569.016</v>
      </c>
      <c r="AE252" s="87" t="n">
        <v>519.591</v>
      </c>
      <c r="AF252" s="87" t="n">
        <v>536.98</v>
      </c>
      <c r="AG252" s="89" t="n">
        <v>539.429</v>
      </c>
      <c r="AH252" s="122" t="n">
        <v>552.626</v>
      </c>
      <c r="AI252" s="86" t="n">
        <v>497.87</v>
      </c>
      <c r="AJ252" s="87" t="n">
        <v>549.34</v>
      </c>
      <c r="AK252" s="88" t="n">
        <v>533.24</v>
      </c>
      <c r="AL252" s="88" t="n">
        <v>523.611</v>
      </c>
      <c r="AM252" s="88" t="n">
        <v>549.239</v>
      </c>
      <c r="AN252" s="88" t="n">
        <v>508.007</v>
      </c>
      <c r="AO252" s="88" t="n">
        <v>487.935</v>
      </c>
      <c r="AP252" s="87" t="n">
        <v>439.392</v>
      </c>
      <c r="AQ252" s="87" t="n">
        <v>518.393</v>
      </c>
      <c r="AR252" s="87" t="n">
        <v>530.662</v>
      </c>
      <c r="AS252" s="87" t="n">
        <v>514.48</v>
      </c>
      <c r="AT252" s="87" t="n">
        <v>465.033</v>
      </c>
      <c r="AU252" s="89" t="n">
        <v>492.709</v>
      </c>
      <c r="AV252" s="135" t="n">
        <v>509.643</v>
      </c>
      <c r="AW252" s="92" t="n">
        <v>1429</v>
      </c>
      <c r="AX252" s="87" t="n">
        <v>1246</v>
      </c>
      <c r="AY252" s="87" t="n">
        <v>1381</v>
      </c>
      <c r="AZ252" s="88" t="n">
        <v>1451.38</v>
      </c>
      <c r="BA252" s="88" t="n">
        <v>1351.2</v>
      </c>
      <c r="BB252" s="88" t="n">
        <v>1198.905</v>
      </c>
      <c r="BC252" s="88" t="n">
        <v>1183.129</v>
      </c>
      <c r="BD252" s="88" t="n">
        <v>1111.195</v>
      </c>
      <c r="BE252" s="93" t="n">
        <v>1436.775</v>
      </c>
      <c r="BF252" s="88" t="n">
        <v>1309.47</v>
      </c>
      <c r="BG252" s="88" t="n">
        <v>1242.439</v>
      </c>
      <c r="BH252" s="88" t="n">
        <v>1277.955</v>
      </c>
      <c r="BI252" s="93" t="n">
        <v>1360.381</v>
      </c>
      <c r="BJ252" s="140" t="n">
        <v>1479.115</v>
      </c>
      <c r="BK252" s="86" t="n">
        <v>425665.66</v>
      </c>
      <c r="BL252" s="87" t="n">
        <v>373767.9</v>
      </c>
      <c r="BM252" s="98" t="n">
        <v>394122.47</v>
      </c>
      <c r="BN252" s="88" t="n">
        <v>420465.45</v>
      </c>
      <c r="BO252" s="88" t="n">
        <v>340319.72</v>
      </c>
      <c r="BP252" s="88" t="n">
        <v>404204.81</v>
      </c>
      <c r="BQ252" s="88" t="n">
        <v>441680.14</v>
      </c>
      <c r="BR252" s="88" t="n">
        <v>284213.96</v>
      </c>
      <c r="BS252" s="93" t="n">
        <v>352154.81</v>
      </c>
      <c r="BT252" s="88" t="n">
        <v>380057.18</v>
      </c>
      <c r="BU252" s="88" t="n">
        <v>329836.36</v>
      </c>
      <c r="BV252" s="88" t="n">
        <v>340874.92</v>
      </c>
      <c r="BW252" s="93" t="n">
        <v>342429.53</v>
      </c>
      <c r="BX252" s="125" t="n">
        <v>350751.74</v>
      </c>
      <c r="BY252" s="86" t="n">
        <v>255815.82</v>
      </c>
      <c r="BZ252" s="87" t="n">
        <v>333729.8</v>
      </c>
      <c r="CA252" s="98" t="n">
        <v>333213.16</v>
      </c>
      <c r="CB252" s="88" t="n">
        <v>310769.57</v>
      </c>
      <c r="CC252" s="88" t="n">
        <v>320206.34</v>
      </c>
      <c r="CD252" s="88" t="n">
        <v>324485.42</v>
      </c>
      <c r="CE252" s="88" t="n">
        <v>314398.49</v>
      </c>
      <c r="CF252" s="87" t="n">
        <v>282941.84</v>
      </c>
      <c r="CG252" s="89" t="n">
        <v>325824.95</v>
      </c>
      <c r="CH252" s="87" t="n">
        <v>340809.66</v>
      </c>
      <c r="CI252" s="92" t="n">
        <v>315254.08</v>
      </c>
      <c r="CJ252" s="87" t="n">
        <v>284114.77</v>
      </c>
      <c r="CK252" s="89" t="n">
        <v>301457.35</v>
      </c>
      <c r="CL252" s="125" t="n">
        <v>316931.18</v>
      </c>
      <c r="CM252" s="100" t="n">
        <v>3240.96</v>
      </c>
      <c r="CN252" s="100" t="n">
        <v>2644.48</v>
      </c>
      <c r="CO252" s="86" t="n">
        <v>160.963841662633</v>
      </c>
      <c r="CP252" s="87" t="n">
        <v>141.338902166021</v>
      </c>
      <c r="CQ252" s="87" t="n">
        <v>149.035904979429</v>
      </c>
      <c r="CR252" s="87" t="n">
        <v>158.99740213577</v>
      </c>
      <c r="CS252" s="87" t="n">
        <v>128.690600798645</v>
      </c>
      <c r="CT252" s="87" t="n">
        <v>152.848503297435</v>
      </c>
      <c r="CU252" s="87" t="n">
        <v>167.019656038238</v>
      </c>
      <c r="CV252" s="87" t="n">
        <v>107.474422192643</v>
      </c>
      <c r="CW252" s="87" t="n">
        <v>133.16599482696</v>
      </c>
      <c r="CX252" s="87" t="n">
        <v>143.717169348984</v>
      </c>
      <c r="CY252" s="92" t="n">
        <v>124.726358301065</v>
      </c>
      <c r="CZ252" s="87" t="n">
        <v>128.900547555663</v>
      </c>
      <c r="DA252" s="89" t="n">
        <v>129.488417382623</v>
      </c>
      <c r="DB252" s="103" t="n">
        <f aca="false">BX252/CN252</f>
        <v>132.635429271539</v>
      </c>
      <c r="DC252" s="104" t="n">
        <v>0.298546406098742</v>
      </c>
      <c r="DD252" s="105" t="n">
        <v>0.219880657066796</v>
      </c>
      <c r="DE252" s="105" t="n">
        <v>0.229039357454017</v>
      </c>
      <c r="DF252" s="105" t="n">
        <v>0.256448904888674</v>
      </c>
      <c r="DG252" s="105" t="n">
        <v>0.212518529162633</v>
      </c>
      <c r="DH252" s="105" t="n">
        <v>0.230849921345595</v>
      </c>
      <c r="DI252" s="105" t="n">
        <v>0.250059368949661</v>
      </c>
      <c r="DJ252" s="105" t="n">
        <v>0.160909139036786</v>
      </c>
      <c r="DK252" s="105" t="n">
        <v>0.199374168078412</v>
      </c>
      <c r="DL252" s="105" t="n">
        <v>0.215171224588577</v>
      </c>
      <c r="DM252" s="105" t="n">
        <v>0.196481349830591</v>
      </c>
      <c r="DN252" s="105" t="n">
        <v>0.203056933688287</v>
      </c>
      <c r="DO252" s="106" t="n">
        <v>0.203983013673766</v>
      </c>
      <c r="DP252" s="127" t="n">
        <f aca="false">AH252/CN252</f>
        <v>0.208973408760891</v>
      </c>
      <c r="DQ252" s="108" t="n">
        <v>0.348404478656403</v>
      </c>
      <c r="DR252" s="105" t="n">
        <v>0.440882825040128</v>
      </c>
      <c r="DS252" s="105" t="n">
        <v>0.386125995655322</v>
      </c>
      <c r="DT252" s="105" t="n">
        <v>0.3607676831705</v>
      </c>
      <c r="DU252" s="105" t="n">
        <v>0.406482386027235</v>
      </c>
      <c r="DV252" s="105" t="n">
        <v>0.423725816474199</v>
      </c>
      <c r="DW252" s="105" t="n">
        <v>0.412410650064363</v>
      </c>
      <c r="DX252" s="105" t="n">
        <v>0.39542294556761</v>
      </c>
      <c r="DY252" s="106" t="n">
        <v>0.360803187694663</v>
      </c>
      <c r="DZ252" s="105" t="n">
        <v>0.405249452068394</v>
      </c>
      <c r="EA252" s="105" t="n">
        <v>0.414088739970333</v>
      </c>
      <c r="EB252" s="105" t="n">
        <v>0.363888399826285</v>
      </c>
      <c r="EC252" s="106" t="n">
        <v>0.362184564471277</v>
      </c>
      <c r="ED252" s="128" t="n">
        <f aca="false">AV252/BJ252</f>
        <v>0.344559415596488</v>
      </c>
      <c r="EE252" s="92" t="n">
        <v>179.017368789363</v>
      </c>
      <c r="EF252" s="87" t="n">
        <v>267.840930979133</v>
      </c>
      <c r="EG252" s="87" t="n">
        <v>241.28396813903</v>
      </c>
      <c r="EH252" s="87" t="n">
        <v>214.120058151552</v>
      </c>
      <c r="EI252" s="87" t="n">
        <v>236.979233274127</v>
      </c>
      <c r="EJ252" s="87" t="n">
        <v>270.651486147777</v>
      </c>
      <c r="EK252" s="87" t="n">
        <v>265.734750817536</v>
      </c>
      <c r="EL252" s="87" t="n">
        <v>254.628431553418</v>
      </c>
      <c r="EM252" s="87" t="n">
        <v>226.775208365959</v>
      </c>
      <c r="EN252" s="87" t="n">
        <v>260.265343994135</v>
      </c>
      <c r="EO252" s="87" t="n">
        <v>253.738074867257</v>
      </c>
      <c r="EP252" s="89" t="n">
        <v>222.319854767969</v>
      </c>
      <c r="EQ252" s="89" t="n">
        <v>221.597736222426</v>
      </c>
      <c r="ER252" s="103" t="n">
        <f aca="false">CL252/BJ252</f>
        <v>214.270817346859</v>
      </c>
      <c r="ES252" s="112" t="s">
        <v>51</v>
      </c>
      <c r="ET252" s="113" t="n">
        <v>39083.0000000001</v>
      </c>
      <c r="EU252" s="114" t="n">
        <v>1</v>
      </c>
      <c r="EV252" s="115" t="n">
        <v>39083.0000000001</v>
      </c>
      <c r="EW252" s="116" t="n">
        <v>43256.0000000001</v>
      </c>
      <c r="EX252" s="115" t="n">
        <v>39845.0000000001</v>
      </c>
      <c r="EY252" s="115" t="s">
        <v>37</v>
      </c>
      <c r="EZ252" s="115" t="s">
        <v>38</v>
      </c>
      <c r="FA252" s="117" t="s">
        <v>38</v>
      </c>
      <c r="FB252" s="129" t="s">
        <v>56</v>
      </c>
    </row>
    <row r="253" s="119" customFormat="true" ht="11.25" hidden="false" customHeight="false" outlineLevel="0" collapsed="false">
      <c r="A253" s="120" t="n">
        <v>7571</v>
      </c>
      <c r="B253" s="121" t="s">
        <v>318</v>
      </c>
      <c r="C253" s="77" t="n">
        <v>8</v>
      </c>
      <c r="D253" s="77" t="s">
        <v>269</v>
      </c>
      <c r="E253" s="77" t="s">
        <v>270</v>
      </c>
      <c r="F253" s="77" t="n">
        <v>48</v>
      </c>
      <c r="G253" s="79"/>
      <c r="H253" s="80"/>
      <c r="I253" s="80"/>
      <c r="J253" s="80"/>
      <c r="K253" s="80"/>
      <c r="L253" s="81"/>
      <c r="M253" s="81"/>
      <c r="N253" s="81"/>
      <c r="O253" s="81"/>
      <c r="P253" s="81"/>
      <c r="Q253" s="81"/>
      <c r="R253" s="130"/>
      <c r="S253" s="130"/>
      <c r="T253" s="130"/>
      <c r="U253" s="86" t="n">
        <v>1393.5</v>
      </c>
      <c r="V253" s="87" t="n">
        <v>1276</v>
      </c>
      <c r="W253" s="88" t="n">
        <v>1105.11</v>
      </c>
      <c r="X253" s="88" t="n">
        <v>1117.528</v>
      </c>
      <c r="Y253" s="88" t="n">
        <v>844.132</v>
      </c>
      <c r="Z253" s="88" t="n">
        <v>669.277</v>
      </c>
      <c r="AA253" s="88" t="n">
        <v>697.309</v>
      </c>
      <c r="AB253" s="87" t="n">
        <v>530.838</v>
      </c>
      <c r="AC253" s="87" t="n">
        <v>515.65</v>
      </c>
      <c r="AD253" s="87" t="n">
        <v>539.384</v>
      </c>
      <c r="AE253" s="87" t="n">
        <v>587.388</v>
      </c>
      <c r="AF253" s="87" t="n">
        <v>408.164</v>
      </c>
      <c r="AG253" s="89" t="n">
        <v>455.239</v>
      </c>
      <c r="AH253" s="122" t="n">
        <v>588.505</v>
      </c>
      <c r="AI253" s="86" t="n">
        <v>587.35</v>
      </c>
      <c r="AJ253" s="87" t="n">
        <v>609.13</v>
      </c>
      <c r="AK253" s="88" t="n">
        <v>525.8</v>
      </c>
      <c r="AL253" s="88" t="n">
        <v>508.003</v>
      </c>
      <c r="AM253" s="88" t="n">
        <v>477.173</v>
      </c>
      <c r="AN253" s="88" t="n">
        <v>564.149</v>
      </c>
      <c r="AO253" s="88" t="n">
        <v>465.551</v>
      </c>
      <c r="AP253" s="87" t="n">
        <v>560.756</v>
      </c>
      <c r="AQ253" s="87" t="n">
        <v>535.2</v>
      </c>
      <c r="AR253" s="87" t="n">
        <v>527.772</v>
      </c>
      <c r="AS253" s="87" t="n">
        <v>544.912</v>
      </c>
      <c r="AT253" s="87" t="n">
        <v>559.797</v>
      </c>
      <c r="AU253" s="89" t="n">
        <v>525.865</v>
      </c>
      <c r="AV253" s="135" t="n">
        <v>594.924</v>
      </c>
      <c r="AW253" s="92" t="n">
        <v>1639.1</v>
      </c>
      <c r="AX253" s="87" t="n">
        <v>1511.9</v>
      </c>
      <c r="AY253" s="87" t="n">
        <v>1456.5</v>
      </c>
      <c r="AZ253" s="88" t="n">
        <v>1416.69</v>
      </c>
      <c r="BA253" s="88" t="n">
        <v>1341.5</v>
      </c>
      <c r="BB253" s="88" t="n">
        <v>1313.6</v>
      </c>
      <c r="BC253" s="88" t="n">
        <v>1268.95</v>
      </c>
      <c r="BD253" s="88" t="n">
        <v>1335.25</v>
      </c>
      <c r="BE253" s="93" t="n">
        <v>1278.164</v>
      </c>
      <c r="BF253" s="88" t="n">
        <v>1202.5</v>
      </c>
      <c r="BG253" s="88" t="n">
        <v>1161.481</v>
      </c>
      <c r="BH253" s="88" t="n">
        <v>1150.561</v>
      </c>
      <c r="BI253" s="93" t="n">
        <v>1166.775</v>
      </c>
      <c r="BJ253" s="140" t="n">
        <v>1288.625</v>
      </c>
      <c r="BK253" s="86" t="n">
        <v>750939.09</v>
      </c>
      <c r="BL253" s="87" t="n">
        <v>819276.3</v>
      </c>
      <c r="BM253" s="98" t="n">
        <v>721954.96</v>
      </c>
      <c r="BN253" s="88" t="n">
        <v>694238.16</v>
      </c>
      <c r="BO253" s="88" t="n">
        <v>511164.14</v>
      </c>
      <c r="BP253" s="88" t="n">
        <v>443136.33</v>
      </c>
      <c r="BQ253" s="88" t="n">
        <v>465746.63</v>
      </c>
      <c r="BR253" s="88" t="n">
        <v>354557.33</v>
      </c>
      <c r="BS253" s="93" t="n">
        <v>344412.95</v>
      </c>
      <c r="BT253" s="88" t="n">
        <v>360265.35</v>
      </c>
      <c r="BU253" s="88" t="n">
        <v>372873.9</v>
      </c>
      <c r="BV253" s="88" t="n">
        <v>259102.51</v>
      </c>
      <c r="BW253" s="93" t="n">
        <v>288985.72</v>
      </c>
      <c r="BX253" s="125" t="n">
        <v>373524.13</v>
      </c>
      <c r="BY253" s="86" t="n">
        <v>301435.56</v>
      </c>
      <c r="BZ253" s="87" t="n">
        <v>368038.7</v>
      </c>
      <c r="CA253" s="98" t="n">
        <v>329496.06</v>
      </c>
      <c r="CB253" s="88" t="n">
        <v>301335.34</v>
      </c>
      <c r="CC253" s="88" t="n">
        <v>278191.86</v>
      </c>
      <c r="CD253" s="88" t="n">
        <v>311086.75</v>
      </c>
      <c r="CE253" s="88" t="n">
        <v>349234.37</v>
      </c>
      <c r="CF253" s="87" t="n">
        <v>361320.35</v>
      </c>
      <c r="CG253" s="89" t="n">
        <v>344856.05</v>
      </c>
      <c r="CH253" s="87" t="n">
        <v>340065.29</v>
      </c>
      <c r="CI253" s="92" t="n">
        <v>333565.16</v>
      </c>
      <c r="CJ253" s="87" t="n">
        <v>342676.93</v>
      </c>
      <c r="CK253" s="89" t="n">
        <v>321905.62</v>
      </c>
      <c r="CL253" s="125" t="n">
        <v>370075.56</v>
      </c>
      <c r="CM253" s="100" t="n">
        <v>3240.96</v>
      </c>
      <c r="CN253" s="100" t="n">
        <v>2644.48</v>
      </c>
      <c r="CO253" s="86" t="n">
        <v>283.964745431994</v>
      </c>
      <c r="CP253" s="87" t="n">
        <v>309.806200084705</v>
      </c>
      <c r="CQ253" s="87" t="n">
        <v>273.00450750242</v>
      </c>
      <c r="CR253" s="87" t="n">
        <v>262.523505566312</v>
      </c>
      <c r="CS253" s="87" t="n">
        <v>193.294764944337</v>
      </c>
      <c r="CT253" s="87" t="n">
        <v>167.570308718538</v>
      </c>
      <c r="CU253" s="87" t="n">
        <v>176.120307205954</v>
      </c>
      <c r="CV253" s="87" t="n">
        <v>134.07449857817</v>
      </c>
      <c r="CW253" s="87" t="n">
        <v>130.238440071394</v>
      </c>
      <c r="CX253" s="87" t="n">
        <v>136.232964514763</v>
      </c>
      <c r="CY253" s="92" t="n">
        <v>141.000839484511</v>
      </c>
      <c r="CZ253" s="87" t="n">
        <v>97.9786233966602</v>
      </c>
      <c r="DA253" s="89" t="n">
        <v>109.278844990319</v>
      </c>
      <c r="DB253" s="103" t="n">
        <f aca="false">BX253/CN253</f>
        <v>141.246721472652</v>
      </c>
      <c r="DC253" s="104" t="n">
        <v>0.526946696515005</v>
      </c>
      <c r="DD253" s="105" t="n">
        <v>0.482514520813166</v>
      </c>
      <c r="DE253" s="105" t="n">
        <v>0.417893120764763</v>
      </c>
      <c r="DF253" s="105" t="n">
        <v>0.422588939980639</v>
      </c>
      <c r="DG253" s="105" t="n">
        <v>0.319205287996128</v>
      </c>
      <c r="DH253" s="105" t="n">
        <v>0.253084538359148</v>
      </c>
      <c r="DI253" s="105" t="n">
        <v>0.26368473196999</v>
      </c>
      <c r="DJ253" s="105" t="n">
        <v>0.200734359874153</v>
      </c>
      <c r="DK253" s="105" t="n">
        <v>0.194991075750242</v>
      </c>
      <c r="DL253" s="105" t="n">
        <v>0.203965997095837</v>
      </c>
      <c r="DM253" s="105" t="n">
        <v>0.222118526137464</v>
      </c>
      <c r="DN253" s="105" t="n">
        <v>0.154345655856728</v>
      </c>
      <c r="DO253" s="106" t="n">
        <v>0.172146887100678</v>
      </c>
      <c r="DP253" s="127" t="n">
        <f aca="false">AH253/CN253</f>
        <v>0.222540915416263</v>
      </c>
      <c r="DQ253" s="108" t="n">
        <v>0.358336892196937</v>
      </c>
      <c r="DR253" s="105" t="n">
        <v>0.402890402804418</v>
      </c>
      <c r="DS253" s="105" t="n">
        <v>0.361002403020941</v>
      </c>
      <c r="DT253" s="105" t="n">
        <v>0.358584446844405</v>
      </c>
      <c r="DU253" s="105" t="n">
        <v>0.355701080879612</v>
      </c>
      <c r="DV253" s="105" t="n">
        <v>0.42946787454324</v>
      </c>
      <c r="DW253" s="105" t="n">
        <v>0.366878915638914</v>
      </c>
      <c r="DX253" s="105" t="n">
        <v>0.419963302752294</v>
      </c>
      <c r="DY253" s="106" t="n">
        <v>0.418725609546193</v>
      </c>
      <c r="DZ253" s="105" t="n">
        <v>0.438895634095634</v>
      </c>
      <c r="EA253" s="105" t="n">
        <v>0.46915274550337</v>
      </c>
      <c r="EB253" s="105" t="n">
        <v>0.486542651802034</v>
      </c>
      <c r="EC253" s="106" t="n">
        <v>0.450699577896338</v>
      </c>
      <c r="ED253" s="128" t="n">
        <f aca="false">AV253/BJ253</f>
        <v>0.461673489184208</v>
      </c>
      <c r="EE253" s="92" t="n">
        <v>183.903093160881</v>
      </c>
      <c r="EF253" s="87" t="n">
        <v>243.427938355711</v>
      </c>
      <c r="EG253" s="87" t="n">
        <v>226.224552008239</v>
      </c>
      <c r="EH253" s="87" t="n">
        <v>212.703795466898</v>
      </c>
      <c r="EI253" s="87" t="n">
        <v>207.373730898248</v>
      </c>
      <c r="EJ253" s="87" t="n">
        <v>236.819998477467</v>
      </c>
      <c r="EK253" s="87" t="n">
        <v>275.215233066709</v>
      </c>
      <c r="EL253" s="87" t="n">
        <v>270.601273169818</v>
      </c>
      <c r="EM253" s="87" t="n">
        <v>269.805791745034</v>
      </c>
      <c r="EN253" s="87" t="n">
        <v>282.798577962578</v>
      </c>
      <c r="EO253" s="87" t="n">
        <v>287.189510633407</v>
      </c>
      <c r="EP253" s="89" t="n">
        <v>297.834647619726</v>
      </c>
      <c r="EQ253" s="89" t="n">
        <v>275.893484176469</v>
      </c>
      <c r="ER253" s="103" t="n">
        <f aca="false">CL253/BJ253</f>
        <v>287.186388592492</v>
      </c>
      <c r="ES253" s="112" t="s">
        <v>36</v>
      </c>
      <c r="ET253" s="113" t="n">
        <v>31413.0000000001</v>
      </c>
      <c r="EU253" s="114" t="n">
        <v>0.5</v>
      </c>
      <c r="EV253" s="115" t="n">
        <v>36973.0000000001</v>
      </c>
      <c r="EW253" s="116"/>
      <c r="EX253" s="115"/>
      <c r="EY253" s="115" t="s">
        <v>37</v>
      </c>
      <c r="EZ253" s="115" t="s">
        <v>43</v>
      </c>
      <c r="FA253" s="117" t="s">
        <v>38</v>
      </c>
      <c r="FB253" s="129" t="s">
        <v>56</v>
      </c>
    </row>
    <row r="254" s="119" customFormat="true" ht="11.25" hidden="false" customHeight="false" outlineLevel="0" collapsed="false">
      <c r="A254" s="120" t="n">
        <v>7573</v>
      </c>
      <c r="B254" s="121" t="s">
        <v>319</v>
      </c>
      <c r="C254" s="77" t="n">
        <v>8</v>
      </c>
      <c r="D254" s="77" t="s">
        <v>269</v>
      </c>
      <c r="E254" s="77" t="s">
        <v>270</v>
      </c>
      <c r="F254" s="77" t="n">
        <v>48</v>
      </c>
      <c r="G254" s="79"/>
      <c r="H254" s="80"/>
      <c r="I254" s="80"/>
      <c r="J254" s="80"/>
      <c r="K254" s="80"/>
      <c r="L254" s="81"/>
      <c r="M254" s="81"/>
      <c r="N254" s="81"/>
      <c r="O254" s="81"/>
      <c r="P254" s="81"/>
      <c r="Q254" s="81"/>
      <c r="R254" s="130"/>
      <c r="S254" s="130"/>
      <c r="T254" s="130"/>
      <c r="U254" s="86" t="n">
        <v>1393.5</v>
      </c>
      <c r="V254" s="87" t="n">
        <v>1276</v>
      </c>
      <c r="W254" s="88" t="n">
        <v>1212.92</v>
      </c>
      <c r="X254" s="88" t="n">
        <v>1067.472</v>
      </c>
      <c r="Y254" s="88" t="n">
        <v>795.868</v>
      </c>
      <c r="Z254" s="88" t="n">
        <v>736.723</v>
      </c>
      <c r="AA254" s="88" t="n">
        <v>763.281</v>
      </c>
      <c r="AB254" s="87" t="n">
        <v>589.162</v>
      </c>
      <c r="AC254" s="87" t="n">
        <v>683.35</v>
      </c>
      <c r="AD254" s="87" t="n">
        <v>727.616</v>
      </c>
      <c r="AE254" s="87" t="n">
        <v>501.922</v>
      </c>
      <c r="AF254" s="87" t="n">
        <v>386.836</v>
      </c>
      <c r="AG254" s="89" t="n">
        <v>338.331</v>
      </c>
      <c r="AH254" s="122" t="n">
        <v>460.495</v>
      </c>
      <c r="AI254" s="86" t="n">
        <v>670.26</v>
      </c>
      <c r="AJ254" s="87" t="n">
        <v>699.41</v>
      </c>
      <c r="AK254" s="88" t="n">
        <v>576.78</v>
      </c>
      <c r="AL254" s="88" t="n">
        <v>575.701</v>
      </c>
      <c r="AM254" s="88" t="n">
        <v>548.863</v>
      </c>
      <c r="AN254" s="88" t="n">
        <v>511.825</v>
      </c>
      <c r="AO254" s="88" t="n">
        <v>558.944</v>
      </c>
      <c r="AP254" s="87" t="n">
        <v>612.721</v>
      </c>
      <c r="AQ254" s="87" t="n">
        <v>558.959</v>
      </c>
      <c r="AR254" s="87" t="n">
        <v>549.03</v>
      </c>
      <c r="AS254" s="87" t="n">
        <v>590.492</v>
      </c>
      <c r="AT254" s="87" t="n">
        <v>573.064</v>
      </c>
      <c r="AU254" s="89" t="n">
        <v>530.497</v>
      </c>
      <c r="AV254" s="135" t="n">
        <v>547.843</v>
      </c>
      <c r="AW254" s="92" t="n">
        <v>1980</v>
      </c>
      <c r="AX254" s="87" t="n">
        <v>1843.9</v>
      </c>
      <c r="AY254" s="87" t="n">
        <v>1756.17</v>
      </c>
      <c r="AZ254" s="88" t="n">
        <v>1697.8</v>
      </c>
      <c r="BA254" s="88" t="n">
        <v>1668.7</v>
      </c>
      <c r="BB254" s="88" t="n">
        <v>1380.5</v>
      </c>
      <c r="BC254" s="88" t="n">
        <v>1320.913</v>
      </c>
      <c r="BD254" s="88" t="n">
        <v>1517.827</v>
      </c>
      <c r="BE254" s="93" t="n">
        <v>1360.776</v>
      </c>
      <c r="BF254" s="88" t="n">
        <v>1255.454</v>
      </c>
      <c r="BG254" s="88" t="n">
        <v>1307.17</v>
      </c>
      <c r="BH254" s="88" t="n">
        <v>1190.926</v>
      </c>
      <c r="BI254" s="93" t="n">
        <v>1181.78</v>
      </c>
      <c r="BJ254" s="140" t="n">
        <v>1288.625</v>
      </c>
      <c r="BK254" s="86" t="n">
        <v>750939.09</v>
      </c>
      <c r="BL254" s="87" t="n">
        <v>819276.3</v>
      </c>
      <c r="BM254" s="98" t="n">
        <v>792384.49</v>
      </c>
      <c r="BN254" s="88" t="n">
        <v>663142.07</v>
      </c>
      <c r="BO254" s="88" t="n">
        <v>481937.86</v>
      </c>
      <c r="BP254" s="88" t="n">
        <v>487793.14</v>
      </c>
      <c r="BQ254" s="88" t="n">
        <v>509810.64</v>
      </c>
      <c r="BR254" s="88" t="n">
        <v>393513.07</v>
      </c>
      <c r="BS254" s="93" t="n">
        <v>456423.13</v>
      </c>
      <c r="BT254" s="88" t="n">
        <v>485989.01</v>
      </c>
      <c r="BU254" s="88" t="n">
        <v>318620.09</v>
      </c>
      <c r="BV254" s="88" t="n">
        <v>245563.49</v>
      </c>
      <c r="BW254" s="93" t="n">
        <v>214772.52</v>
      </c>
      <c r="BX254" s="125" t="n">
        <v>292276.2</v>
      </c>
      <c r="BY254" s="86" t="n">
        <v>343985.94</v>
      </c>
      <c r="BZ254" s="87" t="n">
        <v>422586.8</v>
      </c>
      <c r="CA254" s="98" t="n">
        <v>374117.32</v>
      </c>
      <c r="CB254" s="88" t="n">
        <v>341492.17</v>
      </c>
      <c r="CC254" s="88" t="n">
        <v>319987.13</v>
      </c>
      <c r="CD254" s="88" t="n">
        <v>326924.12</v>
      </c>
      <c r="CE254" s="88" t="n">
        <v>360152.76</v>
      </c>
      <c r="CF254" s="87" t="n">
        <v>394803.74</v>
      </c>
      <c r="CG254" s="89" t="n">
        <v>360162.44</v>
      </c>
      <c r="CH254" s="87" t="n">
        <v>353579.48</v>
      </c>
      <c r="CI254" s="92" t="n">
        <v>361466.68</v>
      </c>
      <c r="CJ254" s="87" t="n">
        <v>350798.02</v>
      </c>
      <c r="CK254" s="89" t="n">
        <v>324741.29</v>
      </c>
      <c r="CL254" s="125" t="n">
        <v>341029.64</v>
      </c>
      <c r="CM254" s="100" t="n">
        <v>3240.96</v>
      </c>
      <c r="CN254" s="100" t="n">
        <v>2644.48</v>
      </c>
      <c r="CO254" s="86" t="n">
        <v>283.964745431994</v>
      </c>
      <c r="CP254" s="87" t="n">
        <v>309.806200084705</v>
      </c>
      <c r="CQ254" s="87" t="n">
        <v>299.637164962488</v>
      </c>
      <c r="CR254" s="87" t="n">
        <v>250.76463803848</v>
      </c>
      <c r="CS254" s="87" t="n">
        <v>182.242958918199</v>
      </c>
      <c r="CT254" s="87" t="n">
        <v>184.457110660697</v>
      </c>
      <c r="CU254" s="87" t="n">
        <v>192.782944094869</v>
      </c>
      <c r="CV254" s="87" t="n">
        <v>148.805462699661</v>
      </c>
      <c r="CW254" s="87" t="n">
        <v>172.594661332285</v>
      </c>
      <c r="CX254" s="87" t="n">
        <v>183.774885799855</v>
      </c>
      <c r="CY254" s="92" t="n">
        <v>120.484968689497</v>
      </c>
      <c r="CZ254" s="87" t="n">
        <v>92.8588947543562</v>
      </c>
      <c r="DA254" s="89" t="n">
        <v>81.2154071878025</v>
      </c>
      <c r="DB254" s="103" t="n">
        <f aca="false">BX254/CN254</f>
        <v>110.523127420136</v>
      </c>
      <c r="DC254" s="104" t="n">
        <v>0.526946696515005</v>
      </c>
      <c r="DD254" s="105" t="n">
        <v>0.482514520813166</v>
      </c>
      <c r="DE254" s="105" t="n">
        <v>0.458661060019361</v>
      </c>
      <c r="DF254" s="105" t="n">
        <v>0.403660454985479</v>
      </c>
      <c r="DG254" s="105" t="n">
        <v>0.300954440948693</v>
      </c>
      <c r="DH254" s="105" t="n">
        <v>0.27858898535818</v>
      </c>
      <c r="DI254" s="105" t="n">
        <v>0.288631791505324</v>
      </c>
      <c r="DJ254" s="105" t="n">
        <v>0.222789357454017</v>
      </c>
      <c r="DK254" s="105" t="n">
        <v>0.258406189496612</v>
      </c>
      <c r="DL254" s="105" t="n">
        <v>0.275145208131655</v>
      </c>
      <c r="DM254" s="105" t="n">
        <v>0.189799885043562</v>
      </c>
      <c r="DN254" s="105" t="n">
        <v>0.146280554211036</v>
      </c>
      <c r="DO254" s="106" t="n">
        <v>0.12793857393514</v>
      </c>
      <c r="DP254" s="127" t="n">
        <f aca="false">AH254/CN254</f>
        <v>0.174134423402711</v>
      </c>
      <c r="DQ254" s="108" t="n">
        <v>0.338515151515152</v>
      </c>
      <c r="DR254" s="105" t="n">
        <v>0.379310157817669</v>
      </c>
      <c r="DS254" s="105" t="n">
        <v>0.328430618903637</v>
      </c>
      <c r="DT254" s="105" t="n">
        <v>0.339086464836848</v>
      </c>
      <c r="DU254" s="105" t="n">
        <v>0.328916521843351</v>
      </c>
      <c r="DV254" s="105" t="n">
        <v>0.370753350235422</v>
      </c>
      <c r="DW254" s="105" t="n">
        <v>0.423149745668337</v>
      </c>
      <c r="DX254" s="105" t="n">
        <v>0.403683028434729</v>
      </c>
      <c r="DY254" s="106" t="n">
        <v>0.410764887093835</v>
      </c>
      <c r="DZ254" s="105" t="n">
        <v>0.414932817896468</v>
      </c>
      <c r="EA254" s="105" t="n">
        <v>0.451733133410344</v>
      </c>
      <c r="EB254" s="105" t="n">
        <v>0.481191946434959</v>
      </c>
      <c r="EC254" s="106" t="n">
        <v>0.448896579735653</v>
      </c>
      <c r="ED254" s="128" t="n">
        <f aca="false">AV254/BJ254</f>
        <v>0.425137646716461</v>
      </c>
      <c r="EE254" s="92" t="n">
        <v>173.730272727273</v>
      </c>
      <c r="EF254" s="87" t="n">
        <v>229.18097510711</v>
      </c>
      <c r="EG254" s="87" t="n">
        <v>213.030241946964</v>
      </c>
      <c r="EH254" s="87" t="n">
        <v>201.138043350218</v>
      </c>
      <c r="EI254" s="87" t="n">
        <v>191.758332833943</v>
      </c>
      <c r="EJ254" s="87" t="n">
        <v>236.815733429917</v>
      </c>
      <c r="EK254" s="87" t="n">
        <v>272.654414030296</v>
      </c>
      <c r="EL254" s="87" t="n">
        <v>260.111158913368</v>
      </c>
      <c r="EM254" s="87" t="n">
        <v>264.674303485658</v>
      </c>
      <c r="EN254" s="87" t="n">
        <v>281.634755235954</v>
      </c>
      <c r="EO254" s="87" t="n">
        <v>276.526144265857</v>
      </c>
      <c r="EP254" s="89" t="n">
        <v>294.559040612095</v>
      </c>
      <c r="EQ254" s="89" t="n">
        <v>274.789969368241</v>
      </c>
      <c r="ER254" s="103" t="n">
        <f aca="false">CL254/BJ254</f>
        <v>264.646146085944</v>
      </c>
      <c r="ES254" s="112" t="s">
        <v>36</v>
      </c>
      <c r="ET254" s="113" t="n">
        <v>31413.0000000001</v>
      </c>
      <c r="EU254" s="114" t="n">
        <v>0.1</v>
      </c>
      <c r="EV254" s="115" t="n">
        <v>36973.0000000001</v>
      </c>
      <c r="EW254" s="116"/>
      <c r="EX254" s="115"/>
      <c r="EY254" s="115" t="s">
        <v>61</v>
      </c>
      <c r="EZ254" s="115" t="s">
        <v>38</v>
      </c>
      <c r="FA254" s="117" t="s">
        <v>38</v>
      </c>
      <c r="FB254" s="129" t="s">
        <v>56</v>
      </c>
    </row>
    <row r="255" s="119" customFormat="true" ht="11.25" hidden="false" customHeight="false" outlineLevel="0" collapsed="false">
      <c r="A255" s="120" t="n">
        <v>7581</v>
      </c>
      <c r="B255" s="121" t="s">
        <v>320</v>
      </c>
      <c r="C255" s="77" t="n">
        <v>12</v>
      </c>
      <c r="D255" s="77" t="s">
        <v>269</v>
      </c>
      <c r="E255" s="77" t="s">
        <v>270</v>
      </c>
      <c r="F255" s="77" t="n">
        <v>59</v>
      </c>
      <c r="G255" s="79"/>
      <c r="H255" s="80"/>
      <c r="I255" s="80"/>
      <c r="J255" s="80"/>
      <c r="K255" s="80"/>
      <c r="L255" s="81"/>
      <c r="M255" s="81"/>
      <c r="N255" s="81"/>
      <c r="O255" s="81"/>
      <c r="P255" s="81"/>
      <c r="Q255" s="81"/>
      <c r="R255" s="130"/>
      <c r="S255" s="130"/>
      <c r="T255" s="130"/>
      <c r="U255" s="86" t="n">
        <v>1308.98</v>
      </c>
      <c r="V255" s="87" t="n">
        <v>1349.52</v>
      </c>
      <c r="W255" s="88" t="n">
        <v>1422.03</v>
      </c>
      <c r="X255" s="88" t="n">
        <v>1514</v>
      </c>
      <c r="Y255" s="88" t="n">
        <v>1350</v>
      </c>
      <c r="Z255" s="88" t="n">
        <v>1155</v>
      </c>
      <c r="AA255" s="88" t="n">
        <v>836.22</v>
      </c>
      <c r="AB255" s="87" t="n">
        <v>638</v>
      </c>
      <c r="AC255" s="87" t="n">
        <v>706</v>
      </c>
      <c r="AD255" s="87" t="n">
        <v>761</v>
      </c>
      <c r="AE255" s="87" t="n">
        <v>801.84</v>
      </c>
      <c r="AF255" s="87" t="n">
        <v>703</v>
      </c>
      <c r="AG255" s="89" t="n">
        <v>736</v>
      </c>
      <c r="AH255" s="122" t="n">
        <v>742</v>
      </c>
      <c r="AI255" s="86" t="n">
        <v>763.07</v>
      </c>
      <c r="AJ255" s="87" t="n">
        <v>825.25</v>
      </c>
      <c r="AK255" s="88" t="n">
        <v>716.07</v>
      </c>
      <c r="AL255" s="88" t="n">
        <v>657.892</v>
      </c>
      <c r="AM255" s="88" t="n">
        <v>648.494</v>
      </c>
      <c r="AN255" s="88" t="n">
        <v>584.581</v>
      </c>
      <c r="AO255" s="88" t="n">
        <v>622.248</v>
      </c>
      <c r="AP255" s="87" t="n">
        <v>799.594</v>
      </c>
      <c r="AQ255" s="87" t="n">
        <v>723.338</v>
      </c>
      <c r="AR255" s="87" t="n">
        <v>727.586</v>
      </c>
      <c r="AS255" s="87" t="n">
        <v>756.036</v>
      </c>
      <c r="AT255" s="87" t="n">
        <v>706.018</v>
      </c>
      <c r="AU255" s="89" t="n">
        <v>686.113</v>
      </c>
      <c r="AV255" s="135" t="n">
        <v>688.7</v>
      </c>
      <c r="AW255" s="92" t="n">
        <v>2219</v>
      </c>
      <c r="AX255" s="87" t="n">
        <v>2119</v>
      </c>
      <c r="AY255" s="87" t="n">
        <v>2106</v>
      </c>
      <c r="AZ255" s="88" t="n">
        <v>1970</v>
      </c>
      <c r="BA255" s="88" t="n">
        <v>1942.6</v>
      </c>
      <c r="BB255" s="88" t="n">
        <v>1551</v>
      </c>
      <c r="BC255" s="88" t="n">
        <v>1443.223</v>
      </c>
      <c r="BD255" s="88" t="n">
        <v>2058.579</v>
      </c>
      <c r="BE255" s="93" t="n">
        <v>1886.123</v>
      </c>
      <c r="BF255" s="88" t="n">
        <v>1745.305</v>
      </c>
      <c r="BG255" s="88" t="n">
        <v>1728.114</v>
      </c>
      <c r="BH255" s="88" t="n">
        <v>1494.632</v>
      </c>
      <c r="BI255" s="93" t="n">
        <v>1588.036</v>
      </c>
      <c r="BJ255" s="140" t="n">
        <v>1618</v>
      </c>
      <c r="BK255" s="86" t="n">
        <v>705582.22</v>
      </c>
      <c r="BL255" s="87" t="n">
        <v>866177</v>
      </c>
      <c r="BM255" s="98" t="n">
        <v>926001.05</v>
      </c>
      <c r="BN255" s="88" t="n">
        <v>939009.5</v>
      </c>
      <c r="BO255" s="88" t="n">
        <v>817492.5</v>
      </c>
      <c r="BP255" s="88" t="n">
        <v>764739.36</v>
      </c>
      <c r="BQ255" s="88" t="n">
        <v>558528.07</v>
      </c>
      <c r="BR255" s="88" t="n">
        <v>426132.96</v>
      </c>
      <c r="BS255" s="93" t="n">
        <v>471551.52</v>
      </c>
      <c r="BT255" s="88" t="n">
        <v>508287.12</v>
      </c>
      <c r="BU255" s="88" t="n">
        <v>509008.03</v>
      </c>
      <c r="BV255" s="88" t="n">
        <v>446264.4</v>
      </c>
      <c r="BW255" s="93" t="n">
        <v>467212.8</v>
      </c>
      <c r="BX255" s="125" t="n">
        <v>470947.4</v>
      </c>
      <c r="BY255" s="86" t="n">
        <v>391617.38</v>
      </c>
      <c r="BZ255" s="87" t="n">
        <v>489870.5</v>
      </c>
      <c r="CA255" s="98" t="n">
        <v>448730.16</v>
      </c>
      <c r="CB255" s="88" t="n">
        <v>390245.9</v>
      </c>
      <c r="CC255" s="88" t="n">
        <v>378072</v>
      </c>
      <c r="CD255" s="88" t="n">
        <v>373347.64</v>
      </c>
      <c r="CE255" s="88" t="n">
        <v>400942.39</v>
      </c>
      <c r="CF255" s="87" t="n">
        <v>515214.4</v>
      </c>
      <c r="CG255" s="89" t="n">
        <v>475715.23</v>
      </c>
      <c r="CH255" s="87" t="n">
        <v>468816.42</v>
      </c>
      <c r="CI255" s="92" t="n">
        <v>462803.67</v>
      </c>
      <c r="CJ255" s="87" t="n">
        <v>432185.4</v>
      </c>
      <c r="CK255" s="89" t="n">
        <v>420000.62</v>
      </c>
      <c r="CL255" s="125" t="n">
        <v>428411.77</v>
      </c>
      <c r="CM255" s="100" t="n">
        <v>3831.43</v>
      </c>
      <c r="CN255" s="100" t="n">
        <v>3079.15</v>
      </c>
      <c r="CO255" s="86" t="n">
        <v>229.148375363331</v>
      </c>
      <c r="CP255" s="87" t="n">
        <v>281.303931279736</v>
      </c>
      <c r="CQ255" s="87" t="n">
        <v>300.73268596853</v>
      </c>
      <c r="CR255" s="87" t="n">
        <v>304.957374600133</v>
      </c>
      <c r="CS255" s="87" t="n">
        <v>265.492912004936</v>
      </c>
      <c r="CT255" s="87" t="n">
        <v>248.360541058409</v>
      </c>
      <c r="CU255" s="87" t="n">
        <v>181.390341490346</v>
      </c>
      <c r="CV255" s="87" t="n">
        <v>138.393050030041</v>
      </c>
      <c r="CW255" s="87" t="n">
        <v>153.143406459575</v>
      </c>
      <c r="CX255" s="87" t="n">
        <v>165.073841806992</v>
      </c>
      <c r="CY255" s="92" t="n">
        <v>165.307968108082</v>
      </c>
      <c r="CZ255" s="87" t="n">
        <v>144.931036162577</v>
      </c>
      <c r="DA255" s="89" t="n">
        <v>151.734342269782</v>
      </c>
      <c r="DB255" s="103" t="n">
        <f aca="false">BX255/CN255</f>
        <v>152.947209457155</v>
      </c>
      <c r="DC255" s="104" t="n">
        <v>0.425110826039654</v>
      </c>
      <c r="DD255" s="105" t="n">
        <v>0.43827679716805</v>
      </c>
      <c r="DE255" s="105" t="n">
        <v>0.461825503791631</v>
      </c>
      <c r="DF255" s="105" t="n">
        <v>0.491694136368803</v>
      </c>
      <c r="DG255" s="105" t="n">
        <v>0.438432684344706</v>
      </c>
      <c r="DH255" s="105" t="n">
        <v>0.375103518828248</v>
      </c>
      <c r="DI255" s="105" t="n">
        <v>0.271574947631652</v>
      </c>
      <c r="DJ255" s="105" t="n">
        <v>0.207200038971794</v>
      </c>
      <c r="DK255" s="105" t="n">
        <v>0.229284055664713</v>
      </c>
      <c r="DL255" s="105" t="n">
        <v>0.247146127989867</v>
      </c>
      <c r="DM255" s="105" t="n">
        <v>0.260409528603673</v>
      </c>
      <c r="DN255" s="105" t="n">
        <v>0.228309760810613</v>
      </c>
      <c r="DO255" s="106" t="n">
        <v>0.239027004205706</v>
      </c>
      <c r="DP255" s="127" t="n">
        <f aca="false">AH255/CN255</f>
        <v>0.240975593913905</v>
      </c>
      <c r="DQ255" s="108" t="n">
        <v>0.343880126182965</v>
      </c>
      <c r="DR255" s="105" t="n">
        <v>0.389452571967909</v>
      </c>
      <c r="DS255" s="105" t="n">
        <v>0.340014245014245</v>
      </c>
      <c r="DT255" s="105" t="n">
        <v>0.333955329949239</v>
      </c>
      <c r="DU255" s="105" t="n">
        <v>0.333827859569649</v>
      </c>
      <c r="DV255" s="105" t="n">
        <v>0.376905867182463</v>
      </c>
      <c r="DW255" s="105" t="n">
        <v>0.431151665404446</v>
      </c>
      <c r="DX255" s="105" t="n">
        <v>0.388420361812687</v>
      </c>
      <c r="DY255" s="106" t="n">
        <v>0.383505211484087</v>
      </c>
      <c r="DZ255" s="105" t="n">
        <v>0.416881863055455</v>
      </c>
      <c r="EA255" s="105" t="n">
        <v>0.437491971015801</v>
      </c>
      <c r="EB255" s="105" t="n">
        <v>0.472369118284635</v>
      </c>
      <c r="EC255" s="106" t="n">
        <v>0.432051288509832</v>
      </c>
      <c r="ED255" s="128" t="n">
        <f aca="false">AV255/BJ255</f>
        <v>0.425648949320148</v>
      </c>
      <c r="EE255" s="92" t="n">
        <v>176.483722397476</v>
      </c>
      <c r="EF255" s="87" t="n">
        <v>231.180037753657</v>
      </c>
      <c r="EG255" s="87" t="n">
        <v>213.072250712251</v>
      </c>
      <c r="EH255" s="87" t="n">
        <v>198.094365482234</v>
      </c>
      <c r="EI255" s="87" t="n">
        <v>194.621641099557</v>
      </c>
      <c r="EJ255" s="87" t="n">
        <v>240.714145712444</v>
      </c>
      <c r="EK255" s="87" t="n">
        <v>277.810421535688</v>
      </c>
      <c r="EL255" s="87" t="n">
        <v>250.276720009288</v>
      </c>
      <c r="EM255" s="87" t="n">
        <v>252.21856156783</v>
      </c>
      <c r="EN255" s="87" t="n">
        <v>268.615754839412</v>
      </c>
      <c r="EO255" s="87" t="n">
        <v>267.808529992813</v>
      </c>
      <c r="EP255" s="89" t="n">
        <v>289.158401532953</v>
      </c>
      <c r="EQ255" s="89" t="n">
        <v>264.478021908823</v>
      </c>
      <c r="ER255" s="103" t="n">
        <f aca="false">CL255/BJ255</f>
        <v>264.778597033375</v>
      </c>
      <c r="ES255" s="112" t="s">
        <v>51</v>
      </c>
      <c r="ET255" s="113" t="n">
        <v>39052.0000000001</v>
      </c>
      <c r="EU255" s="114" t="n">
        <v>1</v>
      </c>
      <c r="EV255" s="115" t="n">
        <v>41121.0000000001</v>
      </c>
      <c r="EW255" s="116" t="n">
        <v>41121.0000000001</v>
      </c>
      <c r="EX255" s="115" t="n">
        <v>41121.0000000001</v>
      </c>
      <c r="EY255" s="115" t="s">
        <v>37</v>
      </c>
      <c r="EZ255" s="115" t="s">
        <v>38</v>
      </c>
      <c r="FA255" s="117" t="s">
        <v>38</v>
      </c>
      <c r="FB255" s="129" t="s">
        <v>56</v>
      </c>
    </row>
    <row r="256" s="119" customFormat="true" ht="11.25" hidden="false" customHeight="false" outlineLevel="0" collapsed="false">
      <c r="A256" s="120" t="n">
        <v>7591</v>
      </c>
      <c r="B256" s="121" t="s">
        <v>321</v>
      </c>
      <c r="C256" s="77" t="n">
        <v>12</v>
      </c>
      <c r="D256" s="77" t="s">
        <v>269</v>
      </c>
      <c r="E256" s="77" t="s">
        <v>270</v>
      </c>
      <c r="F256" s="77" t="n">
        <v>59</v>
      </c>
      <c r="G256" s="79"/>
      <c r="H256" s="80"/>
      <c r="I256" s="80"/>
      <c r="J256" s="80"/>
      <c r="K256" s="80"/>
      <c r="L256" s="81"/>
      <c r="M256" s="81"/>
      <c r="N256" s="81"/>
      <c r="O256" s="81"/>
      <c r="P256" s="81"/>
      <c r="Q256" s="81"/>
      <c r="R256" s="130"/>
      <c r="S256" s="130"/>
      <c r="T256" s="130"/>
      <c r="U256" s="86" t="n">
        <v>1140</v>
      </c>
      <c r="V256" s="87" t="n">
        <v>1074</v>
      </c>
      <c r="W256" s="88" t="n">
        <v>1157.61</v>
      </c>
      <c r="X256" s="88" t="n">
        <v>1252</v>
      </c>
      <c r="Y256" s="88" t="n">
        <v>1126</v>
      </c>
      <c r="Z256" s="88" t="n">
        <v>974</v>
      </c>
      <c r="AA256" s="88" t="n">
        <v>751.98</v>
      </c>
      <c r="AB256" s="87" t="n">
        <v>577</v>
      </c>
      <c r="AC256" s="87" t="n">
        <v>608</v>
      </c>
      <c r="AD256" s="87" t="n">
        <v>670</v>
      </c>
      <c r="AE256" s="87" t="n">
        <v>695.13</v>
      </c>
      <c r="AF256" s="87" t="n">
        <v>624</v>
      </c>
      <c r="AG256" s="89" t="n">
        <v>615</v>
      </c>
      <c r="AH256" s="122" t="n">
        <v>637</v>
      </c>
      <c r="AI256" s="86" t="n">
        <v>721.59</v>
      </c>
      <c r="AJ256" s="87" t="n">
        <v>811.13</v>
      </c>
      <c r="AK256" s="88" t="n">
        <v>728.27</v>
      </c>
      <c r="AL256" s="88" t="n">
        <v>672.621</v>
      </c>
      <c r="AM256" s="88" t="n">
        <v>643.452</v>
      </c>
      <c r="AN256" s="88" t="n">
        <v>628.121</v>
      </c>
      <c r="AO256" s="88" t="n">
        <v>570.88</v>
      </c>
      <c r="AP256" s="87" t="n">
        <v>691.277</v>
      </c>
      <c r="AQ256" s="87" t="n">
        <v>721.678</v>
      </c>
      <c r="AR256" s="87" t="n">
        <v>684.098</v>
      </c>
      <c r="AS256" s="87" t="n">
        <v>683.306</v>
      </c>
      <c r="AT256" s="87" t="n">
        <v>650.02</v>
      </c>
      <c r="AU256" s="89" t="n">
        <v>664.077</v>
      </c>
      <c r="AV256" s="135" t="n">
        <v>687.1</v>
      </c>
      <c r="AW256" s="92" t="n">
        <v>2089</v>
      </c>
      <c r="AX256" s="87" t="n">
        <v>2157</v>
      </c>
      <c r="AY256" s="87" t="n">
        <v>2192.01</v>
      </c>
      <c r="AZ256" s="88" t="n">
        <v>2010</v>
      </c>
      <c r="BA256" s="88" t="n">
        <v>1957.45</v>
      </c>
      <c r="BB256" s="88" t="n">
        <v>1754.05</v>
      </c>
      <c r="BC256" s="88" t="n">
        <v>1282.075</v>
      </c>
      <c r="BD256" s="88" t="n">
        <v>1710.927</v>
      </c>
      <c r="BE256" s="93" t="n">
        <v>1857.034</v>
      </c>
      <c r="BF256" s="88" t="n">
        <v>1630.156</v>
      </c>
      <c r="BG256" s="88" t="n">
        <v>1526.67</v>
      </c>
      <c r="BH256" s="88" t="n">
        <v>1352.913</v>
      </c>
      <c r="BI256" s="93" t="n">
        <v>1544.479</v>
      </c>
      <c r="BJ256" s="140" t="n">
        <v>1641.898</v>
      </c>
      <c r="BK256" s="86" t="n">
        <v>614578.27</v>
      </c>
      <c r="BL256" s="87" t="n">
        <v>689483.1</v>
      </c>
      <c r="BM256" s="98" t="n">
        <v>755621.52</v>
      </c>
      <c r="BN256" s="88" t="n">
        <v>776905.8</v>
      </c>
      <c r="BO256" s="88" t="n">
        <v>681849.3</v>
      </c>
      <c r="BP256" s="88" t="n">
        <v>644897.09</v>
      </c>
      <c r="BQ256" s="88" t="n">
        <v>502262.48</v>
      </c>
      <c r="BR256" s="88" t="n">
        <v>385389.84</v>
      </c>
      <c r="BS256" s="93" t="n">
        <v>406095.36</v>
      </c>
      <c r="BT256" s="88" t="n">
        <v>447506.4</v>
      </c>
      <c r="BU256" s="88" t="n">
        <v>441268.52</v>
      </c>
      <c r="BV256" s="88" t="n">
        <v>396115.2</v>
      </c>
      <c r="BW256" s="93" t="n">
        <v>390402</v>
      </c>
      <c r="BX256" s="125" t="n">
        <v>404303.9</v>
      </c>
      <c r="BY256" s="86" t="n">
        <v>370329.15</v>
      </c>
      <c r="BZ256" s="87" t="n">
        <v>490088</v>
      </c>
      <c r="CA256" s="98" t="n">
        <v>456375.76</v>
      </c>
      <c r="CB256" s="88" t="n">
        <v>398982.83</v>
      </c>
      <c r="CC256" s="88" t="n">
        <v>375132.52</v>
      </c>
      <c r="CD256" s="88" t="n">
        <v>401207.29</v>
      </c>
      <c r="CE256" s="88" t="n">
        <v>367843.66</v>
      </c>
      <c r="CF256" s="87" t="n">
        <v>445420.88</v>
      </c>
      <c r="CG256" s="89" t="n">
        <v>465009.64</v>
      </c>
      <c r="CH256" s="87" t="n">
        <v>440795.09</v>
      </c>
      <c r="CI256" s="92" t="n">
        <v>418282.36</v>
      </c>
      <c r="CJ256" s="87" t="n">
        <v>397906.52</v>
      </c>
      <c r="CK256" s="89" t="n">
        <v>406511.42</v>
      </c>
      <c r="CL256" s="125" t="n">
        <v>427718.59</v>
      </c>
      <c r="CM256" s="100" t="n">
        <v>3694.35</v>
      </c>
      <c r="CN256" s="100" t="n">
        <v>2926.7</v>
      </c>
      <c r="CO256" s="86" t="n">
        <v>211.535483182575</v>
      </c>
      <c r="CP256" s="87" t="n">
        <v>237.317438354467</v>
      </c>
      <c r="CQ256" s="87" t="n">
        <v>260.082028829871</v>
      </c>
      <c r="CR256" s="87" t="n">
        <v>267.407996365289</v>
      </c>
      <c r="CS256" s="87" t="n">
        <v>234.689913675602</v>
      </c>
      <c r="CT256" s="87" t="n">
        <v>220.349571189394</v>
      </c>
      <c r="CU256" s="87" t="n">
        <v>171.61392694844</v>
      </c>
      <c r="CV256" s="87" t="n">
        <v>131.680677896607</v>
      </c>
      <c r="CW256" s="87" t="n">
        <v>138.755376362456</v>
      </c>
      <c r="CX256" s="87" t="n">
        <v>152.904773294154</v>
      </c>
      <c r="CY256" s="92" t="n">
        <v>150.773403491988</v>
      </c>
      <c r="CZ256" s="87" t="n">
        <v>135.345337752417</v>
      </c>
      <c r="DA256" s="89" t="n">
        <v>133.393241534834</v>
      </c>
      <c r="DB256" s="103" t="n">
        <f aca="false">BX256/CN256</f>
        <v>138.143267160966</v>
      </c>
      <c r="DC256" s="104" t="n">
        <v>0.392383627276858</v>
      </c>
      <c r="DD256" s="105" t="n">
        <v>0.369666680434513</v>
      </c>
      <c r="DE256" s="105" t="n">
        <v>0.398444921729792</v>
      </c>
      <c r="DF256" s="105" t="n">
        <v>0.430933597675988</v>
      </c>
      <c r="DG256" s="105" t="n">
        <v>0.387564880976966</v>
      </c>
      <c r="DH256" s="105" t="n">
        <v>0.332798031913076</v>
      </c>
      <c r="DI256" s="105" t="n">
        <v>0.256937848088291</v>
      </c>
      <c r="DJ256" s="105" t="n">
        <v>0.197150374141525</v>
      </c>
      <c r="DK256" s="105" t="n">
        <v>0.207742508627464</v>
      </c>
      <c r="DL256" s="105" t="n">
        <v>0.228926777599344</v>
      </c>
      <c r="DM256" s="105" t="n">
        <v>0.237513240168107</v>
      </c>
      <c r="DN256" s="105" t="n">
        <v>0.21320941674924</v>
      </c>
      <c r="DO256" s="106" t="n">
        <v>0.210134280930741</v>
      </c>
      <c r="DP256" s="127" t="n">
        <f aca="false">AH256/CN256</f>
        <v>0.217651279598182</v>
      </c>
      <c r="DQ256" s="108" t="n">
        <v>0.345423647678315</v>
      </c>
      <c r="DR256" s="105" t="n">
        <v>0.376045433472415</v>
      </c>
      <c r="DS256" s="105" t="n">
        <v>0.3322384478173</v>
      </c>
      <c r="DT256" s="105" t="n">
        <v>0.334637313432836</v>
      </c>
      <c r="DU256" s="105" t="n">
        <v>0.328719507522542</v>
      </c>
      <c r="DV256" s="105" t="n">
        <v>0.358097545679998</v>
      </c>
      <c r="DW256" s="105" t="n">
        <v>0.445278162353996</v>
      </c>
      <c r="DX256" s="105" t="n">
        <v>0.404036525228721</v>
      </c>
      <c r="DY256" s="106" t="n">
        <v>0.38861862518403</v>
      </c>
      <c r="DZ256" s="105" t="n">
        <v>0.419651861539632</v>
      </c>
      <c r="EA256" s="105" t="n">
        <v>0.447579372097441</v>
      </c>
      <c r="EB256" s="105" t="n">
        <v>0.480459571310203</v>
      </c>
      <c r="EC256" s="106" t="n">
        <v>0.429968293515159</v>
      </c>
      <c r="ED256" s="128" t="n">
        <f aca="false">AV256/BJ256</f>
        <v>0.418479101625071</v>
      </c>
      <c r="EE256" s="92" t="n">
        <v>177.275801819052</v>
      </c>
      <c r="EF256" s="87" t="n">
        <v>227.20815948076</v>
      </c>
      <c r="EG256" s="87" t="n">
        <v>208.199670621941</v>
      </c>
      <c r="EH256" s="87" t="n">
        <v>198.49892039801</v>
      </c>
      <c r="EI256" s="87" t="n">
        <v>191.643474929117</v>
      </c>
      <c r="EJ256" s="87" t="n">
        <v>228.731957469855</v>
      </c>
      <c r="EK256" s="87" t="n">
        <v>286.912746914182</v>
      </c>
      <c r="EL256" s="87" t="n">
        <v>260.338915687227</v>
      </c>
      <c r="EM256" s="87" t="n">
        <v>250.404483708968</v>
      </c>
      <c r="EN256" s="87" t="n">
        <v>270.400556756531</v>
      </c>
      <c r="EO256" s="87" t="n">
        <v>273.983480385414</v>
      </c>
      <c r="EP256" s="89" t="n">
        <v>294.110944310536</v>
      </c>
      <c r="EQ256" s="89" t="n">
        <v>263.202944164343</v>
      </c>
      <c r="ER256" s="103" t="n">
        <f aca="false">CL256/BJ256</f>
        <v>260.502534262177</v>
      </c>
      <c r="ES256" s="112" t="s">
        <v>51</v>
      </c>
      <c r="ET256" s="113" t="n">
        <v>39052.0000000001</v>
      </c>
      <c r="EU256" s="114" t="n">
        <v>1</v>
      </c>
      <c r="EV256" s="115" t="n">
        <v>41242.0000000001</v>
      </c>
      <c r="EW256" s="116" t="n">
        <v>41242.0000000001</v>
      </c>
      <c r="EX256" s="115" t="n">
        <v>41242.0000000001</v>
      </c>
      <c r="EY256" s="115" t="s">
        <v>37</v>
      </c>
      <c r="EZ256" s="115" t="s">
        <v>38</v>
      </c>
      <c r="FA256" s="117" t="s">
        <v>38</v>
      </c>
      <c r="FB256" s="129" t="s">
        <v>56</v>
      </c>
    </row>
    <row r="257" s="119" customFormat="true" ht="11.25" hidden="false" customHeight="false" outlineLevel="0" collapsed="false">
      <c r="A257" s="120" t="n">
        <v>7601</v>
      </c>
      <c r="B257" s="121" t="s">
        <v>322</v>
      </c>
      <c r="C257" s="77" t="n">
        <v>12</v>
      </c>
      <c r="D257" s="77" t="s">
        <v>269</v>
      </c>
      <c r="E257" s="77" t="s">
        <v>270</v>
      </c>
      <c r="F257" s="77" t="n">
        <v>59</v>
      </c>
      <c r="G257" s="79"/>
      <c r="H257" s="80"/>
      <c r="I257" s="80"/>
      <c r="J257" s="80"/>
      <c r="K257" s="80"/>
      <c r="L257" s="81"/>
      <c r="M257" s="81"/>
      <c r="N257" s="81"/>
      <c r="O257" s="81"/>
      <c r="P257" s="81"/>
      <c r="Q257" s="81"/>
      <c r="R257" s="130"/>
      <c r="S257" s="130"/>
      <c r="T257" s="130"/>
      <c r="U257" s="86" t="n">
        <v>1357.65</v>
      </c>
      <c r="V257" s="87" t="n">
        <v>1412.19</v>
      </c>
      <c r="W257" s="88" t="n">
        <v>1549.89</v>
      </c>
      <c r="X257" s="88" t="n">
        <v>1659.905</v>
      </c>
      <c r="Y257" s="88" t="n">
        <v>1539.995</v>
      </c>
      <c r="Z257" s="88" t="n">
        <v>1167.226</v>
      </c>
      <c r="AA257" s="88" t="n">
        <v>1260.537</v>
      </c>
      <c r="AB257" s="87" t="n">
        <v>789.818</v>
      </c>
      <c r="AC257" s="87" t="n">
        <v>583.692</v>
      </c>
      <c r="AD257" s="87" t="n">
        <v>649.724</v>
      </c>
      <c r="AE257" s="87" t="n">
        <v>668</v>
      </c>
      <c r="AF257" s="87" t="n">
        <v>622</v>
      </c>
      <c r="AG257" s="89" t="n">
        <v>612</v>
      </c>
      <c r="AH257" s="122" t="n">
        <v>648.57</v>
      </c>
      <c r="AI257" s="86" t="n">
        <v>731.07</v>
      </c>
      <c r="AJ257" s="87" t="n">
        <v>825</v>
      </c>
      <c r="AK257" s="88" t="n">
        <v>722.18</v>
      </c>
      <c r="AL257" s="88" t="n">
        <v>665.842</v>
      </c>
      <c r="AM257" s="88" t="n">
        <v>675.615</v>
      </c>
      <c r="AN257" s="88" t="n">
        <v>637.925</v>
      </c>
      <c r="AO257" s="88" t="n">
        <v>754.225</v>
      </c>
      <c r="AP257" s="87" t="n">
        <v>716.969</v>
      </c>
      <c r="AQ257" s="87" t="n">
        <v>678.878</v>
      </c>
      <c r="AR257" s="87" t="n">
        <v>666.481</v>
      </c>
      <c r="AS257" s="87" t="n">
        <v>643.252</v>
      </c>
      <c r="AT257" s="87" t="n">
        <v>661.823</v>
      </c>
      <c r="AU257" s="89" t="n">
        <v>574.553</v>
      </c>
      <c r="AV257" s="135" t="n">
        <v>581.414</v>
      </c>
      <c r="AW257" s="92" t="n">
        <v>2089</v>
      </c>
      <c r="AX257" s="87" t="n">
        <v>2124</v>
      </c>
      <c r="AY257" s="87" t="n">
        <v>2131.76</v>
      </c>
      <c r="AZ257" s="88" t="n">
        <v>1946</v>
      </c>
      <c r="BA257" s="88" t="n">
        <v>2057.726</v>
      </c>
      <c r="BB257" s="88" t="n">
        <v>1770</v>
      </c>
      <c r="BC257" s="88" t="n">
        <v>1885.369</v>
      </c>
      <c r="BD257" s="88" t="n">
        <v>1768.265</v>
      </c>
      <c r="BE257" s="93" t="n">
        <v>1672.914</v>
      </c>
      <c r="BF257" s="88" t="n">
        <v>1542</v>
      </c>
      <c r="BG257" s="88" t="n">
        <v>1370</v>
      </c>
      <c r="BH257" s="88" t="n">
        <v>1366.16</v>
      </c>
      <c r="BI257" s="93" t="n">
        <v>1231.98</v>
      </c>
      <c r="BJ257" s="140" t="n">
        <v>1259.534</v>
      </c>
      <c r="BK257" s="86" t="n">
        <v>731909.25</v>
      </c>
      <c r="BL257" s="87" t="n">
        <v>906735.5</v>
      </c>
      <c r="BM257" s="98" t="n">
        <v>1007903.71</v>
      </c>
      <c r="BN257" s="88" t="n">
        <v>1030313.55</v>
      </c>
      <c r="BO257" s="88" t="n">
        <v>932544.2</v>
      </c>
      <c r="BP257" s="88" t="n">
        <v>772834.02</v>
      </c>
      <c r="BQ257" s="88" t="n">
        <v>841937.83</v>
      </c>
      <c r="BR257" s="88" t="n">
        <v>527534.9</v>
      </c>
      <c r="BS257" s="93" t="n">
        <v>389859.55</v>
      </c>
      <c r="BT257" s="88" t="n">
        <v>433961.92</v>
      </c>
      <c r="BU257" s="88" t="n">
        <v>424046.4</v>
      </c>
      <c r="BV257" s="88" t="n">
        <v>394845.6</v>
      </c>
      <c r="BW257" s="93" t="n">
        <v>388497.6</v>
      </c>
      <c r="BX257" s="125" t="n">
        <v>411647.38</v>
      </c>
      <c r="BY257" s="86" t="n">
        <v>375194.47</v>
      </c>
      <c r="BZ257" s="87" t="n">
        <v>490710.5</v>
      </c>
      <c r="CA257" s="98" t="n">
        <v>452559.14</v>
      </c>
      <c r="CB257" s="88" t="n">
        <v>394961.66</v>
      </c>
      <c r="CC257" s="88" t="n">
        <v>393883.55</v>
      </c>
      <c r="CD257" s="88" t="n">
        <v>407469.48</v>
      </c>
      <c r="CE257" s="88" t="n">
        <v>485981.1</v>
      </c>
      <c r="CF257" s="87" t="n">
        <v>461975.39</v>
      </c>
      <c r="CG257" s="89" t="n">
        <v>437431.63</v>
      </c>
      <c r="CH257" s="87" t="n">
        <v>429443.71</v>
      </c>
      <c r="CI257" s="92" t="n">
        <v>393763.51</v>
      </c>
      <c r="CJ257" s="87" t="n">
        <v>405131.65</v>
      </c>
      <c r="CK257" s="89" t="n">
        <v>351710.16</v>
      </c>
      <c r="CL257" s="125" t="n">
        <v>361924.2</v>
      </c>
      <c r="CM257" s="100" t="n">
        <v>3831.43</v>
      </c>
      <c r="CN257" s="100" t="n">
        <v>3079.15</v>
      </c>
      <c r="CO257" s="86" t="n">
        <v>237.698471980904</v>
      </c>
      <c r="CP257" s="87" t="n">
        <v>294.475910559732</v>
      </c>
      <c r="CQ257" s="87" t="n">
        <v>327.331799360213</v>
      </c>
      <c r="CR257" s="87" t="n">
        <v>334.609729957943</v>
      </c>
      <c r="CS257" s="87" t="n">
        <v>302.857671760064</v>
      </c>
      <c r="CT257" s="87" t="n">
        <v>250.989402919637</v>
      </c>
      <c r="CU257" s="87" t="n">
        <v>273.431898413523</v>
      </c>
      <c r="CV257" s="87" t="n">
        <v>171.324846142604</v>
      </c>
      <c r="CW257" s="87" t="n">
        <v>126.612717795496</v>
      </c>
      <c r="CX257" s="87" t="n">
        <v>140.935621843691</v>
      </c>
      <c r="CY257" s="92" t="n">
        <v>137.715408473118</v>
      </c>
      <c r="CZ257" s="87" t="n">
        <v>128.232012081256</v>
      </c>
      <c r="DA257" s="89" t="n">
        <v>126.170404169982</v>
      </c>
      <c r="DB257" s="103" t="n">
        <f aca="false">BX257/CN257</f>
        <v>133.688641345826</v>
      </c>
      <c r="DC257" s="104" t="n">
        <v>0.440917136222659</v>
      </c>
      <c r="DD257" s="105" t="n">
        <v>0.458629816670185</v>
      </c>
      <c r="DE257" s="105" t="n">
        <v>0.503349950473345</v>
      </c>
      <c r="DF257" s="105" t="n">
        <v>0.539078966597925</v>
      </c>
      <c r="DG257" s="105" t="n">
        <v>0.500136401279574</v>
      </c>
      <c r="DH257" s="105" t="n">
        <v>0.379074095123654</v>
      </c>
      <c r="DI257" s="105" t="n">
        <v>0.409378237500609</v>
      </c>
      <c r="DJ257" s="105" t="n">
        <v>0.256505204358346</v>
      </c>
      <c r="DK257" s="105" t="n">
        <v>0.189562703992985</v>
      </c>
      <c r="DL257" s="105" t="n">
        <v>0.211007583261614</v>
      </c>
      <c r="DM257" s="105" t="n">
        <v>0.216942987512788</v>
      </c>
      <c r="DN257" s="105" t="n">
        <v>0.202003799749931</v>
      </c>
      <c r="DO257" s="106" t="n">
        <v>0.198756150236267</v>
      </c>
      <c r="DP257" s="127" t="n">
        <f aca="false">AH257/CN257</f>
        <v>0.210632804507738</v>
      </c>
      <c r="DQ257" s="108" t="n">
        <v>0.349961704164672</v>
      </c>
      <c r="DR257" s="105" t="n">
        <v>0.388418079096045</v>
      </c>
      <c r="DS257" s="105" t="n">
        <v>0.338771719142868</v>
      </c>
      <c r="DT257" s="105" t="n">
        <v>0.342159301130524</v>
      </c>
      <c r="DU257" s="105" t="n">
        <v>0.328330885647555</v>
      </c>
      <c r="DV257" s="105" t="n">
        <v>0.360409604519774</v>
      </c>
      <c r="DW257" s="105" t="n">
        <v>0.400041052971593</v>
      </c>
      <c r="DX257" s="105" t="n">
        <v>0.405464678653935</v>
      </c>
      <c r="DY257" s="106" t="n">
        <v>0.405805677996598</v>
      </c>
      <c r="DZ257" s="105" t="n">
        <v>0.432218547341115</v>
      </c>
      <c r="EA257" s="105" t="n">
        <v>0.46952700729927</v>
      </c>
      <c r="EB257" s="105" t="n">
        <v>0.484440329097617</v>
      </c>
      <c r="EC257" s="106" t="n">
        <v>0.466365525414374</v>
      </c>
      <c r="ED257" s="128" t="n">
        <f aca="false">AV257/BJ257</f>
        <v>0.461610405118083</v>
      </c>
      <c r="EE257" s="92" t="n">
        <v>179.604820488272</v>
      </c>
      <c r="EF257" s="87" t="n">
        <v>231.031308851224</v>
      </c>
      <c r="EG257" s="87" t="n">
        <v>212.293663451796</v>
      </c>
      <c r="EH257" s="87" t="n">
        <v>202.960770811922</v>
      </c>
      <c r="EI257" s="87" t="n">
        <v>191.416908762391</v>
      </c>
      <c r="EJ257" s="87" t="n">
        <v>230.208745762712</v>
      </c>
      <c r="EK257" s="87" t="n">
        <v>257.76444823268</v>
      </c>
      <c r="EL257" s="87" t="n">
        <v>261.259138194784</v>
      </c>
      <c r="EM257" s="87" t="n">
        <v>261.478850676126</v>
      </c>
      <c r="EN257" s="87" t="n">
        <v>278.497866407263</v>
      </c>
      <c r="EO257" s="87" t="n">
        <v>287.418620437956</v>
      </c>
      <c r="EP257" s="89" t="n">
        <v>296.547732330035</v>
      </c>
      <c r="EQ257" s="89" t="n">
        <v>285.483660449033</v>
      </c>
      <c r="ER257" s="103" t="n">
        <f aca="false">CL257/BJ257</f>
        <v>287.347701610278</v>
      </c>
      <c r="ES257" s="112" t="s">
        <v>51</v>
      </c>
      <c r="ET257" s="113" t="n">
        <v>39022.0000000001</v>
      </c>
      <c r="EU257" s="114" t="n">
        <v>1</v>
      </c>
      <c r="EV257" s="115" t="n">
        <v>41927.0000000001</v>
      </c>
      <c r="EW257" s="116" t="n">
        <v>40862.0000000001</v>
      </c>
      <c r="EX257" s="115"/>
      <c r="EY257" s="115" t="s">
        <v>37</v>
      </c>
      <c r="EZ257" s="115" t="s">
        <v>38</v>
      </c>
      <c r="FA257" s="117" t="s">
        <v>38</v>
      </c>
      <c r="FB257" s="129" t="s">
        <v>56</v>
      </c>
    </row>
    <row r="258" s="119" customFormat="true" ht="11.25" hidden="false" customHeight="false" outlineLevel="0" collapsed="false">
      <c r="A258" s="120" t="n">
        <v>7611</v>
      </c>
      <c r="B258" s="121" t="s">
        <v>323</v>
      </c>
      <c r="C258" s="77" t="n">
        <v>12</v>
      </c>
      <c r="D258" s="77" t="s">
        <v>269</v>
      </c>
      <c r="E258" s="77" t="s">
        <v>270</v>
      </c>
      <c r="F258" s="77" t="n">
        <v>59</v>
      </c>
      <c r="G258" s="79"/>
      <c r="H258" s="80"/>
      <c r="I258" s="80"/>
      <c r="J258" s="80"/>
      <c r="K258" s="80"/>
      <c r="L258" s="81"/>
      <c r="M258" s="81"/>
      <c r="N258" s="81"/>
      <c r="O258" s="81"/>
      <c r="P258" s="81"/>
      <c r="Q258" s="81"/>
      <c r="R258" s="130"/>
      <c r="S258" s="130"/>
      <c r="T258" s="130"/>
      <c r="U258" s="86" t="n">
        <v>1642.52</v>
      </c>
      <c r="V258" s="87" t="n">
        <v>1646.5</v>
      </c>
      <c r="W258" s="88" t="n">
        <v>1533.57</v>
      </c>
      <c r="X258" s="88" t="n">
        <v>1425.424</v>
      </c>
      <c r="Y258" s="88" t="n">
        <v>1236.355</v>
      </c>
      <c r="Z258" s="88" t="n">
        <v>1142.242</v>
      </c>
      <c r="AA258" s="88" t="n">
        <v>1107.568</v>
      </c>
      <c r="AB258" s="87" t="n">
        <v>903.936</v>
      </c>
      <c r="AC258" s="87" t="n">
        <v>891.167</v>
      </c>
      <c r="AD258" s="87" t="n">
        <v>998</v>
      </c>
      <c r="AE258" s="87" t="n">
        <v>1021</v>
      </c>
      <c r="AF258" s="87" t="n">
        <v>923.29</v>
      </c>
      <c r="AG258" s="89" t="n">
        <v>831</v>
      </c>
      <c r="AH258" s="122" t="n">
        <v>891</v>
      </c>
      <c r="AI258" s="86" t="n">
        <v>850.1</v>
      </c>
      <c r="AJ258" s="87" t="n">
        <v>839.73</v>
      </c>
      <c r="AK258" s="88" t="n">
        <v>762.6</v>
      </c>
      <c r="AL258" s="88" t="n">
        <v>728.046</v>
      </c>
      <c r="AM258" s="88" t="n">
        <v>698.427</v>
      </c>
      <c r="AN258" s="88" t="n">
        <v>688.854</v>
      </c>
      <c r="AO258" s="88" t="n">
        <v>662.883</v>
      </c>
      <c r="AP258" s="87" t="n">
        <v>605.942</v>
      </c>
      <c r="AQ258" s="87" t="n">
        <v>617.36</v>
      </c>
      <c r="AR258" s="87" t="n">
        <v>606.569</v>
      </c>
      <c r="AS258" s="87" t="n">
        <v>693.609</v>
      </c>
      <c r="AT258" s="87" t="n">
        <v>699.545</v>
      </c>
      <c r="AU258" s="89" t="n">
        <v>730.062</v>
      </c>
      <c r="AV258" s="135" t="n">
        <v>751.107</v>
      </c>
      <c r="AW258" s="92" t="n">
        <v>1784.4</v>
      </c>
      <c r="AX258" s="87" t="n">
        <v>1888</v>
      </c>
      <c r="AY258" s="87" t="n">
        <v>1788.56</v>
      </c>
      <c r="AZ258" s="88" t="n">
        <v>1967.9</v>
      </c>
      <c r="BA258" s="88" t="n">
        <v>1824.09</v>
      </c>
      <c r="BB258" s="88" t="n">
        <v>1798.912</v>
      </c>
      <c r="BC258" s="88" t="n">
        <v>1861.143</v>
      </c>
      <c r="BD258" s="88" t="n">
        <v>1766.541</v>
      </c>
      <c r="BE258" s="93" t="n">
        <v>1767.455</v>
      </c>
      <c r="BF258" s="88" t="n">
        <v>1640.4</v>
      </c>
      <c r="BG258" s="88" t="n">
        <v>1603.5</v>
      </c>
      <c r="BH258" s="88" t="n">
        <v>1587.53</v>
      </c>
      <c r="BI258" s="93" t="n">
        <v>1732.148</v>
      </c>
      <c r="BJ258" s="140" t="n">
        <v>1782.77</v>
      </c>
      <c r="BK258" s="86" t="n">
        <v>885145.39</v>
      </c>
      <c r="BL258" s="87" t="n">
        <v>1058802.3</v>
      </c>
      <c r="BM258" s="98" t="n">
        <v>998959.44</v>
      </c>
      <c r="BN258" s="88" t="n">
        <v>884577.94</v>
      </c>
      <c r="BO258" s="88" t="n">
        <v>748674.91</v>
      </c>
      <c r="BP258" s="88" t="n">
        <v>756291.87</v>
      </c>
      <c r="BQ258" s="88" t="n">
        <v>739767.02</v>
      </c>
      <c r="BR258" s="88" t="n">
        <v>603757.14</v>
      </c>
      <c r="BS258" s="93" t="n">
        <v>595227.98</v>
      </c>
      <c r="BT258" s="88" t="n">
        <v>666583.68</v>
      </c>
      <c r="BU258" s="88" t="n">
        <v>648130.8</v>
      </c>
      <c r="BV258" s="88" t="n">
        <v>586104.49</v>
      </c>
      <c r="BW258" s="93" t="n">
        <v>527518.8</v>
      </c>
      <c r="BX258" s="125" t="n">
        <v>565517.7</v>
      </c>
      <c r="BY258" s="86" t="n">
        <v>435755.15</v>
      </c>
      <c r="BZ258" s="87" t="n">
        <v>499702.8</v>
      </c>
      <c r="CA258" s="98" t="n">
        <v>478474.64</v>
      </c>
      <c r="CB258" s="88" t="n">
        <v>431631.81</v>
      </c>
      <c r="CC258" s="88" t="n">
        <v>407182.94</v>
      </c>
      <c r="CD258" s="88" t="n">
        <v>440000.24</v>
      </c>
      <c r="CE258" s="88" t="n">
        <v>427125.49</v>
      </c>
      <c r="CF258" s="87" t="n">
        <v>390435.7</v>
      </c>
      <c r="CG258" s="89" t="n">
        <v>397792.6</v>
      </c>
      <c r="CH258" s="87" t="n">
        <v>390839.69</v>
      </c>
      <c r="CI258" s="92" t="n">
        <v>424588.92</v>
      </c>
      <c r="CJ258" s="87" t="n">
        <v>428222.61</v>
      </c>
      <c r="CK258" s="89" t="n">
        <v>446903.49</v>
      </c>
      <c r="CL258" s="125" t="n">
        <v>467715.23</v>
      </c>
      <c r="CM258" s="100" t="n">
        <v>3831.43</v>
      </c>
      <c r="CN258" s="100" t="n">
        <v>3079.15</v>
      </c>
      <c r="CO258" s="86" t="n">
        <v>287.464199535586</v>
      </c>
      <c r="CP258" s="87" t="n">
        <v>343.861877466184</v>
      </c>
      <c r="CQ258" s="87" t="n">
        <v>324.427013948655</v>
      </c>
      <c r="CR258" s="87" t="n">
        <v>287.279911663933</v>
      </c>
      <c r="CS258" s="87" t="n">
        <v>243.14337073543</v>
      </c>
      <c r="CT258" s="87" t="n">
        <v>245.61709237939</v>
      </c>
      <c r="CU258" s="87" t="n">
        <v>240.250400272803</v>
      </c>
      <c r="CV258" s="87" t="n">
        <v>196.079158209246</v>
      </c>
      <c r="CW258" s="87" t="n">
        <v>193.309185976649</v>
      </c>
      <c r="CX258" s="87" t="n">
        <v>216.483016416868</v>
      </c>
      <c r="CY258" s="92" t="n">
        <v>210.490167741097</v>
      </c>
      <c r="CZ258" s="87" t="n">
        <v>190.346196190507</v>
      </c>
      <c r="DA258" s="89" t="n">
        <v>171.319617426887</v>
      </c>
      <c r="DB258" s="103" t="n">
        <f aca="false">BX258/CN258</f>
        <v>183.660328337366</v>
      </c>
      <c r="DC258" s="104" t="n">
        <v>0.533432927918419</v>
      </c>
      <c r="DD258" s="105" t="n">
        <v>0.534725492424858</v>
      </c>
      <c r="DE258" s="105" t="n">
        <v>0.498049786467044</v>
      </c>
      <c r="DF258" s="105" t="n">
        <v>0.462927756036569</v>
      </c>
      <c r="DG258" s="105" t="n">
        <v>0.401524771446666</v>
      </c>
      <c r="DH258" s="105" t="n">
        <v>0.370960167578715</v>
      </c>
      <c r="DI258" s="105" t="n">
        <v>0.359699267655035</v>
      </c>
      <c r="DJ258" s="105" t="n">
        <v>0.293566731078382</v>
      </c>
      <c r="DK258" s="105" t="n">
        <v>0.289419807414384</v>
      </c>
      <c r="DL258" s="105" t="n">
        <v>0.324115421463716</v>
      </c>
      <c r="DM258" s="105" t="n">
        <v>0.331585015345144</v>
      </c>
      <c r="DN258" s="105" t="n">
        <v>0.299852231947128</v>
      </c>
      <c r="DO258" s="106" t="n">
        <v>0.269879674585519</v>
      </c>
      <c r="DP258" s="127" t="n">
        <f aca="false">AH258/CN258</f>
        <v>0.289365571667506</v>
      </c>
      <c r="DQ258" s="108" t="n">
        <v>0.476406635283569</v>
      </c>
      <c r="DR258" s="105" t="n">
        <v>0.444772245762712</v>
      </c>
      <c r="DS258" s="105" t="n">
        <v>0.426376526367581</v>
      </c>
      <c r="DT258" s="105" t="n">
        <v>0.369960871995528</v>
      </c>
      <c r="DU258" s="105" t="n">
        <v>0.382890646843083</v>
      </c>
      <c r="DV258" s="105" t="n">
        <v>0.382928125444713</v>
      </c>
      <c r="DW258" s="105" t="n">
        <v>0.356169837567559</v>
      </c>
      <c r="DX258" s="105" t="n">
        <v>0.343010436780126</v>
      </c>
      <c r="DY258" s="106" t="n">
        <v>0.349293192754554</v>
      </c>
      <c r="DZ258" s="105" t="n">
        <v>0.369768958790539</v>
      </c>
      <c r="EA258" s="105" t="n">
        <v>0.432559401309635</v>
      </c>
      <c r="EB258" s="105" t="n">
        <v>0.440649940473566</v>
      </c>
      <c r="EC258" s="106" t="n">
        <v>0.421477841385378</v>
      </c>
      <c r="ED258" s="128" t="n">
        <f aca="false">AV258/BJ258</f>
        <v>0.42131458348525</v>
      </c>
      <c r="EE258" s="92" t="n">
        <v>244.202617126205</v>
      </c>
      <c r="EF258" s="87" t="n">
        <v>264.673093220339</v>
      </c>
      <c r="EG258" s="87" t="n">
        <v>267.519479357696</v>
      </c>
      <c r="EH258" s="87" t="n">
        <v>219.336251842065</v>
      </c>
      <c r="EI258" s="87" t="n">
        <v>223.225246561299</v>
      </c>
      <c r="EJ258" s="87" t="n">
        <v>244.592420307386</v>
      </c>
      <c r="EK258" s="87" t="n">
        <v>229.496331018089</v>
      </c>
      <c r="EL258" s="87" t="n">
        <v>221.017061024907</v>
      </c>
      <c r="EM258" s="87" t="n">
        <v>225.06519260745</v>
      </c>
      <c r="EN258" s="87" t="n">
        <v>238.258772250671</v>
      </c>
      <c r="EO258" s="87" t="n">
        <v>264.788849391955</v>
      </c>
      <c r="EP258" s="89" t="n">
        <v>269.741428508438</v>
      </c>
      <c r="EQ258" s="89" t="n">
        <v>258.005372520131</v>
      </c>
      <c r="ER258" s="103" t="n">
        <f aca="false">CL258/BJ258</f>
        <v>262.35309658565</v>
      </c>
      <c r="ES258" s="112" t="s">
        <v>36</v>
      </c>
      <c r="ET258" s="113" t="n">
        <v>31778.0000000001</v>
      </c>
      <c r="EU258" s="114" t="n">
        <v>0</v>
      </c>
      <c r="EV258" s="115" t="n">
        <v>39051.0000000001</v>
      </c>
      <c r="EW258" s="116"/>
      <c r="EX258" s="115"/>
      <c r="EY258" s="115" t="s">
        <v>37</v>
      </c>
      <c r="EZ258" s="115" t="s">
        <v>38</v>
      </c>
      <c r="FA258" s="117" t="s">
        <v>38</v>
      </c>
      <c r="FB258" s="129" t="s">
        <v>56</v>
      </c>
    </row>
    <row r="259" s="119" customFormat="true" ht="11.25" hidden="false" customHeight="false" outlineLevel="0" collapsed="false">
      <c r="A259" s="120" t="n">
        <v>7621</v>
      </c>
      <c r="B259" s="121" t="s">
        <v>324</v>
      </c>
      <c r="C259" s="77" t="n">
        <v>12</v>
      </c>
      <c r="D259" s="77" t="s">
        <v>269</v>
      </c>
      <c r="E259" s="77" t="s">
        <v>270</v>
      </c>
      <c r="F259" s="77" t="n">
        <v>59</v>
      </c>
      <c r="G259" s="79"/>
      <c r="H259" s="80"/>
      <c r="I259" s="80"/>
      <c r="J259" s="80"/>
      <c r="K259" s="80"/>
      <c r="L259" s="81"/>
      <c r="M259" s="81"/>
      <c r="N259" s="81"/>
      <c r="O259" s="81"/>
      <c r="P259" s="81"/>
      <c r="Q259" s="81"/>
      <c r="R259" s="130"/>
      <c r="S259" s="130"/>
      <c r="T259" s="130"/>
      <c r="U259" s="86" t="n">
        <v>1375.31</v>
      </c>
      <c r="V259" s="87" t="n">
        <v>1368.4</v>
      </c>
      <c r="W259" s="88" t="n">
        <v>1334.46</v>
      </c>
      <c r="X259" s="88" t="n">
        <v>1581.611</v>
      </c>
      <c r="Y259" s="88" t="n">
        <v>1173.648</v>
      </c>
      <c r="Z259" s="88" t="n">
        <v>897.263</v>
      </c>
      <c r="AA259" s="88" t="n">
        <v>926.876</v>
      </c>
      <c r="AB259" s="87" t="n">
        <v>710.723</v>
      </c>
      <c r="AC259" s="87" t="n">
        <v>762.032</v>
      </c>
      <c r="AD259" s="87" t="n">
        <v>815</v>
      </c>
      <c r="AE259" s="87" t="n">
        <v>828</v>
      </c>
      <c r="AF259" s="87" t="n">
        <v>780.93</v>
      </c>
      <c r="AG259" s="89" t="n">
        <v>807</v>
      </c>
      <c r="AH259" s="122" t="n">
        <v>846</v>
      </c>
      <c r="AI259" s="86" t="n">
        <v>887.8</v>
      </c>
      <c r="AJ259" s="87" t="n">
        <v>857.61</v>
      </c>
      <c r="AK259" s="88" t="n">
        <v>750.07</v>
      </c>
      <c r="AL259" s="88" t="n">
        <v>852.354</v>
      </c>
      <c r="AM259" s="88" t="n">
        <v>739.302</v>
      </c>
      <c r="AN259" s="88" t="n">
        <v>641.521</v>
      </c>
      <c r="AO259" s="88" t="n">
        <v>647.079</v>
      </c>
      <c r="AP259" s="87" t="n">
        <v>594.653</v>
      </c>
      <c r="AQ259" s="87" t="n">
        <v>560.245</v>
      </c>
      <c r="AR259" s="87" t="n">
        <v>569.55</v>
      </c>
      <c r="AS259" s="87" t="n">
        <v>561.827</v>
      </c>
      <c r="AT259" s="87" t="n">
        <v>644.326</v>
      </c>
      <c r="AU259" s="89" t="n">
        <v>621.082</v>
      </c>
      <c r="AV259" s="135" t="n">
        <v>635.325</v>
      </c>
      <c r="AW259" s="92" t="n">
        <v>1929.57</v>
      </c>
      <c r="AX259" s="87" t="n">
        <v>1981.22</v>
      </c>
      <c r="AY259" s="87" t="n">
        <v>1938.82</v>
      </c>
      <c r="AZ259" s="88" t="n">
        <v>2248</v>
      </c>
      <c r="BA259" s="88" t="n">
        <v>2009</v>
      </c>
      <c r="BB259" s="88" t="n">
        <v>1739</v>
      </c>
      <c r="BC259" s="88" t="n">
        <v>1832.6</v>
      </c>
      <c r="BD259" s="88" t="n">
        <v>1771.792</v>
      </c>
      <c r="BE259" s="93" t="n">
        <v>1574.153</v>
      </c>
      <c r="BF259" s="88" t="n">
        <v>1582.057</v>
      </c>
      <c r="BG259" s="88" t="n">
        <v>1233.828</v>
      </c>
      <c r="BH259" s="88" t="n">
        <v>1438.45</v>
      </c>
      <c r="BI259" s="93" t="n">
        <v>1401.892</v>
      </c>
      <c r="BJ259" s="140" t="n">
        <v>1429.866</v>
      </c>
      <c r="BK259" s="86" t="n">
        <v>741535.67</v>
      </c>
      <c r="BL259" s="87" t="n">
        <v>880990</v>
      </c>
      <c r="BM259" s="98" t="n">
        <v>869234.34</v>
      </c>
      <c r="BN259" s="88" t="n">
        <v>980063.88</v>
      </c>
      <c r="BO259" s="88" t="n">
        <v>710702.33</v>
      </c>
      <c r="BP259" s="88" t="n">
        <v>594088.67</v>
      </c>
      <c r="BQ259" s="88" t="n">
        <v>619078.78</v>
      </c>
      <c r="BR259" s="88" t="n">
        <v>474706.2</v>
      </c>
      <c r="BS259" s="93" t="n">
        <v>508976.35</v>
      </c>
      <c r="BT259" s="88" t="n">
        <v>544354.8</v>
      </c>
      <c r="BU259" s="88" t="n">
        <v>525614.83</v>
      </c>
      <c r="BV259" s="88" t="n">
        <v>495734.36</v>
      </c>
      <c r="BW259" s="93" t="n">
        <v>512283.6</v>
      </c>
      <c r="BX259" s="125" t="n">
        <v>536956.2</v>
      </c>
      <c r="BY259" s="86" t="n">
        <v>455079.7</v>
      </c>
      <c r="BZ259" s="87" t="n">
        <v>511088.4</v>
      </c>
      <c r="CA259" s="98" t="n">
        <v>479660.96</v>
      </c>
      <c r="CB259" s="88" t="n">
        <v>505332.86</v>
      </c>
      <c r="CC259" s="88" t="n">
        <v>431012.89</v>
      </c>
      <c r="CD259" s="88" t="n">
        <v>409766.14</v>
      </c>
      <c r="CE259" s="88" t="n">
        <v>416942.17</v>
      </c>
      <c r="CF259" s="87" t="n">
        <v>383161.95</v>
      </c>
      <c r="CG259" s="89" t="n">
        <v>360991.3</v>
      </c>
      <c r="CH259" s="87" t="n">
        <v>366986.69</v>
      </c>
      <c r="CI259" s="92" t="n">
        <v>349456.61</v>
      </c>
      <c r="CJ259" s="87" t="n">
        <v>394421.38</v>
      </c>
      <c r="CK259" s="89" t="n">
        <v>380192.56</v>
      </c>
      <c r="CL259" s="125" t="n">
        <v>395617.52</v>
      </c>
      <c r="CM259" s="100" t="n">
        <v>3663.85</v>
      </c>
      <c r="CN259" s="100" t="n">
        <v>2905.32</v>
      </c>
      <c r="CO259" s="86" t="n">
        <v>255.233733289276</v>
      </c>
      <c r="CP259" s="87" t="n">
        <v>303.233378767227</v>
      </c>
      <c r="CQ259" s="87" t="n">
        <v>299.187125686671</v>
      </c>
      <c r="CR259" s="87" t="n">
        <v>337.33422824336</v>
      </c>
      <c r="CS259" s="87" t="n">
        <v>244.621015929398</v>
      </c>
      <c r="CT259" s="87" t="n">
        <v>204.483041454986</v>
      </c>
      <c r="CU259" s="87" t="n">
        <v>213.08454146187</v>
      </c>
      <c r="CV259" s="87" t="n">
        <v>163.392053198959</v>
      </c>
      <c r="CW259" s="87" t="n">
        <v>175.187707378189</v>
      </c>
      <c r="CX259" s="87" t="n">
        <v>187.364834166288</v>
      </c>
      <c r="CY259" s="92" t="n">
        <v>180.914608373604</v>
      </c>
      <c r="CZ259" s="87" t="n">
        <v>170.629865212782</v>
      </c>
      <c r="DA259" s="89" t="n">
        <v>176.326050142497</v>
      </c>
      <c r="DB259" s="103" t="n">
        <f aca="false">BX259/CN259</f>
        <v>184.818264425261</v>
      </c>
      <c r="DC259" s="104" t="n">
        <v>0.473376426693101</v>
      </c>
      <c r="DD259" s="105" t="n">
        <v>0.47099803119794</v>
      </c>
      <c r="DE259" s="105" t="n">
        <v>0.459316013382347</v>
      </c>
      <c r="DF259" s="105" t="n">
        <v>0.544384439579805</v>
      </c>
      <c r="DG259" s="105" t="n">
        <v>0.403965139812482</v>
      </c>
      <c r="DH259" s="105" t="n">
        <v>0.308834482948522</v>
      </c>
      <c r="DI259" s="105" t="n">
        <v>0.319027163961285</v>
      </c>
      <c r="DJ259" s="105" t="n">
        <v>0.244628130464114</v>
      </c>
      <c r="DK259" s="105" t="n">
        <v>0.262288491457051</v>
      </c>
      <c r="DL259" s="105" t="n">
        <v>0.280519873886525</v>
      </c>
      <c r="DM259" s="105" t="n">
        <v>0.284994424022139</v>
      </c>
      <c r="DN259" s="105" t="n">
        <v>0.268793110569576</v>
      </c>
      <c r="DO259" s="106" t="n">
        <v>0.277766304572302</v>
      </c>
      <c r="DP259" s="127" t="n">
        <f aca="false">AH259/CN259</f>
        <v>0.291189954979142</v>
      </c>
      <c r="DQ259" s="108" t="n">
        <v>0.460102509885622</v>
      </c>
      <c r="DR259" s="105" t="n">
        <v>0.432869645975712</v>
      </c>
      <c r="DS259" s="105" t="n">
        <v>0.386869332893203</v>
      </c>
      <c r="DT259" s="105" t="n">
        <v>0.37916103202847</v>
      </c>
      <c r="DU259" s="105" t="n">
        <v>0.367995022399204</v>
      </c>
      <c r="DV259" s="105" t="n">
        <v>0.3689022426682</v>
      </c>
      <c r="DW259" s="105" t="n">
        <v>0.353093419185856</v>
      </c>
      <c r="DX259" s="105" t="n">
        <v>0.335622352962425</v>
      </c>
      <c r="DY259" s="106" t="n">
        <v>0.355902507570738</v>
      </c>
      <c r="DZ259" s="105" t="n">
        <v>0.360005992198764</v>
      </c>
      <c r="EA259" s="105" t="n">
        <v>0.455352772023329</v>
      </c>
      <c r="EB259" s="105" t="n">
        <v>0.447930758802878</v>
      </c>
      <c r="EC259" s="106" t="n">
        <v>0.443031274877095</v>
      </c>
      <c r="ED259" s="128" t="n">
        <f aca="false">AV259/BJ259</f>
        <v>0.444324852818376</v>
      </c>
      <c r="EE259" s="92" t="n">
        <v>235.845136481185</v>
      </c>
      <c r="EF259" s="87" t="n">
        <v>257.966505486518</v>
      </c>
      <c r="EG259" s="87" t="n">
        <v>247.398396963101</v>
      </c>
      <c r="EH259" s="87" t="n">
        <v>224.792197508897</v>
      </c>
      <c r="EI259" s="87" t="n">
        <v>214.541010452962</v>
      </c>
      <c r="EJ259" s="87" t="n">
        <v>235.633202990224</v>
      </c>
      <c r="EK259" s="87" t="n">
        <v>227.51400742115</v>
      </c>
      <c r="EL259" s="87" t="n">
        <v>216.256733296008</v>
      </c>
      <c r="EM259" s="87" t="n">
        <v>229.324150829049</v>
      </c>
      <c r="EN259" s="87" t="n">
        <v>231.968058040892</v>
      </c>
      <c r="EO259" s="87" t="n">
        <v>283.229599263431</v>
      </c>
      <c r="EP259" s="89" t="n">
        <v>274.198880739685</v>
      </c>
      <c r="EQ259" s="89" t="n">
        <v>271.19960738773</v>
      </c>
      <c r="ER259" s="103" t="n">
        <f aca="false">CL259/BJ259</f>
        <v>276.681535192808</v>
      </c>
      <c r="ES259" s="112" t="s">
        <v>36</v>
      </c>
      <c r="ET259" s="113" t="n">
        <v>31778.0000000001</v>
      </c>
      <c r="EU259" s="114" t="n">
        <v>0.5</v>
      </c>
      <c r="EV259" s="115" t="n">
        <v>40877.0000000001</v>
      </c>
      <c r="EW259" s="116"/>
      <c r="EX259" s="115"/>
      <c r="EY259" s="115" t="s">
        <v>61</v>
      </c>
      <c r="EZ259" s="115" t="s">
        <v>38</v>
      </c>
      <c r="FA259" s="117" t="s">
        <v>47</v>
      </c>
      <c r="FB259" s="129" t="s">
        <v>56</v>
      </c>
    </row>
    <row r="260" s="119" customFormat="true" ht="11.25" hidden="false" customHeight="false" outlineLevel="0" collapsed="false">
      <c r="A260" s="120" t="n">
        <v>7631</v>
      </c>
      <c r="B260" s="121" t="s">
        <v>325</v>
      </c>
      <c r="C260" s="77" t="n">
        <v>12</v>
      </c>
      <c r="D260" s="77" t="s">
        <v>269</v>
      </c>
      <c r="E260" s="77" t="s">
        <v>270</v>
      </c>
      <c r="F260" s="77" t="n">
        <v>59</v>
      </c>
      <c r="G260" s="79"/>
      <c r="H260" s="80"/>
      <c r="I260" s="80"/>
      <c r="J260" s="80"/>
      <c r="K260" s="80"/>
      <c r="L260" s="81"/>
      <c r="M260" s="81"/>
      <c r="N260" s="81"/>
      <c r="O260" s="81"/>
      <c r="P260" s="81"/>
      <c r="Q260" s="81"/>
      <c r="R260" s="130"/>
      <c r="S260" s="130"/>
      <c r="T260" s="130"/>
      <c r="U260" s="86" t="n">
        <v>1328</v>
      </c>
      <c r="V260" s="87" t="n">
        <v>1358.91</v>
      </c>
      <c r="W260" s="88" t="n">
        <v>1432</v>
      </c>
      <c r="X260" s="88" t="n">
        <v>1600</v>
      </c>
      <c r="Y260" s="88" t="n">
        <v>1215</v>
      </c>
      <c r="Z260" s="88" t="n">
        <v>1298</v>
      </c>
      <c r="AA260" s="88" t="n">
        <v>1061</v>
      </c>
      <c r="AB260" s="87" t="n">
        <v>638.6</v>
      </c>
      <c r="AC260" s="87" t="n">
        <v>682.58</v>
      </c>
      <c r="AD260" s="87" t="n">
        <v>788</v>
      </c>
      <c r="AE260" s="87" t="n">
        <v>818</v>
      </c>
      <c r="AF260" s="87" t="n">
        <v>719.01</v>
      </c>
      <c r="AG260" s="89" t="n">
        <v>691</v>
      </c>
      <c r="AH260" s="122" t="n">
        <v>733</v>
      </c>
      <c r="AI260" s="86" t="n">
        <v>798.33</v>
      </c>
      <c r="AJ260" s="87" t="n">
        <v>772.15</v>
      </c>
      <c r="AK260" s="88" t="n">
        <v>689.31</v>
      </c>
      <c r="AL260" s="88" t="n">
        <v>720.336</v>
      </c>
      <c r="AM260" s="88" t="n">
        <v>650.126</v>
      </c>
      <c r="AN260" s="88" t="n">
        <v>643.542</v>
      </c>
      <c r="AO260" s="88" t="n">
        <v>562.969</v>
      </c>
      <c r="AP260" s="87" t="n">
        <v>507.729</v>
      </c>
      <c r="AQ260" s="87" t="n">
        <v>512.156</v>
      </c>
      <c r="AR260" s="87" t="n">
        <v>496.978</v>
      </c>
      <c r="AS260" s="87" t="n">
        <v>577.632</v>
      </c>
      <c r="AT260" s="87" t="n">
        <v>619.692</v>
      </c>
      <c r="AU260" s="89" t="n">
        <v>584.541</v>
      </c>
      <c r="AV260" s="135" t="n">
        <v>622.567</v>
      </c>
      <c r="AW260" s="92" t="n">
        <v>1630</v>
      </c>
      <c r="AX260" s="87" t="n">
        <v>1724</v>
      </c>
      <c r="AY260" s="87" t="n">
        <v>1643</v>
      </c>
      <c r="AZ260" s="88" t="n">
        <v>1778.6</v>
      </c>
      <c r="BA260" s="88" t="n">
        <v>1699.707</v>
      </c>
      <c r="BB260" s="88" t="n">
        <v>1638</v>
      </c>
      <c r="BC260" s="88" t="n">
        <v>1461</v>
      </c>
      <c r="BD260" s="88" t="n">
        <v>1357</v>
      </c>
      <c r="BE260" s="93" t="n">
        <v>1343.837</v>
      </c>
      <c r="BF260" s="88" t="n">
        <v>1276.663</v>
      </c>
      <c r="BG260" s="88" t="n">
        <v>1224.674</v>
      </c>
      <c r="BH260" s="88" t="n">
        <v>1328.971</v>
      </c>
      <c r="BI260" s="93" t="n">
        <v>1276.21</v>
      </c>
      <c r="BJ260" s="140" t="n">
        <v>1331.645</v>
      </c>
      <c r="BK260" s="86" t="n">
        <v>716288.92</v>
      </c>
      <c r="BL260" s="87" t="n">
        <v>875188.9</v>
      </c>
      <c r="BM260" s="98" t="n">
        <v>931955.45</v>
      </c>
      <c r="BN260" s="88" t="n">
        <v>992784.66</v>
      </c>
      <c r="BO260" s="88" t="n">
        <v>735743.25</v>
      </c>
      <c r="BP260" s="88" t="n">
        <v>859421.38</v>
      </c>
      <c r="BQ260" s="88" t="n">
        <v>708663.12</v>
      </c>
      <c r="BR260" s="88" t="n">
        <v>426533.71</v>
      </c>
      <c r="BS260" s="93" t="n">
        <v>455908.83</v>
      </c>
      <c r="BT260" s="88" t="n">
        <v>526320.77</v>
      </c>
      <c r="BU260" s="88" t="n">
        <v>519266.4</v>
      </c>
      <c r="BV260" s="88" t="n">
        <v>456427.55</v>
      </c>
      <c r="BW260" s="93" t="n">
        <v>438646.8</v>
      </c>
      <c r="BX260" s="125" t="n">
        <v>465235.1</v>
      </c>
      <c r="BY260" s="86" t="n">
        <v>409218.02</v>
      </c>
      <c r="BZ260" s="87" t="n">
        <v>468128.4</v>
      </c>
      <c r="CA260" s="98" t="n">
        <v>432489.43</v>
      </c>
      <c r="CB260" s="88" t="n">
        <v>427060.43</v>
      </c>
      <c r="CC260" s="88" t="n">
        <v>379023.46</v>
      </c>
      <c r="CD260" s="88" t="n">
        <v>411057.29</v>
      </c>
      <c r="CE260" s="88" t="n">
        <v>362746.26</v>
      </c>
      <c r="CF260" s="87" t="n">
        <v>327152.64</v>
      </c>
      <c r="CG260" s="89" t="n">
        <v>330005.14</v>
      </c>
      <c r="CH260" s="87" t="n">
        <v>320225.3</v>
      </c>
      <c r="CI260" s="92" t="n">
        <v>353594.66</v>
      </c>
      <c r="CJ260" s="87" t="n">
        <v>379341.65</v>
      </c>
      <c r="CK260" s="89" t="n">
        <v>357824.34</v>
      </c>
      <c r="CL260" s="125" t="n">
        <v>387672.88</v>
      </c>
      <c r="CM260" s="100" t="n">
        <v>3831.43</v>
      </c>
      <c r="CN260" s="100" t="n">
        <v>3079.15</v>
      </c>
      <c r="CO260" s="86" t="n">
        <v>232.625536268126</v>
      </c>
      <c r="CP260" s="87" t="n">
        <v>284.230680544956</v>
      </c>
      <c r="CQ260" s="87" t="n">
        <v>302.666466394947</v>
      </c>
      <c r="CR260" s="87" t="n">
        <v>322.421661822256</v>
      </c>
      <c r="CS260" s="87" t="n">
        <v>238.943620804443</v>
      </c>
      <c r="CT260" s="87" t="n">
        <v>279.109942678986</v>
      </c>
      <c r="CU260" s="87" t="n">
        <v>230.148943701996</v>
      </c>
      <c r="CV260" s="87" t="n">
        <v>138.523199584301</v>
      </c>
      <c r="CW260" s="87" t="n">
        <v>148.063209002484</v>
      </c>
      <c r="CX260" s="87" t="n">
        <v>170.930539272202</v>
      </c>
      <c r="CY260" s="92" t="n">
        <v>168.639527142231</v>
      </c>
      <c r="CZ260" s="87" t="n">
        <v>148.231671078057</v>
      </c>
      <c r="DA260" s="89" t="n">
        <v>142.457106669048</v>
      </c>
      <c r="DB260" s="103" t="n">
        <f aca="false">BX260/CN260</f>
        <v>151.092054625465</v>
      </c>
      <c r="DC260" s="104" t="n">
        <v>0.431287855414644</v>
      </c>
      <c r="DD260" s="105" t="n">
        <v>0.441326340061381</v>
      </c>
      <c r="DE260" s="105" t="n">
        <v>0.465063410356754</v>
      </c>
      <c r="DF260" s="105" t="n">
        <v>0.519623922186318</v>
      </c>
      <c r="DG260" s="105" t="n">
        <v>0.394589415910235</v>
      </c>
      <c r="DH260" s="105" t="n">
        <v>0.42154490687365</v>
      </c>
      <c r="DI260" s="105" t="n">
        <v>0.344575613399802</v>
      </c>
      <c r="DJ260" s="105" t="n">
        <v>0.207394897942614</v>
      </c>
      <c r="DK260" s="105" t="n">
        <v>0.22167806050371</v>
      </c>
      <c r="DL260" s="105" t="n">
        <v>0.255914781676761</v>
      </c>
      <c r="DM260" s="105" t="n">
        <v>0.265657730217755</v>
      </c>
      <c r="DN260" s="105" t="n">
        <v>0.23350924768199</v>
      </c>
      <c r="DO260" s="106" t="n">
        <v>0.224412581394216</v>
      </c>
      <c r="DP260" s="127" t="n">
        <f aca="false">AH260/CN260</f>
        <v>0.238052709351607</v>
      </c>
      <c r="DQ260" s="108" t="n">
        <v>0.489773006134969</v>
      </c>
      <c r="DR260" s="105" t="n">
        <v>0.44788283062645</v>
      </c>
      <c r="DS260" s="105" t="n">
        <v>0.41954351795496</v>
      </c>
      <c r="DT260" s="105" t="n">
        <v>0.405001686719892</v>
      </c>
      <c r="DU260" s="105" t="n">
        <v>0.382492982614062</v>
      </c>
      <c r="DV260" s="105" t="n">
        <v>0.392882783882784</v>
      </c>
      <c r="DW260" s="105" t="n">
        <v>0.385331279945243</v>
      </c>
      <c r="DX260" s="105" t="n">
        <v>0.374155490051584</v>
      </c>
      <c r="DY260" s="106" t="n">
        <v>0.381114673877859</v>
      </c>
      <c r="DZ260" s="105" t="n">
        <v>0.389278924821977</v>
      </c>
      <c r="EA260" s="105" t="n">
        <v>0.471661846336249</v>
      </c>
      <c r="EB260" s="105" t="n">
        <v>0.466294599355441</v>
      </c>
      <c r="EC260" s="106" t="n">
        <v>0.458028851051159</v>
      </c>
      <c r="ED260" s="128" t="n">
        <f aca="false">AV260/BJ260</f>
        <v>0.467517243709848</v>
      </c>
      <c r="EE260" s="92" t="n">
        <v>251.054</v>
      </c>
      <c r="EF260" s="87" t="n">
        <v>271.536194895592</v>
      </c>
      <c r="EG260" s="87" t="n">
        <v>263.231545952526</v>
      </c>
      <c r="EH260" s="87" t="n">
        <v>240.110440796132</v>
      </c>
      <c r="EI260" s="87" t="n">
        <v>222.993410040672</v>
      </c>
      <c r="EJ260" s="87" t="n">
        <v>250.950726495726</v>
      </c>
      <c r="EK260" s="87" t="n">
        <v>248.286283367556</v>
      </c>
      <c r="EL260" s="87" t="n">
        <v>241.085217391304</v>
      </c>
      <c r="EM260" s="87" t="n">
        <v>245.569321279292</v>
      </c>
      <c r="EN260" s="87" t="n">
        <v>250.82993710948</v>
      </c>
      <c r="EO260" s="87" t="n">
        <v>288.725538388175</v>
      </c>
      <c r="EP260" s="89" t="n">
        <v>285.440126233003</v>
      </c>
      <c r="EQ260" s="89" t="n">
        <v>280.380454627373</v>
      </c>
      <c r="ER260" s="103" t="n">
        <f aca="false">CL260/BJ260</f>
        <v>291.123294872132</v>
      </c>
      <c r="ES260" s="112" t="s">
        <v>36</v>
      </c>
      <c r="ET260" s="113" t="n">
        <v>31778.0000000001</v>
      </c>
      <c r="EU260" s="114" t="n">
        <v>0</v>
      </c>
      <c r="EV260" s="115" t="n">
        <v>40889.0000000001</v>
      </c>
      <c r="EW260" s="116"/>
      <c r="EX260" s="115"/>
      <c r="EY260" s="115" t="s">
        <v>61</v>
      </c>
      <c r="EZ260" s="115" t="s">
        <v>38</v>
      </c>
      <c r="FA260" s="117" t="s">
        <v>47</v>
      </c>
      <c r="FB260" s="129" t="s">
        <v>56</v>
      </c>
    </row>
    <row r="261" s="119" customFormat="true" ht="11.25" hidden="false" customHeight="false" outlineLevel="0" collapsed="false">
      <c r="A261" s="120" t="n">
        <v>7641</v>
      </c>
      <c r="B261" s="121" t="s">
        <v>326</v>
      </c>
      <c r="C261" s="77" t="n">
        <v>12</v>
      </c>
      <c r="D261" s="77" t="s">
        <v>269</v>
      </c>
      <c r="E261" s="77" t="s">
        <v>270</v>
      </c>
      <c r="F261" s="77" t="n">
        <v>59</v>
      </c>
      <c r="G261" s="79"/>
      <c r="H261" s="80"/>
      <c r="I261" s="80"/>
      <c r="J261" s="80"/>
      <c r="K261" s="80"/>
      <c r="L261" s="81"/>
      <c r="M261" s="81"/>
      <c r="N261" s="81"/>
      <c r="O261" s="81"/>
      <c r="P261" s="81"/>
      <c r="Q261" s="81"/>
      <c r="R261" s="130"/>
      <c r="S261" s="130"/>
      <c r="T261" s="130"/>
      <c r="U261" s="86" t="n">
        <v>1567</v>
      </c>
      <c r="V261" s="87" t="n">
        <v>1353</v>
      </c>
      <c r="W261" s="88" t="n">
        <v>957</v>
      </c>
      <c r="X261" s="88" t="n">
        <v>1149.56</v>
      </c>
      <c r="Y261" s="88" t="n">
        <v>1126</v>
      </c>
      <c r="Z261" s="88" t="n">
        <v>1061</v>
      </c>
      <c r="AA261" s="88" t="n">
        <v>1060</v>
      </c>
      <c r="AB261" s="87" t="n">
        <v>870.16</v>
      </c>
      <c r="AC261" s="87" t="n">
        <v>810</v>
      </c>
      <c r="AD261" s="87" t="n">
        <v>889</v>
      </c>
      <c r="AE261" s="87" t="n">
        <v>904</v>
      </c>
      <c r="AF261" s="87" t="n">
        <v>802.54</v>
      </c>
      <c r="AG261" s="89" t="n">
        <v>837</v>
      </c>
      <c r="AH261" s="122" t="n">
        <v>878</v>
      </c>
      <c r="AI261" s="86" t="n">
        <v>810.91</v>
      </c>
      <c r="AJ261" s="87" t="n">
        <v>695.03</v>
      </c>
      <c r="AK261" s="88" t="n">
        <v>567.56</v>
      </c>
      <c r="AL261" s="88" t="n">
        <v>614.037</v>
      </c>
      <c r="AM261" s="88" t="n">
        <v>629.432</v>
      </c>
      <c r="AN261" s="88" t="n">
        <v>652.419</v>
      </c>
      <c r="AO261" s="88" t="n">
        <v>751.816</v>
      </c>
      <c r="AP261" s="87" t="n">
        <v>757.532</v>
      </c>
      <c r="AQ261" s="87" t="n">
        <v>770.886</v>
      </c>
      <c r="AR261" s="87" t="n">
        <v>740.952</v>
      </c>
      <c r="AS261" s="87" t="n">
        <v>734.302</v>
      </c>
      <c r="AT261" s="87" t="n">
        <v>746.069</v>
      </c>
      <c r="AU261" s="89" t="n">
        <v>706.798</v>
      </c>
      <c r="AV261" s="135" t="n">
        <v>734.547</v>
      </c>
      <c r="AW261" s="92" t="n">
        <v>2339</v>
      </c>
      <c r="AX261" s="87" t="n">
        <v>2362</v>
      </c>
      <c r="AY261" s="87" t="n">
        <v>2139.5</v>
      </c>
      <c r="AZ261" s="88" t="n">
        <v>2284.82</v>
      </c>
      <c r="BA261" s="88" t="n">
        <v>1961.19</v>
      </c>
      <c r="BB261" s="88" t="n">
        <v>1876.209</v>
      </c>
      <c r="BC261" s="88" t="n">
        <v>1864.232</v>
      </c>
      <c r="BD261" s="88" t="n">
        <v>1846.541</v>
      </c>
      <c r="BE261" s="93" t="n">
        <v>1792.077</v>
      </c>
      <c r="BF261" s="88" t="n">
        <v>1748.962</v>
      </c>
      <c r="BG261" s="88" t="n">
        <v>1754.608</v>
      </c>
      <c r="BH261" s="88" t="n">
        <v>1700.236</v>
      </c>
      <c r="BI261" s="93" t="n">
        <v>1643.825</v>
      </c>
      <c r="BJ261" s="140" t="n">
        <v>1745.369</v>
      </c>
      <c r="BK261" s="86" t="n">
        <v>844847.83</v>
      </c>
      <c r="BL261" s="87" t="n">
        <v>865798.8</v>
      </c>
      <c r="BM261" s="98" t="n">
        <v>622477.2</v>
      </c>
      <c r="BN261" s="88" t="n">
        <v>712447.76</v>
      </c>
      <c r="BO261" s="88" t="n">
        <v>681849.3</v>
      </c>
      <c r="BP261" s="88" t="n">
        <v>702500.83</v>
      </c>
      <c r="BQ261" s="88" t="n">
        <v>707995.2</v>
      </c>
      <c r="BR261" s="88" t="n">
        <v>581197.27</v>
      </c>
      <c r="BS261" s="93" t="n">
        <v>541015.2</v>
      </c>
      <c r="BT261" s="88" t="n">
        <v>593780.88</v>
      </c>
      <c r="BU261" s="88" t="n">
        <v>573859.2</v>
      </c>
      <c r="BV261" s="88" t="n">
        <v>509452.39</v>
      </c>
      <c r="BW261" s="93" t="n">
        <v>531327.6</v>
      </c>
      <c r="BX261" s="125" t="n">
        <v>557266.6</v>
      </c>
      <c r="BY261" s="86" t="n">
        <v>416449.92</v>
      </c>
      <c r="BZ261" s="87" t="n">
        <v>419141</v>
      </c>
      <c r="CA261" s="98" t="n">
        <v>361841.35</v>
      </c>
      <c r="CB261" s="88" t="n">
        <v>362149.44</v>
      </c>
      <c r="CC261" s="88" t="n">
        <v>366958.86</v>
      </c>
      <c r="CD261" s="88" t="n">
        <v>416727.41</v>
      </c>
      <c r="CE261" s="88" t="n">
        <v>484428.88</v>
      </c>
      <c r="CF261" s="87" t="n">
        <v>488111.98</v>
      </c>
      <c r="CG261" s="89" t="n">
        <v>496716.54</v>
      </c>
      <c r="CH261" s="87" t="n">
        <v>477428.72</v>
      </c>
      <c r="CI261" s="92" t="n">
        <v>449499.27</v>
      </c>
      <c r="CJ261" s="87" t="n">
        <v>456702.38</v>
      </c>
      <c r="CK261" s="89" t="n">
        <v>433401.86</v>
      </c>
      <c r="CL261" s="125" t="n">
        <v>457583.81</v>
      </c>
      <c r="CM261" s="100" t="n">
        <v>3831.43</v>
      </c>
      <c r="CN261" s="100" t="n">
        <v>3079.15</v>
      </c>
      <c r="CO261" s="86" t="n">
        <v>274.376964422</v>
      </c>
      <c r="CP261" s="87" t="n">
        <v>281.18110517513</v>
      </c>
      <c r="CQ261" s="87" t="n">
        <v>202.158777584723</v>
      </c>
      <c r="CR261" s="87" t="n">
        <v>231.378062127535</v>
      </c>
      <c r="CS261" s="87" t="n">
        <v>221.440754753747</v>
      </c>
      <c r="CT261" s="87" t="n">
        <v>228.14764788984</v>
      </c>
      <c r="CU261" s="87" t="n">
        <v>229.932026695679</v>
      </c>
      <c r="CV261" s="87" t="n">
        <v>188.752503125863</v>
      </c>
      <c r="CW261" s="87" t="n">
        <v>175.702775116509</v>
      </c>
      <c r="CX261" s="87" t="n">
        <v>192.839218615527</v>
      </c>
      <c r="CY261" s="92" t="n">
        <v>186.369355179189</v>
      </c>
      <c r="CZ261" s="87" t="n">
        <v>165.452280661871</v>
      </c>
      <c r="DA261" s="89" t="n">
        <v>172.556582173652</v>
      </c>
      <c r="DB261" s="103" t="n">
        <f aca="false">BX261/CN261</f>
        <v>180.980660247146</v>
      </c>
      <c r="DC261" s="104" t="n">
        <v>0.508906678791225</v>
      </c>
      <c r="DD261" s="105" t="n">
        <v>0.439406979198805</v>
      </c>
      <c r="DE261" s="105" t="n">
        <v>0.310800058457691</v>
      </c>
      <c r="DF261" s="105" t="n">
        <v>0.373336797492815</v>
      </c>
      <c r="DG261" s="105" t="n">
        <v>0.365685335238621</v>
      </c>
      <c r="DH261" s="105" t="n">
        <v>0.344575613399802</v>
      </c>
      <c r="DI261" s="105" t="n">
        <v>0.344250848448435</v>
      </c>
      <c r="DJ261" s="105" t="n">
        <v>0.282597470081029</v>
      </c>
      <c r="DK261" s="105" t="n">
        <v>0.263059610606823</v>
      </c>
      <c r="DL261" s="105" t="n">
        <v>0.288716041764773</v>
      </c>
      <c r="DM261" s="105" t="n">
        <v>0.293587516035269</v>
      </c>
      <c r="DN261" s="105" t="n">
        <v>0.26063686406963</v>
      </c>
      <c r="DO261" s="106" t="n">
        <v>0.271828264293717</v>
      </c>
      <c r="DP261" s="127" t="n">
        <f aca="false">AH261/CN261</f>
        <v>0.285143627299742</v>
      </c>
      <c r="DQ261" s="108" t="n">
        <v>0.34669089354425</v>
      </c>
      <c r="DR261" s="105" t="n">
        <v>0.294254868755292</v>
      </c>
      <c r="DS261" s="105" t="n">
        <v>0.265276933863052</v>
      </c>
      <c r="DT261" s="105" t="n">
        <v>0.268746334503374</v>
      </c>
      <c r="DU261" s="105" t="n">
        <v>0.320943916703634</v>
      </c>
      <c r="DV261" s="105" t="n">
        <v>0.347732582031106</v>
      </c>
      <c r="DW261" s="105" t="n">
        <v>0.403284569731664</v>
      </c>
      <c r="DX261" s="105" t="n">
        <v>0.4102438017894</v>
      </c>
      <c r="DY261" s="106" t="n">
        <v>0.430163436057714</v>
      </c>
      <c r="DZ261" s="105" t="n">
        <v>0.423652429269475</v>
      </c>
      <c r="EA261" s="105" t="n">
        <v>0.418499174744444</v>
      </c>
      <c r="EB261" s="105" t="n">
        <v>0.438803201437918</v>
      </c>
      <c r="EC261" s="106" t="n">
        <v>0.429971560232993</v>
      </c>
      <c r="ED261" s="128" t="n">
        <f aca="false">AV261/BJ261</f>
        <v>0.420854845021311</v>
      </c>
      <c r="EE261" s="92" t="n">
        <v>178.046139375802</v>
      </c>
      <c r="EF261" s="87" t="n">
        <v>177.451735817104</v>
      </c>
      <c r="EG261" s="87" t="n">
        <v>169.124258004207</v>
      </c>
      <c r="EH261" s="87" t="n">
        <v>158.502394061677</v>
      </c>
      <c r="EI261" s="87" t="n">
        <v>187.110305477797</v>
      </c>
      <c r="EJ261" s="87" t="n">
        <v>222.11140123515</v>
      </c>
      <c r="EK261" s="87" t="n">
        <v>259.854395804814</v>
      </c>
      <c r="EL261" s="87" t="n">
        <v>264.338555168827</v>
      </c>
      <c r="EM261" s="87" t="n">
        <v>277.173659390752</v>
      </c>
      <c r="EN261" s="87" t="n">
        <v>272.978326573133</v>
      </c>
      <c r="EO261" s="87" t="n">
        <v>256.182161485642</v>
      </c>
      <c r="EP261" s="89" t="n">
        <v>268.611169272972</v>
      </c>
      <c r="EQ261" s="89" t="n">
        <v>263.654500935319</v>
      </c>
      <c r="ER261" s="103" t="n">
        <f aca="false">CL261/BJ261</f>
        <v>262.170240218544</v>
      </c>
      <c r="ES261" s="112" t="s">
        <v>51</v>
      </c>
      <c r="ET261" s="113" t="n">
        <v>39661.0000000001</v>
      </c>
      <c r="EU261" s="114" t="n">
        <v>1</v>
      </c>
      <c r="EV261" s="115" t="n">
        <v>39963.0000000001</v>
      </c>
      <c r="EW261" s="116"/>
      <c r="EX261" s="115"/>
      <c r="EY261" s="115" t="s">
        <v>37</v>
      </c>
      <c r="EZ261" s="115" t="s">
        <v>38</v>
      </c>
      <c r="FA261" s="117" t="s">
        <v>38</v>
      </c>
      <c r="FB261" s="129" t="s">
        <v>56</v>
      </c>
    </row>
    <row r="262" s="119" customFormat="true" ht="11.25" hidden="false" customHeight="false" outlineLevel="0" collapsed="false">
      <c r="A262" s="120" t="n">
        <v>7651</v>
      </c>
      <c r="B262" s="121" t="s">
        <v>327</v>
      </c>
      <c r="C262" s="77" t="n">
        <v>12</v>
      </c>
      <c r="D262" s="77" t="s">
        <v>269</v>
      </c>
      <c r="E262" s="77" t="s">
        <v>270</v>
      </c>
      <c r="F262" s="77" t="n">
        <v>60</v>
      </c>
      <c r="G262" s="79"/>
      <c r="H262" s="80"/>
      <c r="I262" s="80"/>
      <c r="J262" s="80"/>
      <c r="K262" s="80"/>
      <c r="L262" s="81"/>
      <c r="M262" s="81"/>
      <c r="N262" s="81"/>
      <c r="O262" s="81"/>
      <c r="P262" s="81"/>
      <c r="Q262" s="81"/>
      <c r="R262" s="130"/>
      <c r="S262" s="130"/>
      <c r="T262" s="130"/>
      <c r="U262" s="86" t="n">
        <v>1269</v>
      </c>
      <c r="V262" s="87" t="n">
        <v>1226</v>
      </c>
      <c r="W262" s="88" t="n">
        <v>1172</v>
      </c>
      <c r="X262" s="88" t="n">
        <v>1106.66</v>
      </c>
      <c r="Y262" s="88" t="n">
        <v>736</v>
      </c>
      <c r="Z262" s="88" t="n">
        <v>749</v>
      </c>
      <c r="AA262" s="88" t="n">
        <v>754</v>
      </c>
      <c r="AB262" s="87" t="n">
        <v>620.29</v>
      </c>
      <c r="AC262" s="87" t="n">
        <v>666</v>
      </c>
      <c r="AD262" s="87" t="n">
        <v>738</v>
      </c>
      <c r="AE262" s="87" t="n">
        <v>764</v>
      </c>
      <c r="AF262" s="87" t="n">
        <v>693</v>
      </c>
      <c r="AG262" s="89" t="n">
        <v>683.52</v>
      </c>
      <c r="AH262" s="122" t="n">
        <v>702</v>
      </c>
      <c r="AI262" s="86" t="n">
        <v>814.84</v>
      </c>
      <c r="AJ262" s="87" t="n">
        <v>704.1</v>
      </c>
      <c r="AK262" s="88" t="n">
        <v>565.38</v>
      </c>
      <c r="AL262" s="88" t="n">
        <v>601.857</v>
      </c>
      <c r="AM262" s="88" t="n">
        <v>670.563</v>
      </c>
      <c r="AN262" s="88" t="n">
        <v>665.293</v>
      </c>
      <c r="AO262" s="88" t="n">
        <v>724.114</v>
      </c>
      <c r="AP262" s="87" t="n">
        <v>739.818</v>
      </c>
      <c r="AQ262" s="87" t="n">
        <v>687.95</v>
      </c>
      <c r="AR262" s="87" t="n">
        <v>681.71</v>
      </c>
      <c r="AS262" s="87" t="n">
        <v>641.783</v>
      </c>
      <c r="AT262" s="87" t="n">
        <v>675.505</v>
      </c>
      <c r="AU262" s="89" t="n">
        <v>658.256</v>
      </c>
      <c r="AV262" s="135" t="n">
        <v>693.44</v>
      </c>
      <c r="AW262" s="92" t="n">
        <v>2396</v>
      </c>
      <c r="AX262" s="87" t="n">
        <v>2443</v>
      </c>
      <c r="AY262" s="87" t="n">
        <v>2165</v>
      </c>
      <c r="AZ262" s="88" t="n">
        <v>2317</v>
      </c>
      <c r="BA262" s="88" t="n">
        <v>2116.48</v>
      </c>
      <c r="BB262" s="88" t="n">
        <v>1962.523</v>
      </c>
      <c r="BC262" s="88" t="n">
        <v>1800.612</v>
      </c>
      <c r="BD262" s="88" t="n">
        <v>1818.4</v>
      </c>
      <c r="BE262" s="93" t="n">
        <v>1553.934</v>
      </c>
      <c r="BF262" s="88" t="n">
        <v>1591.166</v>
      </c>
      <c r="BG262" s="88" t="n">
        <v>1474.271</v>
      </c>
      <c r="BH262" s="88" t="n">
        <v>1502.545</v>
      </c>
      <c r="BI262" s="93" t="n">
        <v>1519.7</v>
      </c>
      <c r="BJ262" s="140" t="n">
        <v>1639.3</v>
      </c>
      <c r="BK262" s="86" t="n">
        <v>684035.96</v>
      </c>
      <c r="BL262" s="87" t="n">
        <v>789457.8</v>
      </c>
      <c r="BM262" s="98" t="n">
        <v>762820.15</v>
      </c>
      <c r="BN262" s="88" t="n">
        <v>689649.76</v>
      </c>
      <c r="BO262" s="88" t="n">
        <v>445684.8</v>
      </c>
      <c r="BP262" s="88" t="n">
        <v>495921.89</v>
      </c>
      <c r="BQ262" s="88" t="n">
        <v>503611.68</v>
      </c>
      <c r="BR262" s="88" t="n">
        <v>414304.09</v>
      </c>
      <c r="BS262" s="93" t="n">
        <v>444834.72</v>
      </c>
      <c r="BT262" s="88" t="n">
        <v>492925.44</v>
      </c>
      <c r="BU262" s="88" t="n">
        <v>484987.2</v>
      </c>
      <c r="BV262" s="88" t="n">
        <v>439916.4</v>
      </c>
      <c r="BW262" s="93" t="n">
        <v>433898.5</v>
      </c>
      <c r="BX262" s="125" t="n">
        <v>445559.4</v>
      </c>
      <c r="BY262" s="86" t="n">
        <v>418468.16</v>
      </c>
      <c r="BZ262" s="87" t="n">
        <v>424611.1</v>
      </c>
      <c r="CA262" s="98" t="n">
        <v>354263.83</v>
      </c>
      <c r="CB262" s="88" t="n">
        <v>354965.97</v>
      </c>
      <c r="CC262" s="88" t="n">
        <v>390938.23</v>
      </c>
      <c r="CD262" s="88" t="n">
        <v>424950.58</v>
      </c>
      <c r="CE262" s="88" t="n">
        <v>466579.23</v>
      </c>
      <c r="CF262" s="87" t="n">
        <v>476698.05</v>
      </c>
      <c r="CG262" s="89" t="n">
        <v>443277.16</v>
      </c>
      <c r="CH262" s="87" t="n">
        <v>439256.42</v>
      </c>
      <c r="CI262" s="92" t="n">
        <v>392864.09</v>
      </c>
      <c r="CJ262" s="87" t="n">
        <v>413507.16</v>
      </c>
      <c r="CK262" s="89" t="n">
        <v>404978.31</v>
      </c>
      <c r="CL262" s="125" t="n">
        <v>431976.19</v>
      </c>
      <c r="CM262" s="100" t="n">
        <v>3694.68</v>
      </c>
      <c r="CN262" s="100" t="n">
        <v>2925.98</v>
      </c>
      <c r="CO262" s="86" t="n">
        <v>233.780121531931</v>
      </c>
      <c r="CP262" s="87" t="n">
        <v>269.809704782671</v>
      </c>
      <c r="CQ262" s="87" t="n">
        <v>260.705866068804</v>
      </c>
      <c r="CR262" s="87" t="n">
        <v>235.698726580496</v>
      </c>
      <c r="CS262" s="87" t="n">
        <v>152.3198381397</v>
      </c>
      <c r="CT262" s="87" t="n">
        <v>169.489159187691</v>
      </c>
      <c r="CU262" s="87" t="n">
        <v>172.117266693552</v>
      </c>
      <c r="CV262" s="87" t="n">
        <v>141.594983561063</v>
      </c>
      <c r="CW262" s="87" t="n">
        <v>152.029309838071</v>
      </c>
      <c r="CX262" s="87" t="n">
        <v>168.465074949248</v>
      </c>
      <c r="CY262" s="92" t="n">
        <v>165.752055721502</v>
      </c>
      <c r="CZ262" s="87" t="n">
        <v>150.348396092933</v>
      </c>
      <c r="DA262" s="89" t="n">
        <v>148.291683470154</v>
      </c>
      <c r="DB262" s="103" t="n">
        <f aca="false">BX262/CN262</f>
        <v>152.276980703901</v>
      </c>
      <c r="DC262" s="104" t="n">
        <v>0.433700845528678</v>
      </c>
      <c r="DD262" s="105" t="n">
        <v>0.419004914592718</v>
      </c>
      <c r="DE262" s="105" t="n">
        <v>0.400549559463838</v>
      </c>
      <c r="DF262" s="105" t="n">
        <v>0.378218579757893</v>
      </c>
      <c r="DG262" s="105" t="n">
        <v>0.251539655089919</v>
      </c>
      <c r="DH262" s="105" t="n">
        <v>0.255982610954279</v>
      </c>
      <c r="DI262" s="105" t="n">
        <v>0.257691440132879</v>
      </c>
      <c r="DJ262" s="105" t="n">
        <v>0.211993930238758</v>
      </c>
      <c r="DK262" s="105" t="n">
        <v>0.227616046589519</v>
      </c>
      <c r="DL262" s="105" t="n">
        <v>0.252223186761359</v>
      </c>
      <c r="DM262" s="105" t="n">
        <v>0.261109098490079</v>
      </c>
      <c r="DN262" s="105" t="n">
        <v>0.236843724153959</v>
      </c>
      <c r="DO262" s="106" t="n">
        <v>0.233603784031333</v>
      </c>
      <c r="DP262" s="127" t="n">
        <f aca="false">AH262/CN262</f>
        <v>0.239919616675439</v>
      </c>
      <c r="DQ262" s="108" t="n">
        <v>0.34008347245409</v>
      </c>
      <c r="DR262" s="105" t="n">
        <v>0.288211215718379</v>
      </c>
      <c r="DS262" s="105" t="n">
        <v>0.261145496535797</v>
      </c>
      <c r="DT262" s="105" t="n">
        <v>0.25975701337937</v>
      </c>
      <c r="DU262" s="105" t="n">
        <v>0.316829358179619</v>
      </c>
      <c r="DV262" s="105" t="n">
        <v>0.338998829567857</v>
      </c>
      <c r="DW262" s="105" t="n">
        <v>0.402148824955071</v>
      </c>
      <c r="DX262" s="105" t="n">
        <v>0.406851077870656</v>
      </c>
      <c r="DY262" s="106" t="n">
        <v>0.44271507026682</v>
      </c>
      <c r="DZ262" s="105" t="n">
        <v>0.428434242561744</v>
      </c>
      <c r="EA262" s="105" t="n">
        <v>0.435322271142822</v>
      </c>
      <c r="EB262" s="105" t="n">
        <v>0.449573889633921</v>
      </c>
      <c r="EC262" s="106" t="n">
        <v>0.433148647759426</v>
      </c>
      <c r="ED262" s="128" t="n">
        <f aca="false">AV262/BJ262</f>
        <v>0.423009821265174</v>
      </c>
      <c r="EE262" s="92" t="n">
        <v>174.652821368948</v>
      </c>
      <c r="EF262" s="87" t="n">
        <v>173.80724519034</v>
      </c>
      <c r="EG262" s="87" t="n">
        <v>163.63225404157</v>
      </c>
      <c r="EH262" s="87" t="n">
        <v>153.200677600345</v>
      </c>
      <c r="EI262" s="87" t="n">
        <v>184.7115162912</v>
      </c>
      <c r="EJ262" s="87" t="n">
        <v>216.532789679408</v>
      </c>
      <c r="EK262" s="87" t="n">
        <v>259.12258165557</v>
      </c>
      <c r="EL262" s="87" t="n">
        <v>262.152469203696</v>
      </c>
      <c r="EM262" s="87" t="n">
        <v>285.261253051931</v>
      </c>
      <c r="EN262" s="87" t="n">
        <v>276.059455770171</v>
      </c>
      <c r="EO262" s="87" t="n">
        <v>266.480240064412</v>
      </c>
      <c r="EP262" s="89" t="n">
        <v>275.204509681906</v>
      </c>
      <c r="EQ262" s="89" t="n">
        <v>266.485694544976</v>
      </c>
      <c r="ER262" s="103" t="n">
        <f aca="false">CL262/BJ262</f>
        <v>263.51259073995</v>
      </c>
      <c r="ES262" s="112" t="s">
        <v>51</v>
      </c>
      <c r="ET262" s="113" t="n">
        <v>40099.0000000001</v>
      </c>
      <c r="EU262" s="114" t="n">
        <v>1</v>
      </c>
      <c r="EV262" s="115" t="n">
        <v>40680.0000000001</v>
      </c>
      <c r="EW262" s="116"/>
      <c r="EX262" s="115" t="n">
        <v>40680.0000000001</v>
      </c>
      <c r="EY262" s="115" t="s">
        <v>37</v>
      </c>
      <c r="EZ262" s="115" t="s">
        <v>43</v>
      </c>
      <c r="FA262" s="117" t="s">
        <v>38</v>
      </c>
      <c r="FB262" s="129" t="s">
        <v>56</v>
      </c>
    </row>
    <row r="263" s="119" customFormat="true" ht="11.25" hidden="false" customHeight="false" outlineLevel="0" collapsed="false">
      <c r="A263" s="120" t="n">
        <v>7661</v>
      </c>
      <c r="B263" s="121" t="s">
        <v>328</v>
      </c>
      <c r="C263" s="77" t="n">
        <v>12</v>
      </c>
      <c r="D263" s="77" t="s">
        <v>269</v>
      </c>
      <c r="E263" s="77" t="s">
        <v>270</v>
      </c>
      <c r="F263" s="77" t="n">
        <v>59</v>
      </c>
      <c r="G263" s="79"/>
      <c r="H263" s="80"/>
      <c r="I263" s="80"/>
      <c r="J263" s="80"/>
      <c r="K263" s="80"/>
      <c r="L263" s="81"/>
      <c r="M263" s="81"/>
      <c r="N263" s="81"/>
      <c r="O263" s="81"/>
      <c r="P263" s="81"/>
      <c r="Q263" s="81"/>
      <c r="R263" s="130"/>
      <c r="S263" s="130"/>
      <c r="T263" s="130"/>
      <c r="U263" s="86" t="n">
        <v>1561</v>
      </c>
      <c r="V263" s="87" t="n">
        <v>1685</v>
      </c>
      <c r="W263" s="88" t="n">
        <v>1724</v>
      </c>
      <c r="X263" s="88" t="n">
        <v>1791.57</v>
      </c>
      <c r="Y263" s="88" t="n">
        <v>1466</v>
      </c>
      <c r="Z263" s="88" t="n">
        <v>1430</v>
      </c>
      <c r="AA263" s="88" t="n">
        <v>1509</v>
      </c>
      <c r="AB263" s="87" t="n">
        <v>1180.46</v>
      </c>
      <c r="AC263" s="87" t="n">
        <v>1250</v>
      </c>
      <c r="AD263" s="87" t="n">
        <v>1310</v>
      </c>
      <c r="AE263" s="87" t="n">
        <v>1360</v>
      </c>
      <c r="AF263" s="87" t="n">
        <v>1262</v>
      </c>
      <c r="AG263" s="89" t="n">
        <v>1214.73</v>
      </c>
      <c r="AH263" s="122" t="n">
        <v>1225</v>
      </c>
      <c r="AI263" s="86" t="n">
        <v>797.55</v>
      </c>
      <c r="AJ263" s="87" t="n">
        <v>596.85</v>
      </c>
      <c r="AK263" s="88" t="n">
        <v>536.06</v>
      </c>
      <c r="AL263" s="88" t="n">
        <v>551.213</v>
      </c>
      <c r="AM263" s="88" t="n">
        <v>640.599</v>
      </c>
      <c r="AN263" s="88" t="n">
        <v>628.999</v>
      </c>
      <c r="AO263" s="88" t="n">
        <v>746.94</v>
      </c>
      <c r="AP263" s="87" t="n">
        <v>761.968</v>
      </c>
      <c r="AQ263" s="87" t="n">
        <v>703.971</v>
      </c>
      <c r="AR263" s="87" t="n">
        <v>735.242</v>
      </c>
      <c r="AS263" s="87" t="n">
        <v>759.029</v>
      </c>
      <c r="AT263" s="87" t="n">
        <v>727.935</v>
      </c>
      <c r="AU263" s="89" t="n">
        <v>717.094</v>
      </c>
      <c r="AV263" s="135" t="n">
        <v>731.56</v>
      </c>
      <c r="AW263" s="92" t="n">
        <v>2284.8</v>
      </c>
      <c r="AX263" s="87" t="n">
        <v>1857.3</v>
      </c>
      <c r="AY263" s="87" t="n">
        <v>2020.7</v>
      </c>
      <c r="AZ263" s="88" t="n">
        <v>2010.96</v>
      </c>
      <c r="BA263" s="88" t="n">
        <v>1952.04</v>
      </c>
      <c r="BB263" s="88" t="n">
        <v>1781</v>
      </c>
      <c r="BC263" s="88" t="n">
        <v>1847.192</v>
      </c>
      <c r="BD263" s="88" t="n">
        <v>1861.654</v>
      </c>
      <c r="BE263" s="93" t="n">
        <v>1574.746</v>
      </c>
      <c r="BF263" s="88" t="n">
        <v>1730</v>
      </c>
      <c r="BG263" s="88" t="n">
        <v>1838</v>
      </c>
      <c r="BH263" s="88" t="n">
        <v>1642.686</v>
      </c>
      <c r="BI263" s="93" t="n">
        <v>1632.814</v>
      </c>
      <c r="BJ263" s="140" t="n">
        <v>1740.28</v>
      </c>
      <c r="BK263" s="86" t="n">
        <v>841073.67</v>
      </c>
      <c r="BL263" s="87" t="n">
        <v>1084615</v>
      </c>
      <c r="BM263" s="98" t="n">
        <v>1120634.45</v>
      </c>
      <c r="BN263" s="88" t="n">
        <v>1113263.57</v>
      </c>
      <c r="BO263" s="88" t="n">
        <v>887736.3</v>
      </c>
      <c r="BP263" s="88" t="n">
        <v>946820.16</v>
      </c>
      <c r="BQ263" s="88" t="n">
        <v>1007891.28</v>
      </c>
      <c r="BR263" s="88" t="n">
        <v>788452.85</v>
      </c>
      <c r="BS263" s="93" t="n">
        <v>834900</v>
      </c>
      <c r="BT263" s="88" t="n">
        <v>874975.2</v>
      </c>
      <c r="BU263" s="88" t="n">
        <v>863328</v>
      </c>
      <c r="BV263" s="88" t="n">
        <v>801117.6</v>
      </c>
      <c r="BW263" s="93" t="n">
        <v>771110.6</v>
      </c>
      <c r="BX263" s="125" t="n">
        <v>777507.5</v>
      </c>
      <c r="BY263" s="86" t="n">
        <v>409588.63</v>
      </c>
      <c r="BZ263" s="87" t="n">
        <v>359933.9</v>
      </c>
      <c r="CA263" s="98" t="n">
        <v>335892.62</v>
      </c>
      <c r="CB263" s="88" t="n">
        <v>325096.5</v>
      </c>
      <c r="CC263" s="88" t="n">
        <v>373469.22</v>
      </c>
      <c r="CD263" s="88" t="n">
        <v>401768.08</v>
      </c>
      <c r="CE263" s="88" t="n">
        <v>481287.06</v>
      </c>
      <c r="CF263" s="87" t="n">
        <v>490970.28</v>
      </c>
      <c r="CG263" s="89" t="n">
        <v>453600.2</v>
      </c>
      <c r="CH263" s="87" t="n">
        <v>473749.5</v>
      </c>
      <c r="CI263" s="92" t="n">
        <v>464635.8</v>
      </c>
      <c r="CJ263" s="87" t="n">
        <v>445601.75</v>
      </c>
      <c r="CK263" s="89" t="n">
        <v>431686.47</v>
      </c>
      <c r="CL263" s="125" t="n">
        <v>455101.45</v>
      </c>
      <c r="CM263" s="100" t="n">
        <v>3831.43</v>
      </c>
      <c r="CN263" s="100" t="n">
        <v>3079.15</v>
      </c>
      <c r="CO263" s="86" t="n">
        <v>273.15124953315</v>
      </c>
      <c r="CP263" s="87" t="n">
        <v>352.244937726321</v>
      </c>
      <c r="CQ263" s="87" t="n">
        <v>363.942792653817</v>
      </c>
      <c r="CR263" s="87" t="n">
        <v>361.548989169089</v>
      </c>
      <c r="CS263" s="87" t="n">
        <v>288.305636295731</v>
      </c>
      <c r="CT263" s="87" t="n">
        <v>307.494003215173</v>
      </c>
      <c r="CU263" s="87" t="n">
        <v>327.327762531868</v>
      </c>
      <c r="CV263" s="87" t="n">
        <v>256.061851484988</v>
      </c>
      <c r="CW263" s="87" t="n">
        <v>271.146257895848</v>
      </c>
      <c r="CX263" s="87" t="n">
        <v>284.161278274849</v>
      </c>
      <c r="CY263" s="92" t="n">
        <v>280.378675933293</v>
      </c>
      <c r="CZ263" s="87" t="n">
        <v>260.174918402806</v>
      </c>
      <c r="DA263" s="89" t="n">
        <v>250.429696507153</v>
      </c>
      <c r="DB263" s="103" t="n">
        <f aca="false">BX263/CN263</f>
        <v>252.507185424549</v>
      </c>
      <c r="DC263" s="104" t="n">
        <v>0.506958089083026</v>
      </c>
      <c r="DD263" s="105" t="n">
        <v>0.547228943052466</v>
      </c>
      <c r="DE263" s="105" t="n">
        <v>0.559894776155757</v>
      </c>
      <c r="DF263" s="105" t="n">
        <v>0.581839143919588</v>
      </c>
      <c r="DG263" s="105" t="n">
        <v>0.476105418703214</v>
      </c>
      <c r="DH263" s="105" t="n">
        <v>0.464413880454021</v>
      </c>
      <c r="DI263" s="105" t="n">
        <v>0.490070311611971</v>
      </c>
      <c r="DJ263" s="105" t="n">
        <v>0.383372034490038</v>
      </c>
      <c r="DK263" s="105" t="n">
        <v>0.405956189208061</v>
      </c>
      <c r="DL263" s="105" t="n">
        <v>0.425442086290048</v>
      </c>
      <c r="DM263" s="105" t="n">
        <v>0.44168033385837</v>
      </c>
      <c r="DN263" s="105" t="n">
        <v>0.409853368624458</v>
      </c>
      <c r="DO263" s="106" t="n">
        <v>0.394501729373366</v>
      </c>
      <c r="DP263" s="127" t="n">
        <f aca="false">AH263/CN263</f>
        <v>0.397837065423899</v>
      </c>
      <c r="DQ263" s="108" t="n">
        <v>0.34906775210084</v>
      </c>
      <c r="DR263" s="105" t="n">
        <v>0.321353577774188</v>
      </c>
      <c r="DS263" s="105" t="n">
        <v>0.265284307418221</v>
      </c>
      <c r="DT263" s="105" t="n">
        <v>0.274104407845009</v>
      </c>
      <c r="DU263" s="105" t="n">
        <v>0.32816899243868</v>
      </c>
      <c r="DV263" s="105" t="n">
        <v>0.353171813587872</v>
      </c>
      <c r="DW263" s="105" t="n">
        <v>0.404365112018675</v>
      </c>
      <c r="DX263" s="105" t="n">
        <v>0.409296249464186</v>
      </c>
      <c r="DY263" s="106" t="n">
        <v>0.447037808002052</v>
      </c>
      <c r="DZ263" s="105" t="n">
        <v>0.424995375722543</v>
      </c>
      <c r="EA263" s="105" t="n">
        <v>0.412964635473341</v>
      </c>
      <c r="EB263" s="105" t="n">
        <v>0.443137032883947</v>
      </c>
      <c r="EC263" s="106" t="n">
        <v>0.439176783148601</v>
      </c>
      <c r="ED263" s="128" t="n">
        <f aca="false">AV263/BJ263</f>
        <v>0.420369136001103</v>
      </c>
      <c r="EE263" s="92" t="n">
        <v>179.266732317927</v>
      </c>
      <c r="EF263" s="87" t="n">
        <v>193.794163570775</v>
      </c>
      <c r="EG263" s="87" t="n">
        <v>166.225872222497</v>
      </c>
      <c r="EH263" s="87" t="n">
        <v>161.662340374746</v>
      </c>
      <c r="EI263" s="87" t="n">
        <v>191.322524128604</v>
      </c>
      <c r="EJ263" s="87" t="n">
        <v>225.585670971364</v>
      </c>
      <c r="EK263" s="87" t="n">
        <v>260.550641189438</v>
      </c>
      <c r="EL263" s="87" t="n">
        <v>263.727996716898</v>
      </c>
      <c r="EM263" s="87" t="n">
        <v>288.046580210396</v>
      </c>
      <c r="EN263" s="87" t="n">
        <v>273.843641618497</v>
      </c>
      <c r="EO263" s="87" t="n">
        <v>252.794232861806</v>
      </c>
      <c r="EP263" s="89" t="n">
        <v>271.264106469526</v>
      </c>
      <c r="EQ263" s="89" t="n">
        <v>264.381901429067</v>
      </c>
      <c r="ER263" s="103" t="n">
        <f aca="false">CL263/BJ263</f>
        <v>261.51047532581</v>
      </c>
      <c r="ES263" s="112" t="s">
        <v>36</v>
      </c>
      <c r="ET263" s="113" t="n">
        <v>32143.0000000001</v>
      </c>
      <c r="EU263" s="114"/>
      <c r="EV263" s="115"/>
      <c r="EW263" s="116"/>
      <c r="EX263" s="115"/>
      <c r="EY263" s="115" t="s">
        <v>37</v>
      </c>
      <c r="EZ263" s="115" t="s">
        <v>38</v>
      </c>
      <c r="FA263" s="117" t="s">
        <v>38</v>
      </c>
      <c r="FB263" s="129" t="s">
        <v>56</v>
      </c>
    </row>
    <row r="264" s="119" customFormat="true" ht="11.25" hidden="false" customHeight="false" outlineLevel="0" collapsed="false">
      <c r="A264" s="120" t="n">
        <v>7721</v>
      </c>
      <c r="B264" s="121" t="s">
        <v>329</v>
      </c>
      <c r="C264" s="77" t="n">
        <v>5</v>
      </c>
      <c r="D264" s="77" t="s">
        <v>269</v>
      </c>
      <c r="E264" s="77" t="s">
        <v>270</v>
      </c>
      <c r="F264" s="77" t="n">
        <v>26</v>
      </c>
      <c r="G264" s="79"/>
      <c r="H264" s="80"/>
      <c r="I264" s="80"/>
      <c r="J264" s="80"/>
      <c r="K264" s="80"/>
      <c r="L264" s="81"/>
      <c r="M264" s="81"/>
      <c r="N264" s="81"/>
      <c r="O264" s="81"/>
      <c r="P264" s="81"/>
      <c r="Q264" s="81"/>
      <c r="R264" s="130"/>
      <c r="S264" s="130"/>
      <c r="T264" s="130"/>
      <c r="U264" s="86" t="n">
        <v>624.45</v>
      </c>
      <c r="V264" s="87" t="n">
        <v>624</v>
      </c>
      <c r="W264" s="88" t="n">
        <v>597.88</v>
      </c>
      <c r="X264" s="88" t="n">
        <v>678.82</v>
      </c>
      <c r="Y264" s="88" t="n">
        <v>509.42</v>
      </c>
      <c r="Z264" s="88" t="n">
        <v>349</v>
      </c>
      <c r="AA264" s="88" t="n">
        <v>373.5</v>
      </c>
      <c r="AB264" s="87" t="n">
        <v>306.43</v>
      </c>
      <c r="AC264" s="87" t="n">
        <v>325.97</v>
      </c>
      <c r="AD264" s="87" t="n">
        <v>372.313</v>
      </c>
      <c r="AE264" s="87" t="n">
        <v>346.922</v>
      </c>
      <c r="AF264" s="87" t="n">
        <v>290.623</v>
      </c>
      <c r="AG264" s="89" t="n">
        <v>285.206</v>
      </c>
      <c r="AH264" s="122" t="n">
        <v>294.415</v>
      </c>
      <c r="AI264" s="86" t="n">
        <v>339.17</v>
      </c>
      <c r="AJ264" s="87" t="n">
        <v>360.82</v>
      </c>
      <c r="AK264" s="88" t="n">
        <v>310.68</v>
      </c>
      <c r="AL264" s="88" t="n">
        <v>318.443</v>
      </c>
      <c r="AM264" s="88" t="n">
        <v>353.747</v>
      </c>
      <c r="AN264" s="88" t="n">
        <v>300.937</v>
      </c>
      <c r="AO264" s="88" t="n">
        <v>267.111</v>
      </c>
      <c r="AP264" s="87" t="n">
        <v>295.677</v>
      </c>
      <c r="AQ264" s="87" t="n">
        <v>322.825</v>
      </c>
      <c r="AR264" s="87" t="n">
        <v>349.494</v>
      </c>
      <c r="AS264" s="87" t="n">
        <v>293.755</v>
      </c>
      <c r="AT264" s="87" t="n">
        <v>306.355</v>
      </c>
      <c r="AU264" s="89" t="n">
        <v>294.763</v>
      </c>
      <c r="AV264" s="135" t="n">
        <v>336.068</v>
      </c>
      <c r="AW264" s="92" t="n">
        <v>876.67</v>
      </c>
      <c r="AX264" s="87" t="n">
        <v>743.1</v>
      </c>
      <c r="AY264" s="87" t="n">
        <v>786</v>
      </c>
      <c r="AZ264" s="88" t="n">
        <v>874</v>
      </c>
      <c r="BA264" s="88" t="n">
        <v>784</v>
      </c>
      <c r="BB264" s="88" t="n">
        <v>700</v>
      </c>
      <c r="BC264" s="88" t="n">
        <v>695.903</v>
      </c>
      <c r="BD264" s="88" t="n">
        <v>696.2</v>
      </c>
      <c r="BE264" s="93" t="n">
        <v>652.6</v>
      </c>
      <c r="BF264" s="88" t="n">
        <v>667.9</v>
      </c>
      <c r="BG264" s="88" t="n">
        <v>617.434</v>
      </c>
      <c r="BH264" s="88" t="n">
        <v>645.267</v>
      </c>
      <c r="BI264" s="93" t="n">
        <v>630.224</v>
      </c>
      <c r="BJ264" s="140" t="n">
        <v>665.803</v>
      </c>
      <c r="BK264" s="86" t="n">
        <v>336684.8</v>
      </c>
      <c r="BL264" s="87" t="n">
        <v>401370.3</v>
      </c>
      <c r="BM264" s="98" t="n">
        <v>389089</v>
      </c>
      <c r="BN264" s="88" t="n">
        <v>421501.7</v>
      </c>
      <c r="BO264" s="88" t="n">
        <v>308476.5</v>
      </c>
      <c r="BP264" s="88" t="n">
        <v>230752</v>
      </c>
      <c r="BQ264" s="88" t="n">
        <v>248544.8</v>
      </c>
      <c r="BR264" s="88" t="n">
        <v>204671.58</v>
      </c>
      <c r="BS264" s="93" t="n">
        <v>217721.88</v>
      </c>
      <c r="BT264" s="88" t="n">
        <v>248674.87</v>
      </c>
      <c r="BU264" s="88" t="n">
        <v>220226.07</v>
      </c>
      <c r="BV264" s="88" t="n">
        <v>184487.49</v>
      </c>
      <c r="BW264" s="93" t="n">
        <v>181048.77</v>
      </c>
      <c r="BX264" s="125" t="n">
        <v>186865.22</v>
      </c>
      <c r="BY264" s="86" t="n">
        <v>173932.85</v>
      </c>
      <c r="BZ264" s="87" t="n">
        <v>217296.8</v>
      </c>
      <c r="CA264" s="98" t="n">
        <v>194672.52</v>
      </c>
      <c r="CB264" s="88" t="n">
        <v>189893.26</v>
      </c>
      <c r="CC264" s="88" t="n">
        <v>206234.5</v>
      </c>
      <c r="CD264" s="88" t="n">
        <v>192221.09</v>
      </c>
      <c r="CE264" s="88" t="n">
        <v>172111.66</v>
      </c>
      <c r="CF264" s="87" t="n">
        <v>190517.98</v>
      </c>
      <c r="CG264" s="89" t="n">
        <v>208010.7</v>
      </c>
      <c r="CH264" s="87" t="n">
        <v>225194.73</v>
      </c>
      <c r="CI264" s="92" t="n">
        <v>179820.66</v>
      </c>
      <c r="CJ264" s="87" t="n">
        <v>187533.49</v>
      </c>
      <c r="CK264" s="89" t="n">
        <v>180437.82</v>
      </c>
      <c r="CL264" s="125" t="n">
        <v>209333.4</v>
      </c>
      <c r="CM264" s="100" t="n">
        <v>1770.78</v>
      </c>
      <c r="CN264" s="100" t="n">
        <v>1426.2</v>
      </c>
      <c r="CO264" s="86" t="n">
        <v>236.071238255504</v>
      </c>
      <c r="CP264" s="87" t="n">
        <v>281.426377787127</v>
      </c>
      <c r="CQ264" s="87" t="n">
        <v>272.815173187491</v>
      </c>
      <c r="CR264" s="87" t="n">
        <v>295.541789370355</v>
      </c>
      <c r="CS264" s="87" t="n">
        <v>216.292595708877</v>
      </c>
      <c r="CT264" s="87" t="n">
        <v>161.794979666246</v>
      </c>
      <c r="CU264" s="87" t="n">
        <v>174.270649277801</v>
      </c>
      <c r="CV264" s="87" t="n">
        <v>143.508329827514</v>
      </c>
      <c r="CW264" s="87" t="n">
        <v>152.658729490955</v>
      </c>
      <c r="CX264" s="87" t="n">
        <v>174.361849670453</v>
      </c>
      <c r="CY264" s="92" t="n">
        <v>154.414577198149</v>
      </c>
      <c r="CZ264" s="87" t="n">
        <v>129.355973916702</v>
      </c>
      <c r="DA264" s="89" t="n">
        <v>126.944867480017</v>
      </c>
      <c r="DB264" s="103" t="n">
        <f aca="false">BX264/CN264</f>
        <v>131.023152433039</v>
      </c>
      <c r="DC264" s="104" t="n">
        <v>0.437841817416912</v>
      </c>
      <c r="DD264" s="105" t="n">
        <v>0.437526293647455</v>
      </c>
      <c r="DE264" s="105" t="n">
        <v>0.419211891740289</v>
      </c>
      <c r="DF264" s="105" t="n">
        <v>0.475964100406675</v>
      </c>
      <c r="DG264" s="105" t="n">
        <v>0.357186930304305</v>
      </c>
      <c r="DH264" s="105" t="n">
        <v>0.244706212312439</v>
      </c>
      <c r="DI264" s="105" t="n">
        <v>0.261884728649558</v>
      </c>
      <c r="DJ264" s="105" t="n">
        <v>0.214857663721778</v>
      </c>
      <c r="DK264" s="105" t="n">
        <v>0.228558406955546</v>
      </c>
      <c r="DL264" s="105" t="n">
        <v>0.261052447062123</v>
      </c>
      <c r="DM264" s="105" t="n">
        <v>0.243249193661478</v>
      </c>
      <c r="DN264" s="105" t="n">
        <v>0.203774365446641</v>
      </c>
      <c r="DO264" s="106" t="n">
        <v>0.199976160426308</v>
      </c>
      <c r="DP264" s="127" t="n">
        <f aca="false">AH264/CN264</f>
        <v>0.206433179077268</v>
      </c>
      <c r="DQ264" s="108" t="n">
        <v>0.386884460515359</v>
      </c>
      <c r="DR264" s="105" t="n">
        <v>0.48556048983986</v>
      </c>
      <c r="DS264" s="105" t="n">
        <v>0.395267175572519</v>
      </c>
      <c r="DT264" s="105" t="n">
        <v>0.364351258581236</v>
      </c>
      <c r="DU264" s="105" t="n">
        <v>0.451207908163265</v>
      </c>
      <c r="DV264" s="105" t="n">
        <v>0.42991</v>
      </c>
      <c r="DW264" s="105" t="n">
        <v>0.383833666473632</v>
      </c>
      <c r="DX264" s="105" t="n">
        <v>0.424701235277219</v>
      </c>
      <c r="DY264" s="106" t="n">
        <v>0.49467514557156</v>
      </c>
      <c r="DZ264" s="105" t="n">
        <v>0.523272945051654</v>
      </c>
      <c r="EA264" s="105" t="n">
        <v>0.475767450448145</v>
      </c>
      <c r="EB264" s="105" t="n">
        <v>0.474772458532669</v>
      </c>
      <c r="EC264" s="106" t="n">
        <v>0.467711480362538</v>
      </c>
      <c r="ED264" s="128" t="n">
        <f aca="false">AV264/BJ264</f>
        <v>0.504755911283067</v>
      </c>
      <c r="EE264" s="92" t="n">
        <v>198.401736115072</v>
      </c>
      <c r="EF264" s="87" t="n">
        <v>292.419324451622</v>
      </c>
      <c r="EG264" s="87" t="n">
        <v>247.674961832061</v>
      </c>
      <c r="EH264" s="87" t="n">
        <v>217.269176201373</v>
      </c>
      <c r="EI264" s="87" t="n">
        <v>263.054209183674</v>
      </c>
      <c r="EJ264" s="87" t="n">
        <v>274.601557142857</v>
      </c>
      <c r="EK264" s="87" t="n">
        <v>247.321336450626</v>
      </c>
      <c r="EL264" s="87" t="n">
        <v>273.65409365125</v>
      </c>
      <c r="EM264" s="87" t="n">
        <v>318.741495556237</v>
      </c>
      <c r="EN264" s="87" t="n">
        <v>337.168333582872</v>
      </c>
      <c r="EO264" s="87" t="n">
        <v>291.238674902905</v>
      </c>
      <c r="EP264" s="89" t="n">
        <v>290.629289890851</v>
      </c>
      <c r="EQ264" s="89" t="n">
        <v>286.307439894387</v>
      </c>
      <c r="ER264" s="103" t="n">
        <f aca="false">CL264/BJ264</f>
        <v>314.407414805881</v>
      </c>
      <c r="ES264" s="112" t="s">
        <v>51</v>
      </c>
      <c r="ET264" s="113" t="n">
        <v>39965.0000000001</v>
      </c>
      <c r="EU264" s="114" t="n">
        <v>1</v>
      </c>
      <c r="EV264" s="115" t="n">
        <v>40896.0000000001</v>
      </c>
      <c r="EW264" s="116" t="n">
        <v>40896.0000000001</v>
      </c>
      <c r="EX264" s="115" t="n">
        <v>40896.0000000001</v>
      </c>
      <c r="EY264" s="115" t="s">
        <v>61</v>
      </c>
      <c r="EZ264" s="115" t="s">
        <v>38</v>
      </c>
      <c r="FA264" s="117" t="s">
        <v>38</v>
      </c>
      <c r="FB264" s="129" t="s">
        <v>56</v>
      </c>
    </row>
    <row r="265" s="119" customFormat="true" ht="11.25" hidden="false" customHeight="false" outlineLevel="0" collapsed="false">
      <c r="A265" s="120" t="n">
        <v>7722</v>
      </c>
      <c r="B265" s="121" t="s">
        <v>330</v>
      </c>
      <c r="C265" s="77" t="n">
        <v>5</v>
      </c>
      <c r="D265" s="77" t="s">
        <v>269</v>
      </c>
      <c r="E265" s="77" t="s">
        <v>270</v>
      </c>
      <c r="F265" s="77" t="n">
        <v>26</v>
      </c>
      <c r="G265" s="79"/>
      <c r="H265" s="80"/>
      <c r="I265" s="80"/>
      <c r="J265" s="80"/>
      <c r="K265" s="80"/>
      <c r="L265" s="81"/>
      <c r="M265" s="81"/>
      <c r="N265" s="81"/>
      <c r="O265" s="81"/>
      <c r="P265" s="81"/>
      <c r="Q265" s="81"/>
      <c r="R265" s="130"/>
      <c r="S265" s="130"/>
      <c r="T265" s="130"/>
      <c r="U265" s="86" t="n">
        <v>634.55</v>
      </c>
      <c r="V265" s="87" t="n">
        <v>624</v>
      </c>
      <c r="W265" s="88" t="n">
        <v>623.12</v>
      </c>
      <c r="X265" s="88" t="n">
        <v>690.78</v>
      </c>
      <c r="Y265" s="88" t="n">
        <v>520.58</v>
      </c>
      <c r="Z265" s="88" t="n">
        <v>349</v>
      </c>
      <c r="AA265" s="88" t="n">
        <v>373.5</v>
      </c>
      <c r="AB265" s="87" t="n">
        <v>295.88</v>
      </c>
      <c r="AC265" s="87" t="n">
        <v>357.03</v>
      </c>
      <c r="AD265" s="87" t="n">
        <v>383.687</v>
      </c>
      <c r="AE265" s="87" t="n">
        <v>371.078</v>
      </c>
      <c r="AF265" s="87" t="n">
        <v>313.107</v>
      </c>
      <c r="AG265" s="89" t="n">
        <v>306.794</v>
      </c>
      <c r="AH265" s="122" t="n">
        <v>288.585</v>
      </c>
      <c r="AI265" s="86" t="n">
        <v>359.59</v>
      </c>
      <c r="AJ265" s="87" t="n">
        <v>310.44</v>
      </c>
      <c r="AK265" s="88" t="n">
        <v>251.35</v>
      </c>
      <c r="AL265" s="88" t="n">
        <v>284.664</v>
      </c>
      <c r="AM265" s="88" t="n">
        <v>302.033</v>
      </c>
      <c r="AN265" s="88" t="n">
        <v>250.016</v>
      </c>
      <c r="AO265" s="88" t="n">
        <v>215.263</v>
      </c>
      <c r="AP265" s="87" t="n">
        <v>271.719</v>
      </c>
      <c r="AQ265" s="87" t="n">
        <v>300.072</v>
      </c>
      <c r="AR265" s="87" t="n">
        <v>321.811</v>
      </c>
      <c r="AS265" s="87" t="n">
        <v>274.829</v>
      </c>
      <c r="AT265" s="87" t="n">
        <v>268.913</v>
      </c>
      <c r="AU265" s="89" t="n">
        <v>281.917</v>
      </c>
      <c r="AV265" s="135" t="n">
        <v>315.48</v>
      </c>
      <c r="AW265" s="92" t="n">
        <v>898</v>
      </c>
      <c r="AX265" s="87" t="n">
        <v>599.03</v>
      </c>
      <c r="AY265" s="87" t="n">
        <v>590.4</v>
      </c>
      <c r="AZ265" s="88" t="n">
        <v>741</v>
      </c>
      <c r="BA265" s="88" t="n">
        <v>617.5</v>
      </c>
      <c r="BB265" s="88" t="n">
        <v>527.6</v>
      </c>
      <c r="BC265" s="88" t="n">
        <v>497.715</v>
      </c>
      <c r="BD265" s="88" t="n">
        <v>613.25</v>
      </c>
      <c r="BE265" s="93" t="n">
        <v>583.74</v>
      </c>
      <c r="BF265" s="88" t="n">
        <v>591.49</v>
      </c>
      <c r="BG265" s="88" t="n">
        <v>559.218</v>
      </c>
      <c r="BH265" s="88" t="n">
        <v>531.576</v>
      </c>
      <c r="BI265" s="93" t="n">
        <v>590.391</v>
      </c>
      <c r="BJ265" s="140" t="n">
        <v>608.583</v>
      </c>
      <c r="BK265" s="86" t="n">
        <v>342130.1</v>
      </c>
      <c r="BL265" s="87" t="n">
        <v>401370.3</v>
      </c>
      <c r="BM265" s="98" t="n">
        <v>405515.56</v>
      </c>
      <c r="BN265" s="88" t="n">
        <v>428934.48</v>
      </c>
      <c r="BO265" s="88" t="n">
        <v>315240</v>
      </c>
      <c r="BP265" s="88" t="n">
        <v>231402.18</v>
      </c>
      <c r="BQ265" s="88" t="n">
        <v>250391.44</v>
      </c>
      <c r="BR265" s="88" t="n">
        <v>197623.3</v>
      </c>
      <c r="BS265" s="93" t="n">
        <v>238467.48</v>
      </c>
      <c r="BT265" s="88" t="n">
        <v>256271.95</v>
      </c>
      <c r="BU265" s="88" t="n">
        <v>235560.33</v>
      </c>
      <c r="BV265" s="88" t="n">
        <v>198760.32</v>
      </c>
      <c r="BW265" s="93" t="n">
        <v>194752.83</v>
      </c>
      <c r="BX265" s="125" t="n">
        <v>183164.92</v>
      </c>
      <c r="BY265" s="86" t="n">
        <v>184404.39</v>
      </c>
      <c r="BZ265" s="87" t="n">
        <v>186955.8</v>
      </c>
      <c r="CA265" s="98" t="n">
        <v>142268.17</v>
      </c>
      <c r="CB265" s="88" t="n">
        <v>168510.35</v>
      </c>
      <c r="CC265" s="88" t="n">
        <v>176085.24</v>
      </c>
      <c r="CD265" s="88" t="n">
        <v>159695.71</v>
      </c>
      <c r="CE265" s="88" t="n">
        <v>138703.65</v>
      </c>
      <c r="CF265" s="87" t="n">
        <v>175080.76</v>
      </c>
      <c r="CG265" s="89" t="n">
        <v>193349.9</v>
      </c>
      <c r="CH265" s="87" t="n">
        <v>207357.3</v>
      </c>
      <c r="CI265" s="92" t="n">
        <v>168235.03</v>
      </c>
      <c r="CJ265" s="87" t="n">
        <v>164613.42</v>
      </c>
      <c r="CK265" s="89" t="n">
        <v>172574.51</v>
      </c>
      <c r="CL265" s="125" t="n">
        <v>196508.98</v>
      </c>
      <c r="CM265" s="100" t="n">
        <v>1770.78</v>
      </c>
      <c r="CN265" s="100" t="n">
        <v>1426.2</v>
      </c>
      <c r="CO265" s="86" t="n">
        <v>239.889286215117</v>
      </c>
      <c r="CP265" s="87" t="n">
        <v>281.426377787127</v>
      </c>
      <c r="CQ265" s="87" t="n">
        <v>284.332884588417</v>
      </c>
      <c r="CR265" s="87" t="n">
        <v>300.753386621792</v>
      </c>
      <c r="CS265" s="87" t="n">
        <v>221.03491796382</v>
      </c>
      <c r="CT265" s="87" t="n">
        <v>162.250862431637</v>
      </c>
      <c r="CU265" s="87" t="n">
        <v>175.565446641425</v>
      </c>
      <c r="CV265" s="87" t="n">
        <v>138.566330107979</v>
      </c>
      <c r="CW265" s="87" t="n">
        <v>167.204795961296</v>
      </c>
      <c r="CX265" s="87" t="n">
        <v>179.688648155939</v>
      </c>
      <c r="CY265" s="92" t="n">
        <v>165.166407236012</v>
      </c>
      <c r="CZ265" s="87" t="n">
        <v>139.363567522087</v>
      </c>
      <c r="DA265" s="89" t="n">
        <v>136.553660075726</v>
      </c>
      <c r="DB265" s="103" t="n">
        <f aca="false">BX265/CN265</f>
        <v>128.428635534988</v>
      </c>
      <c r="DC265" s="104" t="n">
        <v>0.444923573131398</v>
      </c>
      <c r="DD265" s="105" t="n">
        <v>0.437526293647455</v>
      </c>
      <c r="DE265" s="105" t="n">
        <v>0.436909269387183</v>
      </c>
      <c r="DF265" s="105" t="n">
        <v>0.484350021034918</v>
      </c>
      <c r="DG265" s="105" t="n">
        <v>0.365011919786846</v>
      </c>
      <c r="DH265" s="105" t="n">
        <v>0.244706212312439</v>
      </c>
      <c r="DI265" s="105" t="n">
        <v>0.261884728649558</v>
      </c>
      <c r="DJ265" s="105" t="n">
        <v>0.207460384237835</v>
      </c>
      <c r="DK265" s="105" t="n">
        <v>0.250336558687421</v>
      </c>
      <c r="DL265" s="105" t="n">
        <v>0.269027485626139</v>
      </c>
      <c r="DM265" s="105" t="n">
        <v>0.260186509605946</v>
      </c>
      <c r="DN265" s="105" t="n">
        <v>0.219539335296592</v>
      </c>
      <c r="DO265" s="106" t="n">
        <v>0.215112887393073</v>
      </c>
      <c r="DP265" s="127" t="n">
        <f aca="false">AH265/CN265</f>
        <v>0.202345393352966</v>
      </c>
      <c r="DQ265" s="108" t="n">
        <v>0.40043429844098</v>
      </c>
      <c r="DR265" s="105" t="n">
        <v>0.518237817805452</v>
      </c>
      <c r="DS265" s="105" t="n">
        <v>0.425728319783198</v>
      </c>
      <c r="DT265" s="105" t="n">
        <v>0.384161943319838</v>
      </c>
      <c r="DU265" s="105" t="n">
        <v>0.489122267206478</v>
      </c>
      <c r="DV265" s="105" t="n">
        <v>0.473874147081122</v>
      </c>
      <c r="DW265" s="105" t="n">
        <v>0.432502536592227</v>
      </c>
      <c r="DX265" s="105" t="n">
        <v>0.443080309824704</v>
      </c>
      <c r="DY265" s="106" t="n">
        <v>0.514050776030425</v>
      </c>
      <c r="DZ265" s="105" t="n">
        <v>0.544068369710392</v>
      </c>
      <c r="EA265" s="105" t="n">
        <v>0.491452349530952</v>
      </c>
      <c r="EB265" s="105" t="n">
        <v>0.505878745466312</v>
      </c>
      <c r="EC265" s="106" t="n">
        <v>0.477508972867134</v>
      </c>
      <c r="ED265" s="128" t="n">
        <f aca="false">AV265/BJ265</f>
        <v>0.518384509590311</v>
      </c>
      <c r="EE265" s="92" t="n">
        <v>205.350100222717</v>
      </c>
      <c r="EF265" s="87" t="n">
        <v>312.097557718311</v>
      </c>
      <c r="EG265" s="87" t="n">
        <v>240.969122628726</v>
      </c>
      <c r="EH265" s="87" t="n">
        <v>227.409379217274</v>
      </c>
      <c r="EI265" s="87" t="n">
        <v>285.15828340081</v>
      </c>
      <c r="EJ265" s="87" t="n">
        <v>302.683301743745</v>
      </c>
      <c r="EK265" s="87" t="n">
        <v>278.680871583135</v>
      </c>
      <c r="EL265" s="87" t="n">
        <v>285.496551161843</v>
      </c>
      <c r="EM265" s="87" t="n">
        <v>331.226059547059</v>
      </c>
      <c r="EN265" s="87" t="n">
        <v>350.567718811814</v>
      </c>
      <c r="EO265" s="87" t="n">
        <v>300.839797717527</v>
      </c>
      <c r="EP265" s="89" t="n">
        <v>309.67052688609</v>
      </c>
      <c r="EQ265" s="89" t="n">
        <v>292.305455198335</v>
      </c>
      <c r="ER265" s="103" t="n">
        <f aca="false">CL265/BJ265</f>
        <v>322.895940241512</v>
      </c>
      <c r="ES265" s="112" t="s">
        <v>51</v>
      </c>
      <c r="ET265" s="113" t="n">
        <v>39965.0000000001</v>
      </c>
      <c r="EU265" s="114" t="n">
        <v>1</v>
      </c>
      <c r="EV265" s="115" t="n">
        <v>40896.0000000001</v>
      </c>
      <c r="EW265" s="116" t="n">
        <v>40896.0000000001</v>
      </c>
      <c r="EX265" s="115" t="n">
        <v>40896.0000000001</v>
      </c>
      <c r="EY265" s="115" t="s">
        <v>61</v>
      </c>
      <c r="EZ265" s="115" t="s">
        <v>38</v>
      </c>
      <c r="FA265" s="117" t="s">
        <v>38</v>
      </c>
      <c r="FB265" s="129" t="s">
        <v>56</v>
      </c>
    </row>
    <row r="266" s="119" customFormat="true" ht="11.25" hidden="false" customHeight="false" outlineLevel="0" collapsed="false">
      <c r="A266" s="120" t="n">
        <v>7741</v>
      </c>
      <c r="B266" s="121" t="s">
        <v>331</v>
      </c>
      <c r="C266" s="77" t="n">
        <v>12</v>
      </c>
      <c r="D266" s="77" t="s">
        <v>269</v>
      </c>
      <c r="E266" s="77" t="s">
        <v>270</v>
      </c>
      <c r="F266" s="77" t="n">
        <v>59</v>
      </c>
      <c r="G266" s="79"/>
      <c r="H266" s="80"/>
      <c r="I266" s="80"/>
      <c r="J266" s="80"/>
      <c r="K266" s="80"/>
      <c r="L266" s="81"/>
      <c r="M266" s="81"/>
      <c r="N266" s="81"/>
      <c r="O266" s="81"/>
      <c r="P266" s="81"/>
      <c r="Q266" s="81"/>
      <c r="R266" s="130"/>
      <c r="S266" s="130"/>
      <c r="T266" s="130"/>
      <c r="U266" s="86" t="n">
        <v>1069</v>
      </c>
      <c r="V266" s="87" t="n">
        <v>1101</v>
      </c>
      <c r="W266" s="88" t="n">
        <v>988</v>
      </c>
      <c r="X266" s="88" t="n">
        <v>777.54</v>
      </c>
      <c r="Y266" s="88" t="n">
        <v>674.24</v>
      </c>
      <c r="Z266" s="88" t="n">
        <v>689</v>
      </c>
      <c r="AA266" s="88" t="n">
        <v>748</v>
      </c>
      <c r="AB266" s="87" t="n">
        <v>596</v>
      </c>
      <c r="AC266" s="87" t="n">
        <v>679.3</v>
      </c>
      <c r="AD266" s="87" t="n">
        <v>774</v>
      </c>
      <c r="AE266" s="87" t="n">
        <v>787</v>
      </c>
      <c r="AF266" s="87" t="n">
        <v>742</v>
      </c>
      <c r="AG266" s="89" t="n">
        <v>680.96</v>
      </c>
      <c r="AH266" s="122" t="n">
        <v>671</v>
      </c>
      <c r="AI266" s="86" t="n">
        <v>842.64</v>
      </c>
      <c r="AJ266" s="87" t="n">
        <v>809.33</v>
      </c>
      <c r="AK266" s="88" t="n">
        <v>876.96</v>
      </c>
      <c r="AL266" s="88" t="n">
        <v>836.382</v>
      </c>
      <c r="AM266" s="88" t="n">
        <v>743.259</v>
      </c>
      <c r="AN266" s="88" t="n">
        <v>699.25</v>
      </c>
      <c r="AO266" s="88" t="n">
        <v>675.716</v>
      </c>
      <c r="AP266" s="87" t="n">
        <v>704.959</v>
      </c>
      <c r="AQ266" s="87" t="n">
        <v>703.56</v>
      </c>
      <c r="AR266" s="87" t="n">
        <v>737.014</v>
      </c>
      <c r="AS266" s="87" t="n">
        <v>784.004</v>
      </c>
      <c r="AT266" s="87" t="n">
        <v>755.25</v>
      </c>
      <c r="AU266" s="89" t="n">
        <v>776.997</v>
      </c>
      <c r="AV266" s="135" t="n">
        <v>749.884</v>
      </c>
      <c r="AW266" s="92" t="n">
        <v>2153</v>
      </c>
      <c r="AX266" s="87" t="n">
        <v>2109.32</v>
      </c>
      <c r="AY266" s="87" t="n">
        <v>2081.53</v>
      </c>
      <c r="AZ266" s="88" t="n">
        <v>1909.47</v>
      </c>
      <c r="BA266" s="88" t="n">
        <v>1642</v>
      </c>
      <c r="BB266" s="88" t="n">
        <v>1507</v>
      </c>
      <c r="BC266" s="88" t="n">
        <v>1438.129</v>
      </c>
      <c r="BD266" s="88" t="n">
        <v>1578.871</v>
      </c>
      <c r="BE266" s="93" t="n">
        <v>1484.025</v>
      </c>
      <c r="BF266" s="88" t="n">
        <v>1514.175</v>
      </c>
      <c r="BG266" s="88" t="n">
        <v>1502.34</v>
      </c>
      <c r="BH266" s="88" t="n">
        <v>1422.318</v>
      </c>
      <c r="BI266" s="93" t="n">
        <v>1441.69</v>
      </c>
      <c r="BJ266" s="140" t="n">
        <v>1528.76</v>
      </c>
      <c r="BK266" s="86" t="n">
        <v>576643.73</v>
      </c>
      <c r="BL266" s="87" t="n">
        <v>708318.3</v>
      </c>
      <c r="BM266" s="98" t="n">
        <v>647928.7</v>
      </c>
      <c r="BN266" s="88" t="n">
        <v>482751.25</v>
      </c>
      <c r="BO266" s="88" t="n">
        <v>408286.03</v>
      </c>
      <c r="BP266" s="88" t="n">
        <v>456195.17</v>
      </c>
      <c r="BQ266" s="88" t="n">
        <v>499604.16</v>
      </c>
      <c r="BR266" s="88" t="n">
        <v>398080.32</v>
      </c>
      <c r="BS266" s="93" t="n">
        <v>453718.06</v>
      </c>
      <c r="BT266" s="88" t="n">
        <v>516970.08</v>
      </c>
      <c r="BU266" s="88" t="n">
        <v>499587.6</v>
      </c>
      <c r="BV266" s="88" t="n">
        <v>471021.6</v>
      </c>
      <c r="BW266" s="93" t="n">
        <v>432273.41</v>
      </c>
      <c r="BX266" s="125" t="n">
        <v>425883.7</v>
      </c>
      <c r="BY266" s="86" t="n">
        <v>431992.64</v>
      </c>
      <c r="BZ266" s="87" t="n">
        <v>491444.8</v>
      </c>
      <c r="CA266" s="98" t="n">
        <v>550171.03</v>
      </c>
      <c r="CB266" s="88" t="n">
        <v>496617.11</v>
      </c>
      <c r="CC266" s="88" t="n">
        <v>433320</v>
      </c>
      <c r="CD266" s="88" t="n">
        <v>446640.37</v>
      </c>
      <c r="CE266" s="88" t="n">
        <v>435394.24</v>
      </c>
      <c r="CF266" s="87" t="n">
        <v>454236.82</v>
      </c>
      <c r="CG266" s="89" t="n">
        <v>453335.38</v>
      </c>
      <c r="CH266" s="87" t="n">
        <v>474891.28</v>
      </c>
      <c r="CI266" s="92" t="n">
        <v>479924.15</v>
      </c>
      <c r="CJ266" s="87" t="n">
        <v>462322.49</v>
      </c>
      <c r="CK266" s="89" t="n">
        <v>475634.81</v>
      </c>
      <c r="CL266" s="125" t="n">
        <v>466264.52</v>
      </c>
      <c r="CM266" s="100" t="n">
        <v>3831.43</v>
      </c>
      <c r="CN266" s="100" t="n">
        <v>3079.15</v>
      </c>
      <c r="CO266" s="86" t="n">
        <v>187.273672929217</v>
      </c>
      <c r="CP266" s="87" t="n">
        <v>230.036958251466</v>
      </c>
      <c r="CQ266" s="87" t="n">
        <v>210.424532744426</v>
      </c>
      <c r="CR266" s="87" t="n">
        <v>156.780686228342</v>
      </c>
      <c r="CS266" s="87" t="n">
        <v>132.59699267655</v>
      </c>
      <c r="CT266" s="87" t="n">
        <v>148.156202198659</v>
      </c>
      <c r="CU266" s="87" t="n">
        <v>162.253920724875</v>
      </c>
      <c r="CV266" s="87" t="n">
        <v>129.28253576474</v>
      </c>
      <c r="CW266" s="87" t="n">
        <v>147.351723689979</v>
      </c>
      <c r="CX266" s="87" t="n">
        <v>167.893762889109</v>
      </c>
      <c r="CY266" s="92" t="n">
        <v>162.248542617281</v>
      </c>
      <c r="CZ266" s="87" t="n">
        <v>152.971307016547</v>
      </c>
      <c r="DA266" s="89" t="n">
        <v>140.387252975659</v>
      </c>
      <c r="DB266" s="103" t="n">
        <f aca="false">BX266/CN266</f>
        <v>138.312099118263</v>
      </c>
      <c r="DC266" s="104" t="n">
        <v>0.347173733010733</v>
      </c>
      <c r="DD266" s="105" t="n">
        <v>0.35756621145446</v>
      </c>
      <c r="DE266" s="105" t="n">
        <v>0.320867771950051</v>
      </c>
      <c r="DF266" s="105" t="n">
        <v>0.252517740285468</v>
      </c>
      <c r="DG266" s="105" t="n">
        <v>0.218969520809314</v>
      </c>
      <c r="DH266" s="105" t="n">
        <v>0.223763051491483</v>
      </c>
      <c r="DI266" s="105" t="n">
        <v>0.242924183622104</v>
      </c>
      <c r="DJ266" s="105" t="n">
        <v>0.193559911014403</v>
      </c>
      <c r="DK266" s="105" t="n">
        <v>0.220612831463228</v>
      </c>
      <c r="DL266" s="105" t="n">
        <v>0.251368072357631</v>
      </c>
      <c r="DM266" s="105" t="n">
        <v>0.255590016725395</v>
      </c>
      <c r="DN266" s="105" t="n">
        <v>0.240975593913905</v>
      </c>
      <c r="DO266" s="106" t="n">
        <v>0.221151941282497</v>
      </c>
      <c r="DP266" s="127" t="n">
        <f aca="false">AH266/CN266</f>
        <v>0.217917282366887</v>
      </c>
      <c r="DQ266" s="108" t="n">
        <v>0.39137947050627</v>
      </c>
      <c r="DR266" s="105" t="n">
        <v>0.383692374793772</v>
      </c>
      <c r="DS266" s="105" t="n">
        <v>0.421305482025241</v>
      </c>
      <c r="DT266" s="105" t="n">
        <v>0.438017879306823</v>
      </c>
      <c r="DU266" s="105" t="n">
        <v>0.452654689403167</v>
      </c>
      <c r="DV266" s="105" t="n">
        <v>0.464001327140013</v>
      </c>
      <c r="DW266" s="105" t="n">
        <v>0.469857710956389</v>
      </c>
      <c r="DX266" s="105" t="n">
        <v>0.446495628838581</v>
      </c>
      <c r="DY266" s="106" t="n">
        <v>0.474089048365088</v>
      </c>
      <c r="DZ266" s="105" t="n">
        <v>0.486742945828587</v>
      </c>
      <c r="EA266" s="105" t="n">
        <v>0.521855239160243</v>
      </c>
      <c r="EB266" s="105" t="n">
        <v>0.530999396759375</v>
      </c>
      <c r="EC266" s="106" t="n">
        <v>0.538948733777719</v>
      </c>
      <c r="ED266" s="128" t="n">
        <f aca="false">AV266/BJ266</f>
        <v>0.490517805280096</v>
      </c>
      <c r="EE266" s="92" t="n">
        <v>200.646836971667</v>
      </c>
      <c r="EF266" s="87" t="n">
        <v>232.987313446988</v>
      </c>
      <c r="EG266" s="87" t="n">
        <v>264.310881899372</v>
      </c>
      <c r="EH266" s="87" t="n">
        <v>260.081127223785</v>
      </c>
      <c r="EI266" s="87" t="n">
        <v>263.897685749086</v>
      </c>
      <c r="EJ266" s="87" t="n">
        <v>296.377153284672</v>
      </c>
      <c r="EK266" s="87" t="n">
        <v>302.750476487158</v>
      </c>
      <c r="EL266" s="87" t="n">
        <v>287.697234289565</v>
      </c>
      <c r="EM266" s="87" t="n">
        <v>305.476915820151</v>
      </c>
      <c r="EN266" s="87" t="n">
        <v>313.630379579639</v>
      </c>
      <c r="EO266" s="87" t="n">
        <v>319.451089633505</v>
      </c>
      <c r="EP266" s="89" t="n">
        <v>325.048610788867</v>
      </c>
      <c r="EQ266" s="89" t="n">
        <v>329.914759761114</v>
      </c>
      <c r="ER266" s="103" t="n">
        <f aca="false">CL266/BJ266</f>
        <v>304.995237970643</v>
      </c>
      <c r="ES266" s="112" t="s">
        <v>51</v>
      </c>
      <c r="ET266" s="113" t="n">
        <v>39994.0000000001</v>
      </c>
      <c r="EU266" s="114" t="n">
        <v>1</v>
      </c>
      <c r="EV266" s="115" t="n">
        <v>40195.0000000001</v>
      </c>
      <c r="EW266" s="116" t="n">
        <v>39429.0000000001</v>
      </c>
      <c r="EX266" s="115" t="n">
        <v>39173.0000000001</v>
      </c>
      <c r="EY266" s="115" t="s">
        <v>37</v>
      </c>
      <c r="EZ266" s="115" t="s">
        <v>38</v>
      </c>
      <c r="FA266" s="117" t="s">
        <v>38</v>
      </c>
      <c r="FB266" s="129" t="s">
        <v>56</v>
      </c>
    </row>
    <row r="267" s="119" customFormat="true" ht="11.25" hidden="false" customHeight="false" outlineLevel="0" collapsed="false">
      <c r="A267" s="120" t="n">
        <v>7751</v>
      </c>
      <c r="B267" s="121" t="s">
        <v>332</v>
      </c>
      <c r="C267" s="77" t="n">
        <v>5</v>
      </c>
      <c r="D267" s="77" t="s">
        <v>269</v>
      </c>
      <c r="E267" s="77" t="s">
        <v>270</v>
      </c>
      <c r="F267" s="77" t="n">
        <v>26</v>
      </c>
      <c r="G267" s="79"/>
      <c r="H267" s="80"/>
      <c r="I267" s="80"/>
      <c r="J267" s="80"/>
      <c r="K267" s="80"/>
      <c r="L267" s="81"/>
      <c r="M267" s="81"/>
      <c r="N267" s="81"/>
      <c r="O267" s="81"/>
      <c r="P267" s="81"/>
      <c r="Q267" s="81"/>
      <c r="R267" s="130"/>
      <c r="S267" s="130"/>
      <c r="T267" s="130"/>
      <c r="U267" s="86" t="n">
        <v>726.5</v>
      </c>
      <c r="V267" s="87" t="n">
        <v>688.5</v>
      </c>
      <c r="W267" s="88" t="n">
        <v>533.5</v>
      </c>
      <c r="X267" s="88" t="n">
        <v>589.99</v>
      </c>
      <c r="Y267" s="88" t="n">
        <v>463</v>
      </c>
      <c r="Z267" s="88" t="n">
        <v>474</v>
      </c>
      <c r="AA267" s="88" t="n">
        <v>490.5</v>
      </c>
      <c r="AB267" s="87" t="n">
        <v>410.51</v>
      </c>
      <c r="AC267" s="87" t="n">
        <v>402.674</v>
      </c>
      <c r="AD267" s="87" t="n">
        <v>425.767</v>
      </c>
      <c r="AE267" s="87" t="n">
        <v>424.237</v>
      </c>
      <c r="AF267" s="87" t="n">
        <v>391.601</v>
      </c>
      <c r="AG267" s="89" t="n">
        <v>427.349</v>
      </c>
      <c r="AH267" s="122" t="n">
        <v>429.34</v>
      </c>
      <c r="AI267" s="86" t="n">
        <v>324.46</v>
      </c>
      <c r="AJ267" s="87" t="n">
        <v>334.35</v>
      </c>
      <c r="AK267" s="88" t="n">
        <v>274.37</v>
      </c>
      <c r="AL267" s="88" t="n">
        <v>320.22</v>
      </c>
      <c r="AM267" s="88" t="n">
        <v>337.954</v>
      </c>
      <c r="AN267" s="88" t="n">
        <v>283.867</v>
      </c>
      <c r="AO267" s="88" t="n">
        <v>244.362</v>
      </c>
      <c r="AP267" s="87" t="n">
        <v>265.004</v>
      </c>
      <c r="AQ267" s="87" t="n">
        <v>299.663</v>
      </c>
      <c r="AR267" s="87" t="n">
        <v>303.865</v>
      </c>
      <c r="AS267" s="87" t="n">
        <v>259.195</v>
      </c>
      <c r="AT267" s="87" t="n">
        <v>265.925</v>
      </c>
      <c r="AU267" s="89" t="n">
        <v>243.699</v>
      </c>
      <c r="AV267" s="135" t="n">
        <v>275.013</v>
      </c>
      <c r="AW267" s="92" t="n">
        <v>774</v>
      </c>
      <c r="AX267" s="87" t="n">
        <v>666</v>
      </c>
      <c r="AY267" s="87" t="n">
        <v>746</v>
      </c>
      <c r="AZ267" s="88" t="n">
        <v>880.5</v>
      </c>
      <c r="BA267" s="88" t="n">
        <v>732.8</v>
      </c>
      <c r="BB267" s="88" t="n">
        <v>642.2</v>
      </c>
      <c r="BC267" s="88" t="n">
        <v>609</v>
      </c>
      <c r="BD267" s="88" t="n">
        <v>590</v>
      </c>
      <c r="BE267" s="93" t="n">
        <v>582.5</v>
      </c>
      <c r="BF267" s="88" t="n">
        <v>542.236</v>
      </c>
      <c r="BG267" s="88" t="n">
        <v>511.118</v>
      </c>
      <c r="BH267" s="88" t="n">
        <v>522.505</v>
      </c>
      <c r="BI267" s="93" t="n">
        <v>471.841</v>
      </c>
      <c r="BJ267" s="140" t="n">
        <v>496.113</v>
      </c>
      <c r="BK267" s="86" t="n">
        <v>391282.22</v>
      </c>
      <c r="BL267" s="87" t="n">
        <v>442269.6</v>
      </c>
      <c r="BM267" s="98" t="n">
        <v>348028.83</v>
      </c>
      <c r="BN267" s="88" t="n">
        <v>365744.23</v>
      </c>
      <c r="BO267" s="88" t="n">
        <v>280369.65</v>
      </c>
      <c r="BP267" s="88" t="n">
        <v>313841.09</v>
      </c>
      <c r="BQ267" s="88" t="n">
        <v>327614.76</v>
      </c>
      <c r="BR267" s="88" t="n">
        <v>274187.84</v>
      </c>
      <c r="BS267" s="93" t="n">
        <v>268954.03</v>
      </c>
      <c r="BT267" s="88" t="n">
        <v>284378.3</v>
      </c>
      <c r="BU267" s="88" t="n">
        <v>269305.64</v>
      </c>
      <c r="BV267" s="88" t="n">
        <v>248588.32</v>
      </c>
      <c r="BW267" s="93" t="n">
        <v>271281.14</v>
      </c>
      <c r="BX267" s="125" t="n">
        <v>272502.1</v>
      </c>
      <c r="BY267" s="86" t="n">
        <v>166389.36</v>
      </c>
      <c r="BZ267" s="87" t="n">
        <v>201355.5</v>
      </c>
      <c r="CA267" s="98" t="n">
        <v>171920.72</v>
      </c>
      <c r="CB267" s="88" t="n">
        <v>189558.16</v>
      </c>
      <c r="CC267" s="88" t="n">
        <v>197027.18</v>
      </c>
      <c r="CD267" s="88" t="n">
        <v>181317.76</v>
      </c>
      <c r="CE267" s="88" t="n">
        <v>157453.43</v>
      </c>
      <c r="CF267" s="87" t="n">
        <v>170753.99</v>
      </c>
      <c r="CG267" s="89" t="n">
        <v>193086.37</v>
      </c>
      <c r="CH267" s="87" t="n">
        <v>195793.89</v>
      </c>
      <c r="CI267" s="92" t="n">
        <v>158664.9</v>
      </c>
      <c r="CJ267" s="87" t="n">
        <v>162784.66</v>
      </c>
      <c r="CK267" s="89" t="n">
        <v>149179.53</v>
      </c>
      <c r="CL267" s="125" t="n">
        <v>171302.48</v>
      </c>
      <c r="CM267" s="100" t="n">
        <v>1770.78</v>
      </c>
      <c r="CN267" s="100" t="n">
        <v>1426.2</v>
      </c>
      <c r="CO267" s="86" t="n">
        <v>274.352979946712</v>
      </c>
      <c r="CP267" s="87" t="n">
        <v>310.103491796382</v>
      </c>
      <c r="CQ267" s="87" t="n">
        <v>244.025262936475</v>
      </c>
      <c r="CR267" s="87" t="n">
        <v>256.446662459683</v>
      </c>
      <c r="CS267" s="87" t="n">
        <v>196.585086243164</v>
      </c>
      <c r="CT267" s="87" t="n">
        <v>220.054052727528</v>
      </c>
      <c r="CU267" s="87" t="n">
        <v>229.711653344552</v>
      </c>
      <c r="CV267" s="87" t="n">
        <v>192.2506240359</v>
      </c>
      <c r="CW267" s="87" t="n">
        <v>188.580865236292</v>
      </c>
      <c r="CX267" s="87" t="n">
        <v>199.395807039686</v>
      </c>
      <c r="CY267" s="92" t="n">
        <v>188.827401486468</v>
      </c>
      <c r="CZ267" s="87" t="n">
        <v>174.301163932127</v>
      </c>
      <c r="DA267" s="89" t="n">
        <v>190.212550834385</v>
      </c>
      <c r="DB267" s="103" t="n">
        <f aca="false">BX267/CN267</f>
        <v>191.068643948955</v>
      </c>
      <c r="DC267" s="104" t="n">
        <v>0.509395596690506</v>
      </c>
      <c r="DD267" s="105" t="n">
        <v>0.482751367269668</v>
      </c>
      <c r="DE267" s="105" t="n">
        <v>0.374070957789931</v>
      </c>
      <c r="DF267" s="105" t="n">
        <v>0.413679708315804</v>
      </c>
      <c r="DG267" s="105" t="n">
        <v>0.324638900574954</v>
      </c>
      <c r="DH267" s="105" t="n">
        <v>0.332351703828355</v>
      </c>
      <c r="DI267" s="105" t="n">
        <v>0.343920908708456</v>
      </c>
      <c r="DJ267" s="105" t="n">
        <v>0.287834805777591</v>
      </c>
      <c r="DK267" s="105" t="n">
        <v>0.282340485205441</v>
      </c>
      <c r="DL267" s="105" t="n">
        <v>0.298532463890058</v>
      </c>
      <c r="DM267" s="105" t="n">
        <v>0.297459683073903</v>
      </c>
      <c r="DN267" s="105" t="n">
        <v>0.274576496984995</v>
      </c>
      <c r="DO267" s="106" t="n">
        <v>0.299641705230683</v>
      </c>
      <c r="DP267" s="127" t="n">
        <f aca="false">AH267/CN267</f>
        <v>0.301037722619548</v>
      </c>
      <c r="DQ267" s="108" t="n">
        <v>0.419198966408269</v>
      </c>
      <c r="DR267" s="105" t="n">
        <v>0.502027027027027</v>
      </c>
      <c r="DS267" s="105" t="n">
        <v>0.367788203753351</v>
      </c>
      <c r="DT267" s="105" t="n">
        <v>0.363679727427598</v>
      </c>
      <c r="DU267" s="105" t="n">
        <v>0.461181768558952</v>
      </c>
      <c r="DV267" s="105" t="n">
        <v>0.44202273435067</v>
      </c>
      <c r="DW267" s="105" t="n">
        <v>0.401251231527094</v>
      </c>
      <c r="DX267" s="105" t="n">
        <v>0.449159322033898</v>
      </c>
      <c r="DY267" s="106" t="n">
        <v>0.514442918454936</v>
      </c>
      <c r="DZ267" s="105" t="n">
        <v>0.560392522812945</v>
      </c>
      <c r="EA267" s="105" t="n">
        <v>0.507113817161595</v>
      </c>
      <c r="EB267" s="105" t="n">
        <v>0.508942498157912</v>
      </c>
      <c r="EC267" s="106" t="n">
        <v>0.516485426234685</v>
      </c>
      <c r="ED267" s="128" t="n">
        <f aca="false">AV267/BJ267</f>
        <v>0.554335403426236</v>
      </c>
      <c r="EE267" s="92" t="n">
        <v>214.973333333333</v>
      </c>
      <c r="EF267" s="87" t="n">
        <v>302.335585585586</v>
      </c>
      <c r="EG267" s="87" t="n">
        <v>230.45672922252</v>
      </c>
      <c r="EH267" s="87" t="n">
        <v>215.284679159568</v>
      </c>
      <c r="EI267" s="87" t="n">
        <v>268.868968340611</v>
      </c>
      <c r="EJ267" s="87" t="n">
        <v>282.338461538462</v>
      </c>
      <c r="EK267" s="87" t="n">
        <v>258.544220032841</v>
      </c>
      <c r="EL267" s="87" t="n">
        <v>289.413542372881</v>
      </c>
      <c r="EM267" s="87" t="n">
        <v>331.478746781116</v>
      </c>
      <c r="EN267" s="87" t="n">
        <v>361.086113795469</v>
      </c>
      <c r="EO267" s="87" t="n">
        <v>310.427142068955</v>
      </c>
      <c r="EP267" s="89" t="n">
        <v>311.5466072095</v>
      </c>
      <c r="EQ267" s="89" t="n">
        <v>316.164830949409</v>
      </c>
      <c r="ER267" s="103" t="n">
        <f aca="false">CL267/BJ267</f>
        <v>345.289238540413</v>
      </c>
      <c r="ES267" s="112" t="s">
        <v>51</v>
      </c>
      <c r="ET267" s="113" t="n">
        <v>39052.0000000001</v>
      </c>
      <c r="EU267" s="114" t="n">
        <v>1</v>
      </c>
      <c r="EV267" s="115" t="n">
        <v>39355.0000000001</v>
      </c>
      <c r="EW267" s="116" t="n">
        <v>42313.0000000001</v>
      </c>
      <c r="EX267" s="115"/>
      <c r="EY267" s="115" t="s">
        <v>61</v>
      </c>
      <c r="EZ267" s="115" t="s">
        <v>38</v>
      </c>
      <c r="FA267" s="117" t="s">
        <v>38</v>
      </c>
      <c r="FB267" s="129" t="s">
        <v>56</v>
      </c>
    </row>
    <row r="268" s="119" customFormat="true" ht="11.25" hidden="false" customHeight="false" outlineLevel="0" collapsed="false">
      <c r="A268" s="120" t="n">
        <v>7752</v>
      </c>
      <c r="B268" s="121" t="s">
        <v>333</v>
      </c>
      <c r="C268" s="77" t="n">
        <v>5</v>
      </c>
      <c r="D268" s="77" t="s">
        <v>269</v>
      </c>
      <c r="E268" s="77" t="s">
        <v>270</v>
      </c>
      <c r="F268" s="77" t="n">
        <v>26</v>
      </c>
      <c r="G268" s="79"/>
      <c r="H268" s="80"/>
      <c r="I268" s="80"/>
      <c r="J268" s="80"/>
      <c r="K268" s="80"/>
      <c r="L268" s="81"/>
      <c r="M268" s="81"/>
      <c r="N268" s="81"/>
      <c r="O268" s="81"/>
      <c r="P268" s="81"/>
      <c r="Q268" s="81"/>
      <c r="R268" s="130"/>
      <c r="S268" s="130"/>
      <c r="T268" s="130"/>
      <c r="U268" s="86" t="n">
        <v>726.5</v>
      </c>
      <c r="V268" s="87" t="n">
        <v>688.5</v>
      </c>
      <c r="W268" s="88" t="n">
        <v>533.5</v>
      </c>
      <c r="X268" s="88" t="n">
        <v>589.99</v>
      </c>
      <c r="Y268" s="88" t="n">
        <v>463</v>
      </c>
      <c r="Z268" s="88" t="n">
        <v>474</v>
      </c>
      <c r="AA268" s="88" t="n">
        <v>490.5</v>
      </c>
      <c r="AB268" s="87" t="n">
        <v>415.51</v>
      </c>
      <c r="AC268" s="87" t="n">
        <v>350.797</v>
      </c>
      <c r="AD268" s="87" t="n">
        <v>416.233</v>
      </c>
      <c r="AE268" s="87" t="n">
        <v>399.763</v>
      </c>
      <c r="AF268" s="87" t="n">
        <v>376.399</v>
      </c>
      <c r="AG268" s="89" t="n">
        <v>391.651</v>
      </c>
      <c r="AH268" s="122" t="n">
        <v>408.66</v>
      </c>
      <c r="AI268" s="86" t="n">
        <v>345.29</v>
      </c>
      <c r="AJ268" s="87" t="n">
        <v>322.01</v>
      </c>
      <c r="AK268" s="88" t="n">
        <v>275.55</v>
      </c>
      <c r="AL268" s="88" t="n">
        <v>306.251</v>
      </c>
      <c r="AM268" s="88" t="n">
        <v>357.773</v>
      </c>
      <c r="AN268" s="88" t="n">
        <v>315.653</v>
      </c>
      <c r="AO268" s="88" t="n">
        <v>281.962</v>
      </c>
      <c r="AP268" s="87" t="n">
        <v>311.203</v>
      </c>
      <c r="AQ268" s="87" t="n">
        <v>338.156</v>
      </c>
      <c r="AR268" s="87" t="n">
        <v>405.482</v>
      </c>
      <c r="AS268" s="87" t="n">
        <v>327.426</v>
      </c>
      <c r="AT268" s="87" t="n">
        <v>354.553</v>
      </c>
      <c r="AU268" s="89" t="n">
        <v>357.217</v>
      </c>
      <c r="AV268" s="135" t="n">
        <v>343.693</v>
      </c>
      <c r="AW268" s="92" t="n">
        <v>846.42</v>
      </c>
      <c r="AX268" s="87" t="n">
        <v>631</v>
      </c>
      <c r="AY268" s="87" t="n">
        <v>677.5</v>
      </c>
      <c r="AZ268" s="88" t="n">
        <v>826</v>
      </c>
      <c r="BA268" s="88" t="n">
        <v>797</v>
      </c>
      <c r="BB268" s="88" t="n">
        <v>750</v>
      </c>
      <c r="BC268" s="88" t="n">
        <v>752.834</v>
      </c>
      <c r="BD268" s="88" t="n">
        <v>749.96</v>
      </c>
      <c r="BE268" s="93" t="n">
        <v>699</v>
      </c>
      <c r="BF268" s="88" t="n">
        <v>824.944</v>
      </c>
      <c r="BG268" s="88" t="n">
        <v>721</v>
      </c>
      <c r="BH268" s="88" t="n">
        <v>791.62</v>
      </c>
      <c r="BI268" s="93" t="n">
        <v>823.94</v>
      </c>
      <c r="BJ268" s="140" t="n">
        <v>733</v>
      </c>
      <c r="BK268" s="86" t="n">
        <v>391282.22</v>
      </c>
      <c r="BL268" s="87" t="n">
        <v>442269.6</v>
      </c>
      <c r="BM268" s="98" t="n">
        <v>348028.83</v>
      </c>
      <c r="BN268" s="88" t="n">
        <v>365744.23</v>
      </c>
      <c r="BO268" s="88" t="n">
        <v>280369.65</v>
      </c>
      <c r="BP268" s="88" t="n">
        <v>313841.09</v>
      </c>
      <c r="BQ268" s="88" t="n">
        <v>327614.76</v>
      </c>
      <c r="BR268" s="88" t="n">
        <v>277527.44</v>
      </c>
      <c r="BS268" s="93" t="n">
        <v>234304.34</v>
      </c>
      <c r="BT268" s="88" t="n">
        <v>278010.69</v>
      </c>
      <c r="BU268" s="88" t="n">
        <v>253769.32</v>
      </c>
      <c r="BV268" s="88" t="n">
        <v>238938.08</v>
      </c>
      <c r="BW268" s="93" t="n">
        <v>248620.06</v>
      </c>
      <c r="BX268" s="125" t="n">
        <v>259376.01</v>
      </c>
      <c r="BY268" s="86" t="n">
        <v>177071.19</v>
      </c>
      <c r="BZ268" s="87" t="n">
        <v>193924.3</v>
      </c>
      <c r="CA268" s="98" t="n">
        <v>172659.55</v>
      </c>
      <c r="CB268" s="88" t="n">
        <v>181289.08</v>
      </c>
      <c r="CC268" s="88" t="n">
        <v>208581.66</v>
      </c>
      <c r="CD268" s="88" t="n">
        <v>201620.86</v>
      </c>
      <c r="CE268" s="88" t="n">
        <v>181680.84</v>
      </c>
      <c r="CF268" s="87" t="n">
        <v>200522.1</v>
      </c>
      <c r="CG268" s="89" t="n">
        <v>217889.14</v>
      </c>
      <c r="CH268" s="87" t="n">
        <v>261270.29</v>
      </c>
      <c r="CI268" s="92" t="n">
        <v>213734.18</v>
      </c>
      <c r="CJ268" s="87" t="n">
        <v>217037.67</v>
      </c>
      <c r="CK268" s="89" t="n">
        <v>218668.2</v>
      </c>
      <c r="CL268" s="125" t="n">
        <v>214082.61</v>
      </c>
      <c r="CM268" s="100" t="n">
        <v>1770.78</v>
      </c>
      <c r="CN268" s="100" t="n">
        <v>1426.2</v>
      </c>
      <c r="CO268" s="86" t="n">
        <v>274.352979946712</v>
      </c>
      <c r="CP268" s="87" t="n">
        <v>310.103491796382</v>
      </c>
      <c r="CQ268" s="87" t="n">
        <v>244.025262936475</v>
      </c>
      <c r="CR268" s="87" t="n">
        <v>256.446662459683</v>
      </c>
      <c r="CS268" s="87" t="n">
        <v>196.585086243164</v>
      </c>
      <c r="CT268" s="87" t="n">
        <v>220.054052727528</v>
      </c>
      <c r="CU268" s="87" t="n">
        <v>229.711653344552</v>
      </c>
      <c r="CV268" s="87" t="n">
        <v>194.592231103632</v>
      </c>
      <c r="CW268" s="87" t="n">
        <v>164.285752348899</v>
      </c>
      <c r="CX268" s="87" t="n">
        <v>194.931068573833</v>
      </c>
      <c r="CY268" s="92" t="n">
        <v>177.933894264479</v>
      </c>
      <c r="CZ268" s="87" t="n">
        <v>167.534763707755</v>
      </c>
      <c r="DA268" s="89" t="n">
        <v>174.323418875333</v>
      </c>
      <c r="DB268" s="103" t="n">
        <f aca="false">BX268/CN268</f>
        <v>181.865103071098</v>
      </c>
      <c r="DC268" s="104" t="n">
        <v>0.509395596690506</v>
      </c>
      <c r="DD268" s="105" t="n">
        <v>0.482751367269668</v>
      </c>
      <c r="DE268" s="105" t="n">
        <v>0.374070957789931</v>
      </c>
      <c r="DF268" s="105" t="n">
        <v>0.413679708315804</v>
      </c>
      <c r="DG268" s="105" t="n">
        <v>0.324638900574954</v>
      </c>
      <c r="DH268" s="105" t="n">
        <v>0.332351703828355</v>
      </c>
      <c r="DI268" s="105" t="n">
        <v>0.343920908708456</v>
      </c>
      <c r="DJ268" s="105" t="n">
        <v>0.291340625438227</v>
      </c>
      <c r="DK268" s="105" t="n">
        <v>0.245966203898471</v>
      </c>
      <c r="DL268" s="105" t="n">
        <v>0.291847566961156</v>
      </c>
      <c r="DM268" s="105" t="n">
        <v>0.280299396999018</v>
      </c>
      <c r="DN268" s="105" t="n">
        <v>0.263917402888795</v>
      </c>
      <c r="DO268" s="106" t="n">
        <v>0.274611555181601</v>
      </c>
      <c r="DP268" s="127" t="n">
        <f aca="false">AH268/CN268</f>
        <v>0.286537652503155</v>
      </c>
      <c r="DQ268" s="108" t="n">
        <v>0.407941683797642</v>
      </c>
      <c r="DR268" s="105" t="n">
        <v>0.510316957210777</v>
      </c>
      <c r="DS268" s="105" t="n">
        <v>0.406715867158672</v>
      </c>
      <c r="DT268" s="105" t="n">
        <v>0.37076392251816</v>
      </c>
      <c r="DU268" s="105" t="n">
        <v>0.448899623588457</v>
      </c>
      <c r="DV268" s="105" t="n">
        <v>0.420870666666667</v>
      </c>
      <c r="DW268" s="105" t="n">
        <v>0.37453409383742</v>
      </c>
      <c r="DX268" s="105" t="n">
        <v>0.414959464504774</v>
      </c>
      <c r="DY268" s="106" t="n">
        <v>0.483771101573677</v>
      </c>
      <c r="DZ268" s="105" t="n">
        <v>0.491526697569775</v>
      </c>
      <c r="EA268" s="105" t="n">
        <v>0.454127600554785</v>
      </c>
      <c r="EB268" s="105" t="n">
        <v>0.447882822566383</v>
      </c>
      <c r="EC268" s="106" t="n">
        <v>0.433547345680511</v>
      </c>
      <c r="ED268" s="128" t="n">
        <f aca="false">AV268/BJ268</f>
        <v>0.468885402455662</v>
      </c>
      <c r="EE268" s="92" t="n">
        <v>209.200148862267</v>
      </c>
      <c r="EF268" s="87" t="n">
        <v>307.32852614897</v>
      </c>
      <c r="EG268" s="87" t="n">
        <v>254.848044280443</v>
      </c>
      <c r="EH268" s="87" t="n">
        <v>219.478305084746</v>
      </c>
      <c r="EI268" s="87" t="n">
        <v>261.708481806775</v>
      </c>
      <c r="EJ268" s="87" t="n">
        <v>268.827813333333</v>
      </c>
      <c r="EK268" s="87" t="n">
        <v>241.329217330779</v>
      </c>
      <c r="EL268" s="87" t="n">
        <v>267.377060109873</v>
      </c>
      <c r="EM268" s="87" t="n">
        <v>311.715507868383</v>
      </c>
      <c r="EN268" s="87" t="n">
        <v>316.712758684226</v>
      </c>
      <c r="EO268" s="87" t="n">
        <v>296.441303744799</v>
      </c>
      <c r="EP268" s="89" t="n">
        <v>274.169007857305</v>
      </c>
      <c r="EQ268" s="89" t="n">
        <v>265.393353884992</v>
      </c>
      <c r="ER268" s="103" t="n">
        <f aca="false">CL268/BJ268</f>
        <v>292.063587994543</v>
      </c>
      <c r="ES268" s="112" t="s">
        <v>51</v>
      </c>
      <c r="ET268" s="113" t="n">
        <v>39052.0000000001</v>
      </c>
      <c r="EU268" s="114" t="n">
        <v>1</v>
      </c>
      <c r="EV268" s="115" t="n">
        <v>39355.0000000001</v>
      </c>
      <c r="EW268" s="116"/>
      <c r="EX268" s="115"/>
      <c r="EY268" s="115" t="s">
        <v>61</v>
      </c>
      <c r="EZ268" s="115" t="s">
        <v>38</v>
      </c>
      <c r="FA268" s="117" t="s">
        <v>38</v>
      </c>
      <c r="FB268" s="129" t="s">
        <v>56</v>
      </c>
    </row>
    <row r="269" s="119" customFormat="true" ht="11.25" hidden="false" customHeight="false" outlineLevel="0" collapsed="false">
      <c r="A269" s="120" t="n">
        <v>7761</v>
      </c>
      <c r="B269" s="121" t="s">
        <v>334</v>
      </c>
      <c r="C269" s="77" t="n">
        <v>8</v>
      </c>
      <c r="D269" s="77" t="s">
        <v>269</v>
      </c>
      <c r="E269" s="77" t="s">
        <v>270</v>
      </c>
      <c r="F269" s="77" t="n">
        <v>48</v>
      </c>
      <c r="G269" s="79"/>
      <c r="H269" s="80"/>
      <c r="I269" s="80"/>
      <c r="J269" s="80"/>
      <c r="K269" s="80"/>
      <c r="L269" s="81"/>
      <c r="M269" s="81"/>
      <c r="N269" s="81"/>
      <c r="O269" s="81"/>
      <c r="P269" s="81"/>
      <c r="Q269" s="81"/>
      <c r="R269" s="130"/>
      <c r="S269" s="130"/>
      <c r="T269" s="130"/>
      <c r="U269" s="86" t="n">
        <v>1310.5</v>
      </c>
      <c r="V269" s="87" t="n">
        <v>1320.5</v>
      </c>
      <c r="W269" s="88" t="n">
        <v>1318.5</v>
      </c>
      <c r="X269" s="88" t="n">
        <v>1437.021</v>
      </c>
      <c r="Y269" s="88" t="n">
        <v>1206.858</v>
      </c>
      <c r="Z269" s="88" t="n">
        <v>1019.657</v>
      </c>
      <c r="AA269" s="88" t="n">
        <v>744.688</v>
      </c>
      <c r="AB269" s="87" t="n">
        <v>625.655</v>
      </c>
      <c r="AC269" s="87" t="n">
        <v>514.287</v>
      </c>
      <c r="AD269" s="87" t="n">
        <v>580.778</v>
      </c>
      <c r="AE269" s="87" t="n">
        <v>578.676</v>
      </c>
      <c r="AF269" s="87" t="n">
        <v>528.113</v>
      </c>
      <c r="AG269" s="89" t="n">
        <v>499.625</v>
      </c>
      <c r="AH269" s="122" t="n">
        <v>496.866</v>
      </c>
      <c r="AI269" s="86" t="n">
        <v>588.35</v>
      </c>
      <c r="AJ269" s="87" t="n">
        <v>485.17</v>
      </c>
      <c r="AK269" s="88" t="n">
        <v>396.82</v>
      </c>
      <c r="AL269" s="88" t="n">
        <v>434.523</v>
      </c>
      <c r="AM269" s="88" t="n">
        <v>458.31</v>
      </c>
      <c r="AN269" s="88" t="n">
        <v>465.091</v>
      </c>
      <c r="AO269" s="88" t="n">
        <v>519.961</v>
      </c>
      <c r="AP269" s="87" t="n">
        <v>554.282</v>
      </c>
      <c r="AQ269" s="87" t="n">
        <v>590.809</v>
      </c>
      <c r="AR269" s="87" t="n">
        <v>610.965</v>
      </c>
      <c r="AS269" s="87" t="n">
        <v>618.503</v>
      </c>
      <c r="AT269" s="87" t="n">
        <v>608.152</v>
      </c>
      <c r="AU269" s="89" t="n">
        <v>558.32</v>
      </c>
      <c r="AV269" s="135" t="n">
        <v>544.219</v>
      </c>
      <c r="AW269" s="92" t="n">
        <v>1584.11</v>
      </c>
      <c r="AX269" s="87" t="n">
        <v>1520.02</v>
      </c>
      <c r="AY269" s="87" t="n">
        <v>1380.2</v>
      </c>
      <c r="AZ269" s="88" t="n">
        <v>1534.282</v>
      </c>
      <c r="BA269" s="88" t="n">
        <v>1292</v>
      </c>
      <c r="BB269" s="88" t="n">
        <v>1235</v>
      </c>
      <c r="BC269" s="88" t="n">
        <v>1172.728</v>
      </c>
      <c r="BD269" s="88" t="n">
        <v>1267.332</v>
      </c>
      <c r="BE269" s="93" t="n">
        <v>1317</v>
      </c>
      <c r="BF269" s="88" t="n">
        <v>1359</v>
      </c>
      <c r="BG269" s="88" t="n">
        <v>1475.433</v>
      </c>
      <c r="BH269" s="88" t="n">
        <v>1365.514</v>
      </c>
      <c r="BI269" s="93" t="n">
        <v>1225.06</v>
      </c>
      <c r="BJ269" s="140" t="n">
        <v>1220.474</v>
      </c>
      <c r="BK269" s="86" t="n">
        <v>706507.9</v>
      </c>
      <c r="BL269" s="87" t="n">
        <v>849953.2</v>
      </c>
      <c r="BM269" s="98" t="n">
        <v>857246.85</v>
      </c>
      <c r="BN269" s="88" t="n">
        <v>891307.69</v>
      </c>
      <c r="BO269" s="88" t="n">
        <v>730812.87</v>
      </c>
      <c r="BP269" s="88" t="n">
        <v>675127.16</v>
      </c>
      <c r="BQ269" s="88" t="n">
        <v>497392.02</v>
      </c>
      <c r="BR269" s="88" t="n">
        <v>417887.49</v>
      </c>
      <c r="BS269" s="93" t="n">
        <v>343502.57</v>
      </c>
      <c r="BT269" s="88" t="n">
        <v>387913.24</v>
      </c>
      <c r="BU269" s="88" t="n">
        <v>367343.53</v>
      </c>
      <c r="BV269" s="88" t="n">
        <v>335246.14</v>
      </c>
      <c r="BW269" s="93" t="n">
        <v>317161.96</v>
      </c>
      <c r="BX269" s="125" t="n">
        <v>315360.86</v>
      </c>
      <c r="BY269" s="86" t="n">
        <v>302152.38</v>
      </c>
      <c r="BZ269" s="87" t="n">
        <v>292584.6</v>
      </c>
      <c r="CA269" s="98" t="n">
        <v>249453.25</v>
      </c>
      <c r="CB269" s="88" t="n">
        <v>256274.41</v>
      </c>
      <c r="CC269" s="88" t="n">
        <v>267194.73</v>
      </c>
      <c r="CD269" s="88" t="n">
        <v>297073.16</v>
      </c>
      <c r="CE269" s="88" t="n">
        <v>335034.27</v>
      </c>
      <c r="CF269" s="87" t="n">
        <v>357148.83</v>
      </c>
      <c r="CG269" s="89" t="n">
        <v>380684.82</v>
      </c>
      <c r="CH269" s="87" t="n">
        <v>393672.24</v>
      </c>
      <c r="CI269" s="92" t="n">
        <v>378613.53</v>
      </c>
      <c r="CJ269" s="87" t="n">
        <v>372277.22</v>
      </c>
      <c r="CK269" s="89" t="n">
        <v>335721.78</v>
      </c>
      <c r="CL269" s="125" t="n">
        <v>339016.6</v>
      </c>
      <c r="CM269" s="100" t="n">
        <v>3240.96</v>
      </c>
      <c r="CN269" s="100" t="n">
        <v>2674.24</v>
      </c>
      <c r="CO269" s="86" t="n">
        <v>264.190162438674</v>
      </c>
      <c r="CP269" s="87" t="n">
        <v>317.829813330142</v>
      </c>
      <c r="CQ269" s="87" t="n">
        <v>320.557186340792</v>
      </c>
      <c r="CR269" s="87" t="n">
        <v>333.293829274859</v>
      </c>
      <c r="CS269" s="87" t="n">
        <v>273.278714700251</v>
      </c>
      <c r="CT269" s="87" t="n">
        <v>252.455710781381</v>
      </c>
      <c r="CU269" s="87" t="n">
        <v>185.993785150174</v>
      </c>
      <c r="CV269" s="87" t="n">
        <v>156.264018936221</v>
      </c>
      <c r="CW269" s="87" t="n">
        <v>128.448669528539</v>
      </c>
      <c r="CX269" s="87" t="n">
        <v>145.0555073591</v>
      </c>
      <c r="CY269" s="92" t="n">
        <v>137.363710811296</v>
      </c>
      <c r="CZ269" s="87" t="n">
        <v>125.361276474812</v>
      </c>
      <c r="DA269" s="89" t="n">
        <v>118.598914084001</v>
      </c>
      <c r="DB269" s="103" t="n">
        <f aca="false">BX269/CN269</f>
        <v>117.925414323322</v>
      </c>
      <c r="DC269" s="104" t="n">
        <v>0.490045770013163</v>
      </c>
      <c r="DD269" s="105" t="n">
        <v>0.493785150173507</v>
      </c>
      <c r="DE269" s="105" t="n">
        <v>0.493037274141438</v>
      </c>
      <c r="DF269" s="105" t="n">
        <v>0.537356781739859</v>
      </c>
      <c r="DG269" s="105" t="n">
        <v>0.451290086155319</v>
      </c>
      <c r="DH269" s="105" t="n">
        <v>0.381288515615652</v>
      </c>
      <c r="DI269" s="105" t="n">
        <v>0.278467153284672</v>
      </c>
      <c r="DJ269" s="105" t="n">
        <v>0.233956189422041</v>
      </c>
      <c r="DK269" s="105" t="n">
        <v>0.192311460452315</v>
      </c>
      <c r="DL269" s="105" t="n">
        <v>0.217174973076463</v>
      </c>
      <c r="DM269" s="105" t="n">
        <v>0.216388955366758</v>
      </c>
      <c r="DN269" s="105" t="n">
        <v>0.197481527462008</v>
      </c>
      <c r="DO269" s="106" t="n">
        <v>0.186828781261218</v>
      </c>
      <c r="DP269" s="127" t="n">
        <f aca="false">AH269/CN269</f>
        <v>0.185797086274979</v>
      </c>
      <c r="DQ269" s="108" t="n">
        <v>0.371407288635259</v>
      </c>
      <c r="DR269" s="105" t="n">
        <v>0.319186589650136</v>
      </c>
      <c r="DS269" s="105" t="n">
        <v>0.287509056658455</v>
      </c>
      <c r="DT269" s="105" t="n">
        <v>0.283209344827092</v>
      </c>
      <c r="DU269" s="105" t="n">
        <v>0.354729102167183</v>
      </c>
      <c r="DV269" s="105" t="n">
        <v>0.376591902834008</v>
      </c>
      <c r="DW269" s="105" t="n">
        <v>0.443377321936545</v>
      </c>
      <c r="DX269" s="105" t="n">
        <v>0.437361322842002</v>
      </c>
      <c r="DY269" s="106" t="n">
        <v>0.44860212604404</v>
      </c>
      <c r="DZ269" s="105" t="n">
        <v>0.449569536423841</v>
      </c>
      <c r="EA269" s="105" t="n">
        <v>0.419201007433072</v>
      </c>
      <c r="EB269" s="105" t="n">
        <v>0.445364895563136</v>
      </c>
      <c r="EC269" s="106" t="n">
        <v>0.455749106166229</v>
      </c>
      <c r="ED269" s="128" t="n">
        <f aca="false">AV269/BJ269</f>
        <v>0.445907901356358</v>
      </c>
      <c r="EE269" s="92" t="n">
        <v>190.73951935156</v>
      </c>
      <c r="EF269" s="87" t="n">
        <v>192.487335692951</v>
      </c>
      <c r="EG269" s="87" t="n">
        <v>180.737030865092</v>
      </c>
      <c r="EH269" s="87" t="n">
        <v>167.032142722133</v>
      </c>
      <c r="EI269" s="87" t="n">
        <v>206.807066563468</v>
      </c>
      <c r="EJ269" s="87" t="n">
        <v>240.545068825911</v>
      </c>
      <c r="EK269" s="87" t="n">
        <v>285.687960038474</v>
      </c>
      <c r="EL269" s="87" t="n">
        <v>281.811577392507</v>
      </c>
      <c r="EM269" s="87" t="n">
        <v>289.054533029613</v>
      </c>
      <c r="EN269" s="87" t="n">
        <v>289.677880794702</v>
      </c>
      <c r="EO269" s="87" t="n">
        <v>256.611808194611</v>
      </c>
      <c r="EP269" s="89" t="n">
        <v>272.627904217752</v>
      </c>
      <c r="EQ269" s="89" t="n">
        <v>274.045173297634</v>
      </c>
      <c r="ER269" s="103" t="n">
        <f aca="false">CL269/BJ269</f>
        <v>277.774536778334</v>
      </c>
      <c r="ES269" s="112" t="s">
        <v>36</v>
      </c>
      <c r="ET269" s="113" t="n">
        <v>32143.0000000001</v>
      </c>
      <c r="EU269" s="114" t="n">
        <v>0</v>
      </c>
      <c r="EV269" s="115" t="n">
        <v>39355.0000000001</v>
      </c>
      <c r="EW269" s="116"/>
      <c r="EX269" s="115" t="n">
        <v>41243.0000000001</v>
      </c>
      <c r="EY269" s="115" t="s">
        <v>37</v>
      </c>
      <c r="EZ269" s="115" t="s">
        <v>38</v>
      </c>
      <c r="FA269" s="117" t="s">
        <v>38</v>
      </c>
      <c r="FB269" s="129" t="s">
        <v>56</v>
      </c>
    </row>
    <row r="270" s="119" customFormat="true" ht="11.25" hidden="false" customHeight="false" outlineLevel="0" collapsed="false">
      <c r="A270" s="120" t="n">
        <v>7762</v>
      </c>
      <c r="B270" s="121" t="s">
        <v>335</v>
      </c>
      <c r="C270" s="77" t="n">
        <v>8</v>
      </c>
      <c r="D270" s="77" t="s">
        <v>269</v>
      </c>
      <c r="E270" s="77" t="s">
        <v>270</v>
      </c>
      <c r="F270" s="77" t="n">
        <v>48</v>
      </c>
      <c r="G270" s="79"/>
      <c r="H270" s="80"/>
      <c r="I270" s="80"/>
      <c r="J270" s="80"/>
      <c r="K270" s="80"/>
      <c r="L270" s="81"/>
      <c r="M270" s="81"/>
      <c r="N270" s="81"/>
      <c r="O270" s="81"/>
      <c r="P270" s="81"/>
      <c r="Q270" s="81"/>
      <c r="R270" s="130"/>
      <c r="S270" s="130"/>
      <c r="T270" s="130"/>
      <c r="U270" s="86" t="n">
        <v>1310.5</v>
      </c>
      <c r="V270" s="87" t="n">
        <v>1320.5</v>
      </c>
      <c r="W270" s="88" t="n">
        <v>1318.5</v>
      </c>
      <c r="X270" s="88" t="n">
        <v>1617.979</v>
      </c>
      <c r="Y270" s="88" t="n">
        <v>1227.142</v>
      </c>
      <c r="Z270" s="88" t="n">
        <v>1217.343</v>
      </c>
      <c r="AA270" s="88" t="n">
        <v>1199.312</v>
      </c>
      <c r="AB270" s="87" t="n">
        <v>864.345</v>
      </c>
      <c r="AC270" s="87" t="n">
        <v>547.113</v>
      </c>
      <c r="AD270" s="87" t="n">
        <v>628.222</v>
      </c>
      <c r="AE270" s="87" t="n">
        <v>652.324</v>
      </c>
      <c r="AF270" s="87" t="n">
        <v>579.887</v>
      </c>
      <c r="AG270" s="89" t="n">
        <v>552.775</v>
      </c>
      <c r="AH270" s="122" t="n">
        <v>553.134</v>
      </c>
      <c r="AI270" s="86" t="n">
        <v>584.46</v>
      </c>
      <c r="AJ270" s="87" t="n">
        <v>502.89</v>
      </c>
      <c r="AK270" s="88" t="n">
        <v>411.5</v>
      </c>
      <c r="AL270" s="88" t="n">
        <v>470.776</v>
      </c>
      <c r="AM270" s="88" t="n">
        <v>515.528</v>
      </c>
      <c r="AN270" s="88" t="n">
        <v>551.38</v>
      </c>
      <c r="AO270" s="88" t="n">
        <v>546.363</v>
      </c>
      <c r="AP270" s="87" t="n">
        <v>588.565</v>
      </c>
      <c r="AQ270" s="87" t="n">
        <v>600.354</v>
      </c>
      <c r="AR270" s="87" t="n">
        <v>542.756</v>
      </c>
      <c r="AS270" s="87" t="n">
        <v>618.503</v>
      </c>
      <c r="AT270" s="87" t="n">
        <v>449.333</v>
      </c>
      <c r="AU270" s="89" t="n">
        <v>529.995</v>
      </c>
      <c r="AV270" s="135" t="n">
        <v>555.811</v>
      </c>
      <c r="AW270" s="92" t="n">
        <v>1569.34</v>
      </c>
      <c r="AX270" s="87" t="n">
        <v>1600.6</v>
      </c>
      <c r="AY270" s="87" t="n">
        <v>1446</v>
      </c>
      <c r="AZ270" s="88" t="n">
        <v>1725</v>
      </c>
      <c r="BA270" s="88" t="n">
        <v>1540</v>
      </c>
      <c r="BB270" s="88" t="n">
        <v>1476</v>
      </c>
      <c r="BC270" s="88" t="n">
        <v>1377.692</v>
      </c>
      <c r="BD270" s="88" t="n">
        <v>1388.908</v>
      </c>
      <c r="BE270" s="93" t="n">
        <v>1348</v>
      </c>
      <c r="BF270" s="88" t="n">
        <v>1200</v>
      </c>
      <c r="BG270" s="88" t="n">
        <v>1129.879</v>
      </c>
      <c r="BH270" s="88" t="n">
        <v>1214.794</v>
      </c>
      <c r="BI270" s="93" t="n">
        <v>1165.152</v>
      </c>
      <c r="BJ270" s="140" t="n">
        <v>1258.952</v>
      </c>
      <c r="BK270" s="86" t="n">
        <v>706507.9</v>
      </c>
      <c r="BL270" s="87" t="n">
        <v>849946.29</v>
      </c>
      <c r="BM270" s="98" t="n">
        <v>857246.85</v>
      </c>
      <c r="BN270" s="88" t="n">
        <v>1003546.29</v>
      </c>
      <c r="BO270" s="88" t="n">
        <v>743095.84</v>
      </c>
      <c r="BP270" s="88" t="n">
        <v>806017.38</v>
      </c>
      <c r="BQ270" s="88" t="n">
        <v>801044.46</v>
      </c>
      <c r="BR270" s="88" t="n">
        <v>577313.31</v>
      </c>
      <c r="BS270" s="93" t="n">
        <v>365427.71</v>
      </c>
      <c r="BT270" s="88" t="n">
        <v>419601.94</v>
      </c>
      <c r="BU270" s="88" t="n">
        <v>414095.27</v>
      </c>
      <c r="BV270" s="88" t="n">
        <v>368112.26</v>
      </c>
      <c r="BW270" s="93" t="n">
        <v>350901.56</v>
      </c>
      <c r="BX270" s="125" t="n">
        <v>351074.15</v>
      </c>
      <c r="BY270" s="86" t="n">
        <v>300154.64</v>
      </c>
      <c r="BZ270" s="87" t="n">
        <v>303271.5</v>
      </c>
      <c r="CA270" s="98" t="n">
        <v>257843.95</v>
      </c>
      <c r="CB270" s="88" t="n">
        <v>277656.06</v>
      </c>
      <c r="CC270" s="88" t="n">
        <v>300552.82</v>
      </c>
      <c r="CD270" s="88" t="n">
        <v>352189.57</v>
      </c>
      <c r="CE270" s="88" t="n">
        <v>352046.27</v>
      </c>
      <c r="CF270" s="87" t="n">
        <v>379238.93</v>
      </c>
      <c r="CG270" s="89" t="n">
        <v>386835.08</v>
      </c>
      <c r="CH270" s="87" t="n">
        <v>349722.13</v>
      </c>
      <c r="CI270" s="92" t="n">
        <v>378613.11</v>
      </c>
      <c r="CJ270" s="87" t="n">
        <v>275056.97</v>
      </c>
      <c r="CK270" s="89" t="n">
        <v>324434.29</v>
      </c>
      <c r="CL270" s="125" t="n">
        <v>346237.82</v>
      </c>
      <c r="CM270" s="100" t="n">
        <v>3240.96</v>
      </c>
      <c r="CN270" s="100" t="n">
        <v>2644.48</v>
      </c>
      <c r="CO270" s="86" t="n">
        <v>267.163260830107</v>
      </c>
      <c r="CP270" s="87" t="n">
        <v>321.403939526864</v>
      </c>
      <c r="CQ270" s="87" t="n">
        <v>324.164618374879</v>
      </c>
      <c r="CR270" s="87" t="n">
        <v>379.487192189013</v>
      </c>
      <c r="CS270" s="87" t="n">
        <v>280.998850435624</v>
      </c>
      <c r="CT270" s="87" t="n">
        <v>304.79239018635</v>
      </c>
      <c r="CU270" s="87" t="n">
        <v>302.911899503872</v>
      </c>
      <c r="CV270" s="87" t="n">
        <v>218.308820637706</v>
      </c>
      <c r="CW270" s="87" t="n">
        <v>138.185091208858</v>
      </c>
      <c r="CX270" s="87" t="n">
        <v>158.670869131171</v>
      </c>
      <c r="CY270" s="92" t="n">
        <v>156.588542927154</v>
      </c>
      <c r="CZ270" s="87" t="n">
        <v>139.200243526137</v>
      </c>
      <c r="DA270" s="89" t="n">
        <v>132.692083131655</v>
      </c>
      <c r="DB270" s="103" t="n">
        <f aca="false">BX270/CN270</f>
        <v>132.757347380203</v>
      </c>
      <c r="DC270" s="104" t="n">
        <v>0.495560563891578</v>
      </c>
      <c r="DD270" s="105" t="n">
        <v>0.499342025653437</v>
      </c>
      <c r="DE270" s="105" t="n">
        <v>0.498585733301065</v>
      </c>
      <c r="DF270" s="105" t="n">
        <v>0.611832571999032</v>
      </c>
      <c r="DG270" s="105" t="n">
        <v>0.464039054937077</v>
      </c>
      <c r="DH270" s="105" t="n">
        <v>0.460333600556631</v>
      </c>
      <c r="DI270" s="105" t="n">
        <v>0.453515246853824</v>
      </c>
      <c r="DJ270" s="105" t="n">
        <v>0.326848756655373</v>
      </c>
      <c r="DK270" s="105" t="n">
        <v>0.206888688891578</v>
      </c>
      <c r="DL270" s="105" t="n">
        <v>0.237559747095837</v>
      </c>
      <c r="DM270" s="105" t="n">
        <v>0.246673826234269</v>
      </c>
      <c r="DN270" s="105" t="n">
        <v>0.219282051669893</v>
      </c>
      <c r="DO270" s="106" t="n">
        <v>0.209029752541142</v>
      </c>
      <c r="DP270" s="127" t="n">
        <f aca="false">AH270/CN270</f>
        <v>0.209165507018393</v>
      </c>
      <c r="DQ270" s="108" t="n">
        <v>0.372424076363312</v>
      </c>
      <c r="DR270" s="105" t="n">
        <v>0.314188429338998</v>
      </c>
      <c r="DS270" s="105" t="n">
        <v>0.284578146611342</v>
      </c>
      <c r="DT270" s="105" t="n">
        <v>0.272913623188406</v>
      </c>
      <c r="DU270" s="105" t="n">
        <v>0.334758441558442</v>
      </c>
      <c r="DV270" s="105" t="n">
        <v>0.373563685636856</v>
      </c>
      <c r="DW270" s="105" t="n">
        <v>0.396578480531207</v>
      </c>
      <c r="DX270" s="105" t="n">
        <v>0.423760969049066</v>
      </c>
      <c r="DY270" s="106" t="n">
        <v>0.44536646884273</v>
      </c>
      <c r="DZ270" s="105" t="n">
        <v>0.452296666666667</v>
      </c>
      <c r="EA270" s="105" t="n">
        <v>0.547406403694555</v>
      </c>
      <c r="EB270" s="105" t="n">
        <v>0.369884112038749</v>
      </c>
      <c r="EC270" s="106" t="n">
        <v>0.454871982367966</v>
      </c>
      <c r="ED270" s="128" t="n">
        <f aca="false">AV270/BJ270</f>
        <v>0.441487046368726</v>
      </c>
      <c r="EE270" s="92" t="n">
        <v>191.261702371698</v>
      </c>
      <c r="EF270" s="87" t="n">
        <v>189.473634886917</v>
      </c>
      <c r="EG270" s="87" t="n">
        <v>178.315318118949</v>
      </c>
      <c r="EH270" s="87" t="n">
        <v>160.960034782609</v>
      </c>
      <c r="EI270" s="87" t="n">
        <v>195.164168831169</v>
      </c>
      <c r="EJ270" s="87" t="n">
        <v>238.610819783198</v>
      </c>
      <c r="EK270" s="87" t="n">
        <v>255.533363044861</v>
      </c>
      <c r="EL270" s="87" t="n">
        <v>273.048272455771</v>
      </c>
      <c r="EM270" s="87" t="n">
        <v>286.969643916914</v>
      </c>
      <c r="EN270" s="87" t="n">
        <v>291.435108333333</v>
      </c>
      <c r="EO270" s="87" t="n">
        <v>335.091731061468</v>
      </c>
      <c r="EP270" s="89" t="n">
        <v>226.422726816234</v>
      </c>
      <c r="EQ270" s="89" t="n">
        <v>278.448039397435</v>
      </c>
      <c r="ER270" s="103" t="n">
        <f aca="false">CL270/BJ270</f>
        <v>275.020667984165</v>
      </c>
      <c r="ES270" s="112" t="s">
        <v>51</v>
      </c>
      <c r="ET270" s="113" t="n">
        <v>39052.0000000001</v>
      </c>
      <c r="EU270" s="114" t="n">
        <v>1</v>
      </c>
      <c r="EV270" s="115" t="n">
        <v>41887.0000000001</v>
      </c>
      <c r="EW270" s="116"/>
      <c r="EX270" s="115"/>
      <c r="EY270" s="115" t="s">
        <v>37</v>
      </c>
      <c r="EZ270" s="115"/>
      <c r="FA270" s="117" t="s">
        <v>38</v>
      </c>
      <c r="FB270" s="129" t="s">
        <v>56</v>
      </c>
    </row>
    <row r="271" s="119" customFormat="true" ht="11.25" hidden="false" customHeight="false" outlineLevel="0" collapsed="false">
      <c r="A271" s="120" t="n">
        <v>7771</v>
      </c>
      <c r="B271" s="121" t="s">
        <v>336</v>
      </c>
      <c r="C271" s="77" t="n">
        <v>8</v>
      </c>
      <c r="D271" s="77" t="s">
        <v>269</v>
      </c>
      <c r="E271" s="77" t="s">
        <v>270</v>
      </c>
      <c r="F271" s="77" t="n">
        <v>48</v>
      </c>
      <c r="G271" s="79"/>
      <c r="H271" s="80"/>
      <c r="I271" s="80"/>
      <c r="J271" s="80"/>
      <c r="K271" s="80"/>
      <c r="L271" s="81"/>
      <c r="M271" s="81"/>
      <c r="N271" s="81"/>
      <c r="O271" s="81"/>
      <c r="P271" s="81"/>
      <c r="Q271" s="81"/>
      <c r="R271" s="130"/>
      <c r="S271" s="130"/>
      <c r="T271" s="130"/>
      <c r="U271" s="86" t="n">
        <v>924.3</v>
      </c>
      <c r="V271" s="87" t="n">
        <v>943.5</v>
      </c>
      <c r="W271" s="88" t="n">
        <v>854</v>
      </c>
      <c r="X271" s="88" t="n">
        <v>1020.74</v>
      </c>
      <c r="Y271" s="88" t="n">
        <v>903.65</v>
      </c>
      <c r="Z271" s="88" t="n">
        <v>868.5</v>
      </c>
      <c r="AA271" s="88" t="n">
        <v>912</v>
      </c>
      <c r="AB271" s="87" t="n">
        <v>692.8</v>
      </c>
      <c r="AC271" s="87" t="n">
        <v>803.28</v>
      </c>
      <c r="AD271" s="87" t="n">
        <v>816.343</v>
      </c>
      <c r="AE271" s="87" t="n">
        <v>759.208</v>
      </c>
      <c r="AF271" s="87" t="n">
        <v>531.514</v>
      </c>
      <c r="AG271" s="89" t="n">
        <v>494.886</v>
      </c>
      <c r="AH271" s="122" t="n">
        <v>484.848</v>
      </c>
      <c r="AI271" s="86" t="n">
        <v>605.72</v>
      </c>
      <c r="AJ271" s="87" t="n">
        <v>631.48</v>
      </c>
      <c r="AK271" s="88" t="n">
        <v>556.16</v>
      </c>
      <c r="AL271" s="88" t="n">
        <v>580.614</v>
      </c>
      <c r="AM271" s="88" t="n">
        <v>524.094</v>
      </c>
      <c r="AN271" s="88" t="n">
        <v>530.893</v>
      </c>
      <c r="AO271" s="88" t="n">
        <v>462.134</v>
      </c>
      <c r="AP271" s="87" t="n">
        <v>457.275</v>
      </c>
      <c r="AQ271" s="87" t="n">
        <v>452.051</v>
      </c>
      <c r="AR271" s="87" t="n">
        <v>468.839</v>
      </c>
      <c r="AS271" s="87" t="n">
        <v>543.975</v>
      </c>
      <c r="AT271" s="87" t="n">
        <v>472.905</v>
      </c>
      <c r="AU271" s="89" t="n">
        <v>546.106</v>
      </c>
      <c r="AV271" s="135" t="n">
        <v>528.319</v>
      </c>
      <c r="AW271" s="92" t="n">
        <v>1519</v>
      </c>
      <c r="AX271" s="87" t="n">
        <v>1359</v>
      </c>
      <c r="AY271" s="87" t="n">
        <v>1082</v>
      </c>
      <c r="AZ271" s="88" t="n">
        <v>1426</v>
      </c>
      <c r="BA271" s="88" t="n">
        <v>1312</v>
      </c>
      <c r="BB271" s="88" t="n">
        <v>1288</v>
      </c>
      <c r="BC271" s="88" t="n">
        <v>1128.969</v>
      </c>
      <c r="BD271" s="88" t="n">
        <v>1199.998</v>
      </c>
      <c r="BE271" s="93" t="n">
        <v>1191</v>
      </c>
      <c r="BF271" s="88" t="n">
        <v>1213.189</v>
      </c>
      <c r="BG271" s="88" t="n">
        <v>1364.483</v>
      </c>
      <c r="BH271" s="88" t="n">
        <v>1089.907</v>
      </c>
      <c r="BI271" s="93" t="n">
        <v>1251.234</v>
      </c>
      <c r="BJ271" s="140" t="n">
        <v>1322.346</v>
      </c>
      <c r="BK271" s="86" t="n">
        <v>498458.3</v>
      </c>
      <c r="BL271" s="87" t="n">
        <v>607637</v>
      </c>
      <c r="BM271" s="98" t="n">
        <v>611346</v>
      </c>
      <c r="BN271" s="88" t="n">
        <v>633946.9</v>
      </c>
      <c r="BO271" s="88" t="n">
        <v>547205.7</v>
      </c>
      <c r="BP271" s="88" t="n">
        <v>557381.24</v>
      </c>
      <c r="BQ271" s="88" t="n">
        <v>586354</v>
      </c>
      <c r="BR271" s="88" t="n">
        <v>462737</v>
      </c>
      <c r="BS271" s="93" t="n">
        <v>536526.77</v>
      </c>
      <c r="BT271" s="88" t="n">
        <v>545252.97</v>
      </c>
      <c r="BU271" s="88" t="n">
        <v>481945.24</v>
      </c>
      <c r="BV271" s="88" t="n">
        <v>337405.1</v>
      </c>
      <c r="BW271" s="93" t="n">
        <v>314153.64</v>
      </c>
      <c r="BX271" s="125" t="n">
        <v>307733.03</v>
      </c>
      <c r="BY271" s="86" t="n">
        <v>310739.88</v>
      </c>
      <c r="BZ271" s="87" t="n">
        <v>382448.5</v>
      </c>
      <c r="CA271" s="98" t="n">
        <v>348632.45</v>
      </c>
      <c r="CB271" s="88" t="n">
        <v>344847.65</v>
      </c>
      <c r="CC271" s="88" t="n">
        <v>305546.8</v>
      </c>
      <c r="CD271" s="88" t="n">
        <v>339103.64</v>
      </c>
      <c r="CE271" s="88" t="n">
        <v>297773.73</v>
      </c>
      <c r="CF271" s="87" t="n">
        <v>294642.86</v>
      </c>
      <c r="CG271" s="89" t="n">
        <v>291276.83</v>
      </c>
      <c r="CH271" s="87" t="n">
        <v>302094.05</v>
      </c>
      <c r="CI271" s="92" t="n">
        <v>332991.67</v>
      </c>
      <c r="CJ271" s="87" t="n">
        <v>289486.01</v>
      </c>
      <c r="CK271" s="89" t="n">
        <v>334296.31</v>
      </c>
      <c r="CL271" s="125" t="n">
        <v>328155.29</v>
      </c>
      <c r="CM271" s="100" t="n">
        <v>3240.96</v>
      </c>
      <c r="CN271" s="100" t="n">
        <v>2644.48</v>
      </c>
      <c r="CO271" s="86" t="n">
        <v>188.490100133107</v>
      </c>
      <c r="CP271" s="87" t="n">
        <v>229.775608059051</v>
      </c>
      <c r="CQ271" s="87" t="n">
        <v>231.178152226525</v>
      </c>
      <c r="CR271" s="87" t="n">
        <v>239.724596139884</v>
      </c>
      <c r="CS271" s="87" t="n">
        <v>206.92374304211</v>
      </c>
      <c r="CT271" s="87" t="n">
        <v>210.771584583737</v>
      </c>
      <c r="CU271" s="87" t="n">
        <v>221.727522991288</v>
      </c>
      <c r="CV271" s="87" t="n">
        <v>174.982227129719</v>
      </c>
      <c r="CW271" s="87" t="n">
        <v>202.885546496854</v>
      </c>
      <c r="CX271" s="87" t="n">
        <v>206.185325659487</v>
      </c>
      <c r="CY271" s="92" t="n">
        <v>182.24574963698</v>
      </c>
      <c r="CZ271" s="87" t="n">
        <v>127.58844839061</v>
      </c>
      <c r="DA271" s="89" t="n">
        <v>118.795997700871</v>
      </c>
      <c r="DB271" s="103" t="n">
        <f aca="false">BX271/CN271</f>
        <v>116.368068580591</v>
      </c>
      <c r="DC271" s="104" t="n">
        <v>0.349520510648596</v>
      </c>
      <c r="DD271" s="105" t="n">
        <v>0.356780917231365</v>
      </c>
      <c r="DE271" s="105" t="n">
        <v>0.32293683446273</v>
      </c>
      <c r="DF271" s="105" t="n">
        <v>0.385988927879961</v>
      </c>
      <c r="DG271" s="105" t="n">
        <v>0.341711792110358</v>
      </c>
      <c r="DH271" s="105" t="n">
        <v>0.328419954017425</v>
      </c>
      <c r="DI271" s="105" t="n">
        <v>0.34486931268151</v>
      </c>
      <c r="DJ271" s="105" t="n">
        <v>0.261979670861568</v>
      </c>
      <c r="DK271" s="105" t="n">
        <v>0.303757260406583</v>
      </c>
      <c r="DL271" s="105" t="n">
        <v>0.308696983906099</v>
      </c>
      <c r="DM271" s="105" t="n">
        <v>0.287091602129719</v>
      </c>
      <c r="DN271" s="105" t="n">
        <v>0.200989986689255</v>
      </c>
      <c r="DO271" s="106" t="n">
        <v>0.187139248547919</v>
      </c>
      <c r="DP271" s="127" t="n">
        <f aca="false">AH271/CN271</f>
        <v>0.183343417231365</v>
      </c>
      <c r="DQ271" s="108" t="n">
        <v>0.398762343647136</v>
      </c>
      <c r="DR271" s="105" t="n">
        <v>0.464665194996321</v>
      </c>
      <c r="DS271" s="105" t="n">
        <v>0.514011090573013</v>
      </c>
      <c r="DT271" s="105" t="n">
        <v>0.407162692847125</v>
      </c>
      <c r="DU271" s="105" t="n">
        <v>0.399461890243903</v>
      </c>
      <c r="DV271" s="105" t="n">
        <v>0.41218400621118</v>
      </c>
      <c r="DW271" s="105" t="n">
        <v>0.409341620540511</v>
      </c>
      <c r="DX271" s="105" t="n">
        <v>0.381063135105225</v>
      </c>
      <c r="DY271" s="106" t="n">
        <v>0.37955583543241</v>
      </c>
      <c r="DZ271" s="105" t="n">
        <v>0.38645174000094</v>
      </c>
      <c r="EA271" s="105" t="n">
        <v>0.39866748065018</v>
      </c>
      <c r="EB271" s="105" t="n">
        <v>0.433894818548739</v>
      </c>
      <c r="EC271" s="106" t="n">
        <v>0.436453932677661</v>
      </c>
      <c r="ED271" s="128" t="n">
        <f aca="false">AV271/BJ271</f>
        <v>0.399531590067955</v>
      </c>
      <c r="EE271" s="92" t="n">
        <v>204.568716260698</v>
      </c>
      <c r="EF271" s="87" t="n">
        <v>281.419058130979</v>
      </c>
      <c r="EG271" s="87" t="n">
        <v>322.211136783734</v>
      </c>
      <c r="EH271" s="87" t="n">
        <v>241.828646563815</v>
      </c>
      <c r="EI271" s="87" t="n">
        <v>232.886280487805</v>
      </c>
      <c r="EJ271" s="87" t="n">
        <v>263.279223602485</v>
      </c>
      <c r="EK271" s="87" t="n">
        <v>263.757224511922</v>
      </c>
      <c r="EL271" s="87" t="n">
        <v>245.536125893543</v>
      </c>
      <c r="EM271" s="87" t="n">
        <v>244.564928631402</v>
      </c>
      <c r="EN271" s="87" t="n">
        <v>249.008233671753</v>
      </c>
      <c r="EO271" s="87" t="n">
        <v>244.042373558337</v>
      </c>
      <c r="EP271" s="89" t="n">
        <v>265.606157222589</v>
      </c>
      <c r="EQ271" s="89" t="n">
        <v>267.173294523646</v>
      </c>
      <c r="ER271" s="103" t="n">
        <f aca="false">CL271/BJ271</f>
        <v>248.161441861661</v>
      </c>
      <c r="ES271" s="112" t="s">
        <v>51</v>
      </c>
      <c r="ET271" s="113" t="n">
        <v>39052.0000000001</v>
      </c>
      <c r="EU271" s="114" t="n">
        <v>0</v>
      </c>
      <c r="EV271" s="115" t="n">
        <v>42979.0000000001</v>
      </c>
      <c r="EW271" s="116"/>
      <c r="EX271" s="115" t="n">
        <v>39539.0000000001</v>
      </c>
      <c r="EY271" s="115" t="s">
        <v>37</v>
      </c>
      <c r="EZ271" s="115" t="s">
        <v>38</v>
      </c>
      <c r="FA271" s="117" t="s">
        <v>38</v>
      </c>
      <c r="FB271" s="129" t="s">
        <v>56</v>
      </c>
    </row>
    <row r="272" s="119" customFormat="true" ht="11.25" hidden="false" customHeight="false" outlineLevel="0" collapsed="false">
      <c r="A272" s="120" t="n">
        <v>7772</v>
      </c>
      <c r="B272" s="121" t="s">
        <v>337</v>
      </c>
      <c r="C272" s="77" t="n">
        <v>8</v>
      </c>
      <c r="D272" s="77" t="s">
        <v>269</v>
      </c>
      <c r="E272" s="77" t="s">
        <v>270</v>
      </c>
      <c r="F272" s="77" t="n">
        <v>48</v>
      </c>
      <c r="G272" s="79"/>
      <c r="H272" s="80"/>
      <c r="I272" s="80"/>
      <c r="J272" s="80"/>
      <c r="K272" s="80"/>
      <c r="L272" s="81"/>
      <c r="M272" s="81"/>
      <c r="N272" s="81"/>
      <c r="O272" s="81"/>
      <c r="P272" s="81"/>
      <c r="Q272" s="81"/>
      <c r="R272" s="130"/>
      <c r="S272" s="130"/>
      <c r="T272" s="130"/>
      <c r="U272" s="86" t="n">
        <v>949.7</v>
      </c>
      <c r="V272" s="87" t="n">
        <v>943.5</v>
      </c>
      <c r="W272" s="88" t="n">
        <v>954</v>
      </c>
      <c r="X272" s="88" t="n">
        <v>1067.84</v>
      </c>
      <c r="Y272" s="88" t="n">
        <v>950.35</v>
      </c>
      <c r="Z272" s="88" t="n">
        <v>868.5</v>
      </c>
      <c r="AA272" s="88" t="n">
        <v>912</v>
      </c>
      <c r="AB272" s="87" t="n">
        <v>727.2</v>
      </c>
      <c r="AC272" s="87" t="n">
        <v>769.72</v>
      </c>
      <c r="AD272" s="87" t="n">
        <v>951.656</v>
      </c>
      <c r="AE272" s="87" t="n">
        <v>888.792</v>
      </c>
      <c r="AF272" s="87" t="n">
        <v>788.456</v>
      </c>
      <c r="AG272" s="89" t="n">
        <v>667.114</v>
      </c>
      <c r="AH272" s="122" t="n">
        <v>522.152</v>
      </c>
      <c r="AI272" s="86" t="n">
        <v>628.99</v>
      </c>
      <c r="AJ272" s="87" t="n">
        <v>713.41</v>
      </c>
      <c r="AK272" s="88" t="n">
        <v>635.98</v>
      </c>
      <c r="AL272" s="88" t="n">
        <v>624.707</v>
      </c>
      <c r="AM272" s="88" t="n">
        <v>581.408</v>
      </c>
      <c r="AN272" s="88" t="n">
        <v>554.42</v>
      </c>
      <c r="AO272" s="88" t="n">
        <v>538.724</v>
      </c>
      <c r="AP272" s="87" t="n">
        <v>535.513</v>
      </c>
      <c r="AQ272" s="87" t="n">
        <v>522.564</v>
      </c>
      <c r="AR272" s="87" t="n">
        <v>491.331</v>
      </c>
      <c r="AS272" s="87" t="n">
        <v>477.423</v>
      </c>
      <c r="AT272" s="87" t="n">
        <v>494.274</v>
      </c>
      <c r="AU272" s="89" t="n">
        <v>530.655</v>
      </c>
      <c r="AV272" s="135" t="n">
        <v>498.919</v>
      </c>
      <c r="AW272" s="92" t="n">
        <v>1564</v>
      </c>
      <c r="AX272" s="87" t="n">
        <v>1618</v>
      </c>
      <c r="AY272" s="87" t="n">
        <v>1356.35</v>
      </c>
      <c r="AZ272" s="88" t="n">
        <v>1585</v>
      </c>
      <c r="BA272" s="88" t="n">
        <v>1526.7</v>
      </c>
      <c r="BB272" s="88" t="n">
        <v>1437</v>
      </c>
      <c r="BC272" s="88" t="n">
        <v>1363.816</v>
      </c>
      <c r="BD272" s="88" t="n">
        <v>1514</v>
      </c>
      <c r="BE272" s="93" t="n">
        <v>1466</v>
      </c>
      <c r="BF272" s="88" t="n">
        <v>1308.443</v>
      </c>
      <c r="BG272" s="88" t="n">
        <v>1129.216</v>
      </c>
      <c r="BH272" s="88" t="n">
        <v>1162.952</v>
      </c>
      <c r="BI272" s="93" t="n">
        <v>1199.954</v>
      </c>
      <c r="BJ272" s="140" t="n">
        <v>1216.065</v>
      </c>
      <c r="BK272" s="86" t="n">
        <v>512165.9</v>
      </c>
      <c r="BL272" s="87" t="n">
        <v>607637</v>
      </c>
      <c r="BM272" s="98" t="n">
        <v>631401.16</v>
      </c>
      <c r="BN272" s="88" t="n">
        <v>663201.46</v>
      </c>
      <c r="BO272" s="88" t="n">
        <v>575484</v>
      </c>
      <c r="BP272" s="88" t="n">
        <v>592707.3</v>
      </c>
      <c r="BQ272" s="88" t="n">
        <v>631932.08</v>
      </c>
      <c r="BR272" s="88" t="n">
        <v>485709.4</v>
      </c>
      <c r="BS272" s="93" t="n">
        <v>514111.39</v>
      </c>
      <c r="BT272" s="88" t="n">
        <v>635629.59</v>
      </c>
      <c r="BU272" s="88" t="n">
        <v>564205.16</v>
      </c>
      <c r="BV272" s="88" t="n">
        <v>500511.86</v>
      </c>
      <c r="BW272" s="93" t="n">
        <v>423483.96</v>
      </c>
      <c r="BX272" s="125" t="n">
        <v>331409.87</v>
      </c>
      <c r="BY272" s="86" t="n">
        <v>322677.63</v>
      </c>
      <c r="BZ272" s="87" t="n">
        <v>432069.5</v>
      </c>
      <c r="CA272" s="98" t="n">
        <v>406892.33</v>
      </c>
      <c r="CB272" s="88" t="n">
        <v>371036.11</v>
      </c>
      <c r="CC272" s="88" t="n">
        <v>338960.86</v>
      </c>
      <c r="CD272" s="88" t="n">
        <v>354131.32</v>
      </c>
      <c r="CE272" s="88" t="n">
        <v>350919.13</v>
      </c>
      <c r="CF272" s="87" t="n">
        <v>346496.11</v>
      </c>
      <c r="CG272" s="89" t="n">
        <v>336711.55</v>
      </c>
      <c r="CH272" s="87" t="n">
        <v>316586.2</v>
      </c>
      <c r="CI272" s="92" t="n">
        <v>292252.44</v>
      </c>
      <c r="CJ272" s="87" t="n">
        <v>302567.82</v>
      </c>
      <c r="CK272" s="89" t="n">
        <v>324837.49</v>
      </c>
      <c r="CL272" s="125" t="n">
        <v>309896.01</v>
      </c>
      <c r="CM272" s="100" t="n">
        <v>3240.96</v>
      </c>
      <c r="CN272" s="100" t="n">
        <v>2644.48</v>
      </c>
      <c r="CO272" s="86" t="n">
        <v>193.673576657793</v>
      </c>
      <c r="CP272" s="87" t="n">
        <v>229.775608059051</v>
      </c>
      <c r="CQ272" s="87" t="n">
        <v>238.76193429332</v>
      </c>
      <c r="CR272" s="87" t="n">
        <v>250.787096139884</v>
      </c>
      <c r="CS272" s="87" t="n">
        <v>217.617074056147</v>
      </c>
      <c r="CT272" s="87" t="n">
        <v>224.129999092449</v>
      </c>
      <c r="CU272" s="87" t="n">
        <v>238.962699661181</v>
      </c>
      <c r="CV272" s="87" t="n">
        <v>183.669152347531</v>
      </c>
      <c r="CW272" s="87" t="n">
        <v>194.409256262101</v>
      </c>
      <c r="CX272" s="87" t="n">
        <v>240.36089892909</v>
      </c>
      <c r="CY272" s="92" t="n">
        <v>213.352023838335</v>
      </c>
      <c r="CZ272" s="87" t="n">
        <v>189.266645994676</v>
      </c>
      <c r="DA272" s="89" t="n">
        <v>160.138840150048</v>
      </c>
      <c r="DB272" s="103" t="n">
        <f aca="false">BX272/CN272</f>
        <v>125.321375090755</v>
      </c>
      <c r="DC272" s="104" t="n">
        <v>0.359125423523717</v>
      </c>
      <c r="DD272" s="105" t="n">
        <v>0.356780917231365</v>
      </c>
      <c r="DE272" s="105" t="n">
        <v>0.360751452081317</v>
      </c>
      <c r="DF272" s="105" t="n">
        <v>0.403799612778316</v>
      </c>
      <c r="DG272" s="105" t="n">
        <v>0.359371218538238</v>
      </c>
      <c r="DH272" s="105" t="n">
        <v>0.328419954017425</v>
      </c>
      <c r="DI272" s="105" t="n">
        <v>0.34486931268151</v>
      </c>
      <c r="DJ272" s="105" t="n">
        <v>0.274987899322362</v>
      </c>
      <c r="DK272" s="105" t="n">
        <v>0.291066674733785</v>
      </c>
      <c r="DL272" s="105" t="n">
        <v>0.359865077444337</v>
      </c>
      <c r="DM272" s="105" t="n">
        <v>0.336093296224589</v>
      </c>
      <c r="DN272" s="105" t="n">
        <v>0.298151621490804</v>
      </c>
      <c r="DO272" s="106" t="n">
        <v>0.252266608180058</v>
      </c>
      <c r="DP272" s="127" t="n">
        <f aca="false">AH272/CN272</f>
        <v>0.197449782187803</v>
      </c>
      <c r="DQ272" s="108" t="n">
        <v>0.402167519181586</v>
      </c>
      <c r="DR272" s="105" t="n">
        <v>0.440920889987639</v>
      </c>
      <c r="DS272" s="105" t="n">
        <v>0.46889077303056</v>
      </c>
      <c r="DT272" s="105" t="n">
        <v>0.39413690851735</v>
      </c>
      <c r="DU272" s="105" t="n">
        <v>0.380826619506124</v>
      </c>
      <c r="DV272" s="105" t="n">
        <v>0.385817675713292</v>
      </c>
      <c r="DW272" s="105" t="n">
        <v>0.39501223038885</v>
      </c>
      <c r="DX272" s="105" t="n">
        <v>0.353707397622193</v>
      </c>
      <c r="DY272" s="106" t="n">
        <v>0.356455661664393</v>
      </c>
      <c r="DZ272" s="105" t="n">
        <v>0.375508142120062</v>
      </c>
      <c r="EA272" s="105" t="n">
        <v>0.422791565121288</v>
      </c>
      <c r="EB272" s="105" t="n">
        <v>0.425016681685917</v>
      </c>
      <c r="EC272" s="106" t="n">
        <v>0.442229452128998</v>
      </c>
      <c r="ED272" s="128" t="n">
        <f aca="false">AV272/BJ272</f>
        <v>0.410273299535798</v>
      </c>
      <c r="EE272" s="92" t="n">
        <v>206.315620204604</v>
      </c>
      <c r="EF272" s="87" t="n">
        <v>267.039245982695</v>
      </c>
      <c r="EG272" s="87" t="n">
        <v>299.990658753272</v>
      </c>
      <c r="EH272" s="87" t="n">
        <v>234.0921829653</v>
      </c>
      <c r="EI272" s="87" t="n">
        <v>222.02191655204</v>
      </c>
      <c r="EJ272" s="87" t="n">
        <v>246.437940153097</v>
      </c>
      <c r="EK272" s="87" t="n">
        <v>257.306799450952</v>
      </c>
      <c r="EL272" s="87" t="n">
        <v>228.861367239102</v>
      </c>
      <c r="EM272" s="87" t="n">
        <v>229.680457025921</v>
      </c>
      <c r="EN272" s="87" t="n">
        <v>241.956432186958</v>
      </c>
      <c r="EO272" s="87" t="n">
        <v>258.810041657221</v>
      </c>
      <c r="EP272" s="89" t="n">
        <v>260.172234107685</v>
      </c>
      <c r="EQ272" s="89" t="n">
        <v>270.708285484277</v>
      </c>
      <c r="ER272" s="103" t="n">
        <f aca="false">CL272/BJ272</f>
        <v>254.835070493765</v>
      </c>
      <c r="ES272" s="112" t="s">
        <v>51</v>
      </c>
      <c r="ET272" s="113" t="n">
        <v>39052.0000000001</v>
      </c>
      <c r="EU272" s="114" t="n">
        <v>0.2</v>
      </c>
      <c r="EV272" s="115" t="n">
        <v>37796.0000000001</v>
      </c>
      <c r="EW272" s="116"/>
      <c r="EX272" s="115" t="n">
        <v>39539.0000000001</v>
      </c>
      <c r="EY272" s="115" t="s">
        <v>37</v>
      </c>
      <c r="EZ272" s="115" t="s">
        <v>38</v>
      </c>
      <c r="FA272" s="117" t="s">
        <v>38</v>
      </c>
      <c r="FB272" s="129" t="s">
        <v>56</v>
      </c>
    </row>
    <row r="273" s="119" customFormat="true" ht="11.25" hidden="false" customHeight="false" outlineLevel="0" collapsed="false">
      <c r="A273" s="120" t="n">
        <v>7831</v>
      </c>
      <c r="B273" s="121" t="s">
        <v>338</v>
      </c>
      <c r="C273" s="77" t="n">
        <v>8</v>
      </c>
      <c r="D273" s="77" t="s">
        <v>269</v>
      </c>
      <c r="E273" s="77" t="s">
        <v>270</v>
      </c>
      <c r="F273" s="77" t="n">
        <v>48</v>
      </c>
      <c r="G273" s="79"/>
      <c r="H273" s="80"/>
      <c r="I273" s="80"/>
      <c r="J273" s="80"/>
      <c r="K273" s="80"/>
      <c r="L273" s="81"/>
      <c r="M273" s="81"/>
      <c r="N273" s="81"/>
      <c r="O273" s="81"/>
      <c r="P273" s="81"/>
      <c r="Q273" s="81"/>
      <c r="R273" s="130"/>
      <c r="S273" s="130"/>
      <c r="T273" s="130"/>
      <c r="U273" s="86" t="n">
        <v>1033.76</v>
      </c>
      <c r="V273" s="87" t="n">
        <v>1008</v>
      </c>
      <c r="W273" s="88" t="n">
        <v>872.72</v>
      </c>
      <c r="X273" s="88" t="n">
        <v>690.06</v>
      </c>
      <c r="Y273" s="88" t="n">
        <v>571.96</v>
      </c>
      <c r="Z273" s="88" t="n">
        <v>543</v>
      </c>
      <c r="AA273" s="88" t="n">
        <v>574</v>
      </c>
      <c r="AB273" s="87" t="n">
        <v>444.94</v>
      </c>
      <c r="AC273" s="87" t="n">
        <v>454.186</v>
      </c>
      <c r="AD273" s="87" t="n">
        <v>509.394</v>
      </c>
      <c r="AE273" s="87" t="n">
        <v>518.608</v>
      </c>
      <c r="AF273" s="87" t="n">
        <v>504.03</v>
      </c>
      <c r="AG273" s="89" t="n">
        <v>495.726</v>
      </c>
      <c r="AH273" s="122" t="n">
        <v>504.504</v>
      </c>
      <c r="AI273" s="86" t="n">
        <v>602.73</v>
      </c>
      <c r="AJ273" s="87" t="n">
        <v>636.67</v>
      </c>
      <c r="AK273" s="88" t="n">
        <v>627.57</v>
      </c>
      <c r="AL273" s="88" t="n">
        <v>595.312</v>
      </c>
      <c r="AM273" s="88" t="n">
        <v>609.397</v>
      </c>
      <c r="AN273" s="88" t="n">
        <v>482.223</v>
      </c>
      <c r="AO273" s="88" t="n">
        <v>510.462</v>
      </c>
      <c r="AP273" s="87" t="n">
        <v>482.8383</v>
      </c>
      <c r="AQ273" s="87" t="n">
        <v>456.405</v>
      </c>
      <c r="AR273" s="87" t="n">
        <v>456.04</v>
      </c>
      <c r="AS273" s="87" t="n">
        <v>505.201</v>
      </c>
      <c r="AT273" s="87" t="n">
        <v>511.447</v>
      </c>
      <c r="AU273" s="89" t="n">
        <v>574.138</v>
      </c>
      <c r="AV273" s="135" t="n">
        <v>556.044</v>
      </c>
      <c r="AW273" s="92" t="n">
        <v>1471</v>
      </c>
      <c r="AX273" s="87" t="n">
        <v>1376</v>
      </c>
      <c r="AY273" s="87" t="n">
        <v>1293.36</v>
      </c>
      <c r="AZ273" s="88" t="n">
        <v>1478.79</v>
      </c>
      <c r="BA273" s="88" t="n">
        <v>1362.28</v>
      </c>
      <c r="BB273" s="88" t="n">
        <v>1203.23</v>
      </c>
      <c r="BC273" s="88" t="n">
        <v>1240.412</v>
      </c>
      <c r="BD273" s="88" t="n">
        <v>1299.975</v>
      </c>
      <c r="BE273" s="93" t="n">
        <v>1208.945</v>
      </c>
      <c r="BF273" s="88" t="n">
        <v>1164.93</v>
      </c>
      <c r="BG273" s="88" t="n">
        <v>1227.412</v>
      </c>
      <c r="BH273" s="88" t="n">
        <v>1221.658</v>
      </c>
      <c r="BI273" s="93" t="n">
        <v>1344.267</v>
      </c>
      <c r="BJ273" s="140" t="n">
        <v>1422.571</v>
      </c>
      <c r="BK273" s="86" t="n">
        <v>557153.29</v>
      </c>
      <c r="BL273" s="87" t="n">
        <v>649069.2</v>
      </c>
      <c r="BM273" s="98" t="n">
        <v>572059</v>
      </c>
      <c r="BN273" s="88" t="n">
        <v>428470.13</v>
      </c>
      <c r="BO273" s="88" t="n">
        <v>346348.46</v>
      </c>
      <c r="BP273" s="88" t="n">
        <v>346798.86</v>
      </c>
      <c r="BQ273" s="88" t="n">
        <v>367517.19</v>
      </c>
      <c r="BR273" s="88" t="n">
        <v>297182.9</v>
      </c>
      <c r="BS273" s="93" t="n">
        <v>303360.2</v>
      </c>
      <c r="BT273" s="88" t="n">
        <v>340234.45</v>
      </c>
      <c r="BU273" s="88" t="n">
        <v>329212.35</v>
      </c>
      <c r="BV273" s="88" t="n">
        <v>319958.24</v>
      </c>
      <c r="BW273" s="93" t="n">
        <v>314686.87</v>
      </c>
      <c r="BX273" s="125" t="n">
        <v>320208.7</v>
      </c>
      <c r="BY273" s="86" t="n">
        <v>309206.17</v>
      </c>
      <c r="BZ273" s="87" t="n">
        <v>385592.7</v>
      </c>
      <c r="CA273" s="98" t="n">
        <v>393395.93</v>
      </c>
      <c r="CB273" s="88" t="n">
        <v>353577.35</v>
      </c>
      <c r="CC273" s="88" t="n">
        <v>355278.45</v>
      </c>
      <c r="CD273" s="88" t="n">
        <v>314077.06</v>
      </c>
      <c r="CE273" s="88" t="n">
        <v>328913.65</v>
      </c>
      <c r="CF273" s="87" t="n">
        <v>311114.26</v>
      </c>
      <c r="CG273" s="89" t="n">
        <v>294082.3</v>
      </c>
      <c r="CH273" s="87" t="n">
        <v>293847.09</v>
      </c>
      <c r="CI273" s="92" t="n">
        <v>309256.28</v>
      </c>
      <c r="CJ273" s="87" t="n">
        <v>313079.71</v>
      </c>
      <c r="CK273" s="89" t="n">
        <v>351455.72</v>
      </c>
      <c r="CL273" s="125" t="n">
        <v>345374.1</v>
      </c>
      <c r="CM273" s="100" t="n">
        <v>3240.96</v>
      </c>
      <c r="CN273" s="100" t="n">
        <v>2644.48</v>
      </c>
      <c r="CO273" s="86" t="n">
        <v>210.685386162875</v>
      </c>
      <c r="CP273" s="87" t="n">
        <v>245.443036060019</v>
      </c>
      <c r="CQ273" s="87" t="n">
        <v>216.321923402711</v>
      </c>
      <c r="CR273" s="87" t="n">
        <v>162.024341269361</v>
      </c>
      <c r="CS273" s="87" t="n">
        <v>130.970345776864</v>
      </c>
      <c r="CT273" s="87" t="n">
        <v>131.140662814618</v>
      </c>
      <c r="CU273" s="87" t="n">
        <v>138.975220081075</v>
      </c>
      <c r="CV273" s="87" t="n">
        <v>112.378577262827</v>
      </c>
      <c r="CW273" s="87" t="n">
        <v>114.71449963698</v>
      </c>
      <c r="CX273" s="87" t="n">
        <v>128.658356274201</v>
      </c>
      <c r="CY273" s="92" t="n">
        <v>124.490391305663</v>
      </c>
      <c r="CZ273" s="87" t="n">
        <v>120.99098499516</v>
      </c>
      <c r="DA273" s="89" t="n">
        <v>118.997636586399</v>
      </c>
      <c r="DB273" s="103" t="n">
        <f aca="false">BX273/CN273</f>
        <v>121.085695486447</v>
      </c>
      <c r="DC273" s="104" t="n">
        <v>0.390912391093901</v>
      </c>
      <c r="DD273" s="105" t="n">
        <v>0.381171345595353</v>
      </c>
      <c r="DE273" s="105" t="n">
        <v>0.330015730880929</v>
      </c>
      <c r="DF273" s="105" t="n">
        <v>0.260943550338819</v>
      </c>
      <c r="DG273" s="105" t="n">
        <v>0.216284486931268</v>
      </c>
      <c r="DH273" s="105" t="n">
        <v>0.205333373668925</v>
      </c>
      <c r="DI273" s="105" t="n">
        <v>0.217055905130687</v>
      </c>
      <c r="DJ273" s="105" t="n">
        <v>0.168252359632139</v>
      </c>
      <c r="DK273" s="105" t="n">
        <v>0.171748699177154</v>
      </c>
      <c r="DL273" s="105" t="n">
        <v>0.192625393272023</v>
      </c>
      <c r="DM273" s="105" t="n">
        <v>0.1961096321394</v>
      </c>
      <c r="DN273" s="105" t="n">
        <v>0.190597017182962</v>
      </c>
      <c r="DO273" s="106" t="n">
        <v>0.187456891335915</v>
      </c>
      <c r="DP273" s="127" t="n">
        <f aca="false">AH273/CN273</f>
        <v>0.190776258470474</v>
      </c>
      <c r="DQ273" s="108" t="n">
        <v>0.409741672331747</v>
      </c>
      <c r="DR273" s="105" t="n">
        <v>0.462696220930233</v>
      </c>
      <c r="DS273" s="105" t="n">
        <v>0.48522453145296</v>
      </c>
      <c r="DT273" s="105" t="n">
        <v>0.402566963530995</v>
      </c>
      <c r="DU273" s="105" t="n">
        <v>0.447336083624512</v>
      </c>
      <c r="DV273" s="105" t="n">
        <v>0.400773750654488</v>
      </c>
      <c r="DW273" s="105" t="n">
        <v>0.411526170336953</v>
      </c>
      <c r="DX273" s="105" t="n">
        <v>0.371421219638839</v>
      </c>
      <c r="DY273" s="106" t="n">
        <v>0.377523377821158</v>
      </c>
      <c r="DZ273" s="105" t="n">
        <v>0.391474165829707</v>
      </c>
      <c r="EA273" s="105" t="n">
        <v>0.411598550445979</v>
      </c>
      <c r="EB273" s="105" t="n">
        <v>0.418649900381285</v>
      </c>
      <c r="EC273" s="106" t="n">
        <v>0.427101163682513</v>
      </c>
      <c r="ED273" s="128" t="n">
        <f aca="false">AV273/BJ273</f>
        <v>0.390872582106622</v>
      </c>
      <c r="EE273" s="92" t="n">
        <v>210.201339225017</v>
      </c>
      <c r="EF273" s="87" t="n">
        <v>280.227252906977</v>
      </c>
      <c r="EG273" s="87" t="n">
        <v>304.165839364137</v>
      </c>
      <c r="EH273" s="87" t="n">
        <v>239.099094529987</v>
      </c>
      <c r="EI273" s="87" t="n">
        <v>260.796936019027</v>
      </c>
      <c r="EJ273" s="87" t="n">
        <v>261.028282207059</v>
      </c>
      <c r="EK273" s="87" t="n">
        <v>265.164840391741</v>
      </c>
      <c r="EL273" s="87" t="n">
        <v>239.323263908921</v>
      </c>
      <c r="EM273" s="87" t="n">
        <v>243.255317652995</v>
      </c>
      <c r="EN273" s="87" t="n">
        <v>252.244418119544</v>
      </c>
      <c r="EO273" s="87" t="n">
        <v>251.958005950732</v>
      </c>
      <c r="EP273" s="89" t="n">
        <v>256.2744319605</v>
      </c>
      <c r="EQ273" s="89" t="n">
        <v>261.44785224959</v>
      </c>
      <c r="ER273" s="103" t="n">
        <f aca="false">CL273/BJ273</f>
        <v>242.781625662269</v>
      </c>
      <c r="ES273" s="112" t="s">
        <v>51</v>
      </c>
      <c r="ET273" s="113" t="n">
        <v>39994.0000000001</v>
      </c>
      <c r="EU273" s="114" t="n">
        <v>1</v>
      </c>
      <c r="EV273" s="115" t="n">
        <v>40147.0000000001</v>
      </c>
      <c r="EW273" s="116"/>
      <c r="EX273" s="115"/>
      <c r="EY273" s="115" t="s">
        <v>61</v>
      </c>
      <c r="EZ273" s="115" t="s">
        <v>38</v>
      </c>
      <c r="FA273" s="117" t="s">
        <v>38</v>
      </c>
      <c r="FB273" s="129" t="s">
        <v>56</v>
      </c>
    </row>
    <row r="274" s="119" customFormat="true" ht="11.25" hidden="false" customHeight="false" outlineLevel="0" collapsed="false">
      <c r="A274" s="120" t="n">
        <v>7832</v>
      </c>
      <c r="B274" s="121" t="s">
        <v>339</v>
      </c>
      <c r="C274" s="77" t="n">
        <v>8</v>
      </c>
      <c r="D274" s="77" t="s">
        <v>269</v>
      </c>
      <c r="E274" s="77" t="s">
        <v>270</v>
      </c>
      <c r="F274" s="77" t="n">
        <v>48</v>
      </c>
      <c r="G274" s="79"/>
      <c r="H274" s="80"/>
      <c r="I274" s="80"/>
      <c r="J274" s="80"/>
      <c r="K274" s="80"/>
      <c r="L274" s="81"/>
      <c r="M274" s="81"/>
      <c r="N274" s="81"/>
      <c r="O274" s="81"/>
      <c r="P274" s="81"/>
      <c r="Q274" s="81"/>
      <c r="R274" s="130"/>
      <c r="S274" s="130"/>
      <c r="T274" s="130"/>
      <c r="U274" s="86" t="n">
        <v>1017.24</v>
      </c>
      <c r="V274" s="87" t="n">
        <v>1008</v>
      </c>
      <c r="W274" s="88" t="n">
        <v>856.28</v>
      </c>
      <c r="X274" s="88" t="n">
        <v>679.06</v>
      </c>
      <c r="Y274" s="88" t="n">
        <v>587.04</v>
      </c>
      <c r="Z274" s="88" t="n">
        <v>543</v>
      </c>
      <c r="AA274" s="88" t="n">
        <v>574</v>
      </c>
      <c r="AB274" s="87" t="n">
        <v>452.63</v>
      </c>
      <c r="AC274" s="87" t="n">
        <v>484.814</v>
      </c>
      <c r="AD274" s="87" t="n">
        <v>572.606</v>
      </c>
      <c r="AE274" s="87" t="n">
        <v>572.392</v>
      </c>
      <c r="AF274" s="87" t="n">
        <v>531.42</v>
      </c>
      <c r="AG274" s="89" t="n">
        <v>525.274</v>
      </c>
      <c r="AH274" s="122" t="n">
        <v>548.496</v>
      </c>
      <c r="AI274" s="86" t="n">
        <v>616.68</v>
      </c>
      <c r="AJ274" s="87" t="n">
        <v>672.17</v>
      </c>
      <c r="AK274" s="88" t="n">
        <v>642.78</v>
      </c>
      <c r="AL274" s="88" t="n">
        <v>573.402</v>
      </c>
      <c r="AM274" s="88" t="n">
        <v>514.229</v>
      </c>
      <c r="AN274" s="88" t="n">
        <v>539.276</v>
      </c>
      <c r="AO274" s="88" t="n">
        <v>554.111</v>
      </c>
      <c r="AP274" s="87" t="n">
        <v>507.806</v>
      </c>
      <c r="AQ274" s="87" t="n">
        <v>504.99</v>
      </c>
      <c r="AR274" s="87" t="n">
        <v>427.082</v>
      </c>
      <c r="AS274" s="87" t="n">
        <v>503.422</v>
      </c>
      <c r="AT274" s="87" t="n">
        <v>507.305</v>
      </c>
      <c r="AU274" s="89" t="n">
        <v>533.888</v>
      </c>
      <c r="AV274" s="135" t="n">
        <v>505.066</v>
      </c>
      <c r="AW274" s="92" t="n">
        <v>1520</v>
      </c>
      <c r="AX274" s="87" t="n">
        <v>1487</v>
      </c>
      <c r="AY274" s="87" t="n">
        <v>1338.24</v>
      </c>
      <c r="AZ274" s="88" t="n">
        <v>1400.34</v>
      </c>
      <c r="BA274" s="88" t="n">
        <v>1274.81</v>
      </c>
      <c r="BB274" s="88" t="n">
        <v>1381.55</v>
      </c>
      <c r="BC274" s="88" t="n">
        <v>1403.681</v>
      </c>
      <c r="BD274" s="88" t="n">
        <v>1397.625</v>
      </c>
      <c r="BE274" s="93" t="n">
        <v>1397.68</v>
      </c>
      <c r="BF274" s="88" t="n">
        <v>1248.7</v>
      </c>
      <c r="BG274" s="88" t="n">
        <v>1221.128</v>
      </c>
      <c r="BH274" s="88" t="n">
        <v>1207.5</v>
      </c>
      <c r="BI274" s="93" t="n">
        <v>1210.684</v>
      </c>
      <c r="BJ274" s="140" t="n">
        <v>1238.288</v>
      </c>
      <c r="BK274" s="86" t="n">
        <v>548244.73</v>
      </c>
      <c r="BL274" s="87" t="n">
        <v>649069.2</v>
      </c>
      <c r="BM274" s="98" t="n">
        <v>561279.4</v>
      </c>
      <c r="BN274" s="88" t="n">
        <v>421648.48</v>
      </c>
      <c r="BO274" s="88" t="n">
        <v>355484</v>
      </c>
      <c r="BP274" s="88" t="n">
        <v>372254.78</v>
      </c>
      <c r="BQ274" s="88" t="n">
        <v>404588.97</v>
      </c>
      <c r="BR274" s="88" t="n">
        <v>301994.76</v>
      </c>
      <c r="BS274" s="93" t="n">
        <v>323816.68</v>
      </c>
      <c r="BT274" s="88" t="n">
        <v>382454.99</v>
      </c>
      <c r="BU274" s="88" t="n">
        <v>363354.45</v>
      </c>
      <c r="BV274" s="88" t="n">
        <v>337345.42</v>
      </c>
      <c r="BW274" s="93" t="n">
        <v>333443.93</v>
      </c>
      <c r="BX274" s="125" t="n">
        <v>348130.4</v>
      </c>
      <c r="BY274" s="86" t="n">
        <v>316362.7</v>
      </c>
      <c r="BZ274" s="87" t="n">
        <v>407093.6</v>
      </c>
      <c r="CA274" s="98" t="n">
        <v>402929.77</v>
      </c>
      <c r="CB274" s="88" t="n">
        <v>340564.21</v>
      </c>
      <c r="CC274" s="88" t="n">
        <v>299795.51</v>
      </c>
      <c r="CD274" s="88" t="n">
        <v>344458.2</v>
      </c>
      <c r="CE274" s="88" t="n">
        <v>357038.67</v>
      </c>
      <c r="CF274" s="87" t="n">
        <v>327202.26</v>
      </c>
      <c r="CG274" s="89" t="n">
        <v>325388.45</v>
      </c>
      <c r="CH274" s="87" t="n">
        <v>305255.15</v>
      </c>
      <c r="CI274" s="92" t="n">
        <v>308167.27</v>
      </c>
      <c r="CJ274" s="87" t="n">
        <v>310544.22</v>
      </c>
      <c r="CK274" s="89" t="n">
        <v>326816.87</v>
      </c>
      <c r="CL274" s="125" t="n">
        <v>313714.04</v>
      </c>
      <c r="CM274" s="100" t="n">
        <v>3240.96</v>
      </c>
      <c r="CN274" s="100" t="n">
        <v>2644.48</v>
      </c>
      <c r="CO274" s="86" t="n">
        <v>207.316648263553</v>
      </c>
      <c r="CP274" s="87" t="n">
        <v>245.443036060019</v>
      </c>
      <c r="CQ274" s="87" t="n">
        <v>212.245658881897</v>
      </c>
      <c r="CR274" s="87" t="n">
        <v>159.444760406583</v>
      </c>
      <c r="CS274" s="87" t="n">
        <v>134.424915295257</v>
      </c>
      <c r="CT274" s="87" t="n">
        <v>140.766721623911</v>
      </c>
      <c r="CU274" s="87" t="n">
        <v>152.993771932478</v>
      </c>
      <c r="CV274" s="87" t="n">
        <v>114.198163722168</v>
      </c>
      <c r="CW274" s="87" t="n">
        <v>122.450039327202</v>
      </c>
      <c r="CX274" s="87" t="n">
        <v>144.623892031704</v>
      </c>
      <c r="CY274" s="92" t="n">
        <v>137.401095867619</v>
      </c>
      <c r="CZ274" s="87" t="n">
        <v>127.565880626815</v>
      </c>
      <c r="DA274" s="89" t="n">
        <v>126.090547101888</v>
      </c>
      <c r="DB274" s="103" t="n">
        <f aca="false">BX274/CN274</f>
        <v>131.644179574056</v>
      </c>
      <c r="DC274" s="104" t="n">
        <v>0.384665416263311</v>
      </c>
      <c r="DD274" s="105" t="n">
        <v>0.381171345595353</v>
      </c>
      <c r="DE274" s="105" t="n">
        <v>0.323799007744434</v>
      </c>
      <c r="DF274" s="105" t="n">
        <v>0.256783942400774</v>
      </c>
      <c r="DG274" s="105" t="n">
        <v>0.221986931268151</v>
      </c>
      <c r="DH274" s="105" t="n">
        <v>0.205333373668925</v>
      </c>
      <c r="DI274" s="105" t="n">
        <v>0.217055905130687</v>
      </c>
      <c r="DJ274" s="105" t="n">
        <v>0.171160303727009</v>
      </c>
      <c r="DK274" s="105" t="n">
        <v>0.183330560261375</v>
      </c>
      <c r="DL274" s="105" t="n">
        <v>0.216528769361084</v>
      </c>
      <c r="DM274" s="105" t="n">
        <v>0.21644784607938</v>
      </c>
      <c r="DN274" s="105" t="n">
        <v>0.200954440948693</v>
      </c>
      <c r="DO274" s="106" t="n">
        <v>0.198630354549855</v>
      </c>
      <c r="DP274" s="127" t="n">
        <f aca="false">AH274/CN274</f>
        <v>0.207411665053243</v>
      </c>
      <c r="DQ274" s="108" t="n">
        <v>0.405710526315789</v>
      </c>
      <c r="DR274" s="105" t="n">
        <v>0.452030934767989</v>
      </c>
      <c r="DS274" s="105" t="n">
        <v>0.480317431850789</v>
      </c>
      <c r="DT274" s="105" t="n">
        <v>0.409473413599554</v>
      </c>
      <c r="DU274" s="105" t="n">
        <v>0.40337697382355</v>
      </c>
      <c r="DV274" s="105" t="n">
        <v>0.390341283341175</v>
      </c>
      <c r="DW274" s="105" t="n">
        <v>0.394755646047784</v>
      </c>
      <c r="DX274" s="105" t="n">
        <v>0.363334943207227</v>
      </c>
      <c r="DY274" s="106" t="n">
        <v>0.361305878312632</v>
      </c>
      <c r="DZ274" s="105" t="n">
        <v>0.34202130215424</v>
      </c>
      <c r="EA274" s="105" t="n">
        <v>0.412259812239176</v>
      </c>
      <c r="EB274" s="105" t="n">
        <v>0.420128364389234</v>
      </c>
      <c r="EC274" s="106" t="n">
        <v>0.440980470543924</v>
      </c>
      <c r="ED274" s="128" t="n">
        <f aca="false">AV274/BJ274</f>
        <v>0.407874420167199</v>
      </c>
      <c r="EE274" s="92" t="n">
        <v>208.133355263158</v>
      </c>
      <c r="EF274" s="87" t="n">
        <v>273.768392737054</v>
      </c>
      <c r="EG274" s="87" t="n">
        <v>301.089318806791</v>
      </c>
      <c r="EH274" s="87" t="n">
        <v>243.201086878901</v>
      </c>
      <c r="EI274" s="87" t="n">
        <v>235.168778092422</v>
      </c>
      <c r="EJ274" s="87" t="n">
        <v>249.327349715899</v>
      </c>
      <c r="EK274" s="87" t="n">
        <v>254.358839365924</v>
      </c>
      <c r="EL274" s="87" t="n">
        <v>234.113056077274</v>
      </c>
      <c r="EM274" s="87" t="n">
        <v>232.806114418179</v>
      </c>
      <c r="EN274" s="87" t="n">
        <v>244.458356690959</v>
      </c>
      <c r="EO274" s="87" t="n">
        <v>252.362790796706</v>
      </c>
      <c r="EP274" s="89" t="n">
        <v>257.17947826087</v>
      </c>
      <c r="EQ274" s="89" t="n">
        <v>269.943990339345</v>
      </c>
      <c r="ER274" s="103" t="n">
        <f aca="false">CL274/BJ274</f>
        <v>253.344973059579</v>
      </c>
      <c r="ES274" s="112" t="s">
        <v>51</v>
      </c>
      <c r="ET274" s="113" t="n">
        <v>39994.0000000001</v>
      </c>
      <c r="EU274" s="114" t="n">
        <v>1</v>
      </c>
      <c r="EV274" s="115" t="n">
        <v>40147.0000000001</v>
      </c>
      <c r="EW274" s="116"/>
      <c r="EX274" s="115"/>
      <c r="EY274" s="115" t="s">
        <v>61</v>
      </c>
      <c r="EZ274" s="115" t="s">
        <v>38</v>
      </c>
      <c r="FA274" s="117" t="s">
        <v>47</v>
      </c>
      <c r="FB274" s="129" t="s">
        <v>56</v>
      </c>
    </row>
    <row r="275" s="119" customFormat="true" ht="11.25" hidden="false" customHeight="false" outlineLevel="0" collapsed="false">
      <c r="A275" s="120" t="n">
        <v>8011</v>
      </c>
      <c r="B275" s="121" t="s">
        <v>340</v>
      </c>
      <c r="C275" s="77" t="n">
        <v>8</v>
      </c>
      <c r="D275" s="77" t="s">
        <v>73</v>
      </c>
      <c r="E275" s="78" t="s">
        <v>341</v>
      </c>
      <c r="F275" s="77" t="n">
        <v>48</v>
      </c>
      <c r="G275" s="79" t="s">
        <v>65</v>
      </c>
      <c r="H275" s="80" t="s">
        <v>65</v>
      </c>
      <c r="I275" s="80" t="s">
        <v>65</v>
      </c>
      <c r="J275" s="80" t="s">
        <v>65</v>
      </c>
      <c r="K275" s="80" t="s">
        <v>65</v>
      </c>
      <c r="L275" s="81" t="s">
        <v>65</v>
      </c>
      <c r="M275" s="81" t="s">
        <v>65</v>
      </c>
      <c r="N275" s="81" t="s">
        <v>65</v>
      </c>
      <c r="O275" s="81" t="s">
        <v>65</v>
      </c>
      <c r="P275" s="81" t="s">
        <v>65</v>
      </c>
      <c r="Q275" s="81" t="s">
        <v>65</v>
      </c>
      <c r="R275" s="130" t="s">
        <v>65</v>
      </c>
      <c r="S275" s="130" t="s">
        <v>65</v>
      </c>
      <c r="T275" s="130" t="s">
        <v>65</v>
      </c>
      <c r="U275" s="86" t="n">
        <v>592</v>
      </c>
      <c r="V275" s="87" t="n">
        <v>657</v>
      </c>
      <c r="W275" s="88" t="n">
        <v>431</v>
      </c>
      <c r="X275" s="88" t="n">
        <v>582</v>
      </c>
      <c r="Y275" s="88" t="n">
        <v>630</v>
      </c>
      <c r="Z275" s="88" t="n">
        <v>614</v>
      </c>
      <c r="AA275" s="88" t="n">
        <v>579.76</v>
      </c>
      <c r="AB275" s="87" t="n">
        <v>399</v>
      </c>
      <c r="AC275" s="87" t="n">
        <v>391</v>
      </c>
      <c r="AD275" s="87" t="n">
        <v>456</v>
      </c>
      <c r="AE275" s="87" t="n">
        <v>481</v>
      </c>
      <c r="AF275" s="87" t="n">
        <v>480.05</v>
      </c>
      <c r="AG275" s="89" t="n">
        <v>481</v>
      </c>
      <c r="AH275" s="122" t="n">
        <v>467</v>
      </c>
      <c r="AI275" s="86" t="n">
        <v>464</v>
      </c>
      <c r="AJ275" s="87" t="n">
        <v>417</v>
      </c>
      <c r="AK275" s="88" t="n">
        <v>434.51</v>
      </c>
      <c r="AL275" s="88" t="n">
        <v>416</v>
      </c>
      <c r="AM275" s="88" t="n">
        <v>398</v>
      </c>
      <c r="AN275" s="88" t="n">
        <v>454</v>
      </c>
      <c r="AO275" s="88" t="n">
        <v>484.62</v>
      </c>
      <c r="AP275" s="87" t="n">
        <v>456</v>
      </c>
      <c r="AQ275" s="87" t="n">
        <v>378</v>
      </c>
      <c r="AR275" s="87" t="n">
        <v>366</v>
      </c>
      <c r="AS275" s="87" t="n">
        <v>348</v>
      </c>
      <c r="AT275" s="87" t="n">
        <v>345.76</v>
      </c>
      <c r="AU275" s="89" t="n">
        <v>355</v>
      </c>
      <c r="AV275" s="135" t="n">
        <v>353</v>
      </c>
      <c r="AW275" s="92" t="n">
        <v>1417.87</v>
      </c>
      <c r="AX275" s="87" t="n">
        <v>1426.4</v>
      </c>
      <c r="AY275" s="87" t="n">
        <v>1538.92</v>
      </c>
      <c r="AZ275" s="88" t="n">
        <v>1433.2</v>
      </c>
      <c r="BA275" s="88" t="n">
        <v>1317.91</v>
      </c>
      <c r="BB275" s="88" t="n">
        <v>1116</v>
      </c>
      <c r="BC275" s="88" t="n">
        <v>1085.69</v>
      </c>
      <c r="BD275" s="88" t="n">
        <v>1064.915</v>
      </c>
      <c r="BE275" s="93" t="n">
        <v>1148.296</v>
      </c>
      <c r="BF275" s="88" t="n">
        <v>1241.729</v>
      </c>
      <c r="BG275" s="88" t="n">
        <v>1147.144</v>
      </c>
      <c r="BH275" s="88" t="n">
        <v>1219.9</v>
      </c>
      <c r="BI275" s="93" t="n">
        <v>1302</v>
      </c>
      <c r="BJ275" s="140" t="n">
        <v>1270.97</v>
      </c>
      <c r="BK275" s="86" t="n">
        <v>283092.22</v>
      </c>
      <c r="BL275" s="87" t="n">
        <v>383041.9</v>
      </c>
      <c r="BM275" s="98" t="n">
        <v>269310.12</v>
      </c>
      <c r="BN275" s="88" t="n">
        <v>352430.1</v>
      </c>
      <c r="BO275" s="88" t="n">
        <v>381496.5</v>
      </c>
      <c r="BP275" s="88" t="n">
        <v>406536.77</v>
      </c>
      <c r="BQ275" s="88" t="n">
        <v>387233.3</v>
      </c>
      <c r="BR275" s="88" t="n">
        <v>266500.08</v>
      </c>
      <c r="BS275" s="93" t="n">
        <v>261156.72</v>
      </c>
      <c r="BT275" s="88" t="n">
        <v>304571.52</v>
      </c>
      <c r="BU275" s="88" t="n">
        <v>305338.8</v>
      </c>
      <c r="BV275" s="88" t="n">
        <v>304735.74</v>
      </c>
      <c r="BW275" s="93" t="n">
        <v>305338.8</v>
      </c>
      <c r="BX275" s="125" t="n">
        <v>296404.9</v>
      </c>
      <c r="BY275" s="86" t="n">
        <v>217918.02</v>
      </c>
      <c r="BZ275" s="87" t="n">
        <v>239313</v>
      </c>
      <c r="CA275" s="98" t="n">
        <v>266154.96</v>
      </c>
      <c r="CB275" s="88" t="n">
        <v>251908.8</v>
      </c>
      <c r="CC275" s="88" t="n">
        <v>241008.9</v>
      </c>
      <c r="CD275" s="88" t="n">
        <v>300598.85</v>
      </c>
      <c r="CE275" s="88" t="n">
        <v>323687.4</v>
      </c>
      <c r="CF275" s="87" t="n">
        <v>304571.52</v>
      </c>
      <c r="CG275" s="89" t="n">
        <v>252473.76</v>
      </c>
      <c r="CH275" s="87" t="n">
        <v>244458.72</v>
      </c>
      <c r="CI275" s="92" t="n">
        <v>220910.82</v>
      </c>
      <c r="CJ275" s="87" t="n">
        <v>219488.83</v>
      </c>
      <c r="CK275" s="89" t="n">
        <v>225353.68</v>
      </c>
      <c r="CL275" s="125" t="n">
        <v>227886.32</v>
      </c>
      <c r="CM275" s="100" t="n">
        <v>2561.76</v>
      </c>
      <c r="CN275" s="100" t="n">
        <v>2168.21</v>
      </c>
      <c r="CO275" s="86" t="n">
        <v>130.564945277441</v>
      </c>
      <c r="CP275" s="87" t="n">
        <v>176.662731008528</v>
      </c>
      <c r="CQ275" s="87" t="n">
        <v>124.20850378884</v>
      </c>
      <c r="CR275" s="87" t="n">
        <v>162.544264623814</v>
      </c>
      <c r="CS275" s="87" t="n">
        <v>175.949977170108</v>
      </c>
      <c r="CT275" s="87" t="n">
        <v>187.498798548111</v>
      </c>
      <c r="CU275" s="87" t="n">
        <v>178.595846343297</v>
      </c>
      <c r="CV275" s="87" t="n">
        <v>122.912485414236</v>
      </c>
      <c r="CW275" s="87" t="n">
        <v>120.448074679113</v>
      </c>
      <c r="CX275" s="87" t="n">
        <v>140.471411901984</v>
      </c>
      <c r="CY275" s="92" t="n">
        <v>140.825289063329</v>
      </c>
      <c r="CZ275" s="87" t="n">
        <v>140.547151798027</v>
      </c>
      <c r="DA275" s="89" t="n">
        <v>140.825289063329</v>
      </c>
      <c r="DB275" s="103" t="n">
        <f aca="false">BX275/CN275</f>
        <v>136.704885596875</v>
      </c>
      <c r="DC275" s="104" t="n">
        <v>0.273036283385834</v>
      </c>
      <c r="DD275" s="105" t="n">
        <v>0.303014929365698</v>
      </c>
      <c r="DE275" s="105" t="n">
        <v>0.198781483343403</v>
      </c>
      <c r="DF275" s="105" t="n">
        <v>0.268424184004317</v>
      </c>
      <c r="DG275" s="105" t="n">
        <v>0.290562261035601</v>
      </c>
      <c r="DH275" s="105" t="n">
        <v>0.283182902025173</v>
      </c>
      <c r="DI275" s="105" t="n">
        <v>0.267391073742857</v>
      </c>
      <c r="DJ275" s="105" t="n">
        <v>0.184022765322547</v>
      </c>
      <c r="DK275" s="105" t="n">
        <v>0.180333085817333</v>
      </c>
      <c r="DL275" s="105" t="n">
        <v>0.210311731797197</v>
      </c>
      <c r="DM275" s="105" t="n">
        <v>0.22184198025099</v>
      </c>
      <c r="DN275" s="105" t="n">
        <v>0.221403830809746</v>
      </c>
      <c r="DO275" s="106" t="n">
        <v>0.22184198025099</v>
      </c>
      <c r="DP275" s="127" t="n">
        <f aca="false">AH275/CN275</f>
        <v>0.215385041116866</v>
      </c>
      <c r="DQ275" s="108" t="n">
        <v>0.327251440541093</v>
      </c>
      <c r="DR275" s="105" t="n">
        <v>0.292344363432417</v>
      </c>
      <c r="DS275" s="105" t="n">
        <v>0.282347360486575</v>
      </c>
      <c r="DT275" s="105" t="n">
        <v>0.290259559028747</v>
      </c>
      <c r="DU275" s="105" t="n">
        <v>0.301993307585495</v>
      </c>
      <c r="DV275" s="105" t="n">
        <v>0.406810035842294</v>
      </c>
      <c r="DW275" s="105" t="n">
        <v>0.446370510919323</v>
      </c>
      <c r="DX275" s="105" t="n">
        <v>0.428203189925957</v>
      </c>
      <c r="DY275" s="106" t="n">
        <v>0.329183416122672</v>
      </c>
      <c r="DZ275" s="105" t="n">
        <v>0.294750303810252</v>
      </c>
      <c r="EA275" s="105" t="n">
        <v>0.303362088804893</v>
      </c>
      <c r="EB275" s="105" t="n">
        <v>0.283433068284286</v>
      </c>
      <c r="EC275" s="106" t="n">
        <v>0.272657450076805</v>
      </c>
      <c r="ED275" s="128" t="n">
        <f aca="false">AV275/BJ275</f>
        <v>0.277740623303461</v>
      </c>
      <c r="EE275" s="92" t="n">
        <v>153.693935269101</v>
      </c>
      <c r="EF275" s="87" t="n">
        <v>167.774116657319</v>
      </c>
      <c r="EG275" s="87" t="n">
        <v>172.949185142827</v>
      </c>
      <c r="EH275" s="87" t="n">
        <v>175.766675969858</v>
      </c>
      <c r="EI275" s="87" t="n">
        <v>182.872047408397</v>
      </c>
      <c r="EJ275" s="87" t="n">
        <v>269.353808243728</v>
      </c>
      <c r="EK275" s="87" t="n">
        <v>298.139800495537</v>
      </c>
      <c r="EL275" s="87" t="n">
        <v>286.005474615345</v>
      </c>
      <c r="EM275" s="87" t="n">
        <v>219.868187296655</v>
      </c>
      <c r="EN275" s="87" t="n">
        <v>196.869622920943</v>
      </c>
      <c r="EO275" s="87" t="n">
        <v>192.574620100005</v>
      </c>
      <c r="EP275" s="89" t="n">
        <v>179.923624887286</v>
      </c>
      <c r="EQ275" s="89" t="n">
        <v>173.082703533026</v>
      </c>
      <c r="ER275" s="103" t="n">
        <f aca="false">CL275/BJ275</f>
        <v>179.301100734085</v>
      </c>
      <c r="ES275" s="112" t="s">
        <v>51</v>
      </c>
      <c r="ET275" s="113" t="n">
        <v>38876.0000000001</v>
      </c>
      <c r="EU275" s="114" t="n">
        <v>0</v>
      </c>
      <c r="EV275" s="115" t="n">
        <v>37820.0000000001</v>
      </c>
      <c r="EW275" s="116"/>
      <c r="EX275" s="115"/>
      <c r="EY275" s="115" t="s">
        <v>37</v>
      </c>
      <c r="EZ275" s="115" t="s">
        <v>38</v>
      </c>
      <c r="FA275" s="117" t="s">
        <v>38</v>
      </c>
      <c r="FB275" s="129" t="s">
        <v>342</v>
      </c>
    </row>
    <row r="276" s="119" customFormat="true" ht="11.25" hidden="false" customHeight="false" outlineLevel="0" collapsed="false">
      <c r="A276" s="120" t="n">
        <v>8021</v>
      </c>
      <c r="B276" s="121" t="s">
        <v>343</v>
      </c>
      <c r="C276" s="77" t="n">
        <v>8</v>
      </c>
      <c r="D276" s="77" t="s">
        <v>73</v>
      </c>
      <c r="E276" s="78" t="s">
        <v>341</v>
      </c>
      <c r="F276" s="77" t="n">
        <v>48</v>
      </c>
      <c r="G276" s="79" t="s">
        <v>65</v>
      </c>
      <c r="H276" s="80" t="s">
        <v>65</v>
      </c>
      <c r="I276" s="80" t="s">
        <v>65</v>
      </c>
      <c r="J276" s="80" t="s">
        <v>65</v>
      </c>
      <c r="K276" s="80" t="s">
        <v>65</v>
      </c>
      <c r="L276" s="81" t="s">
        <v>65</v>
      </c>
      <c r="M276" s="81" t="s">
        <v>65</v>
      </c>
      <c r="N276" s="81" t="s">
        <v>65</v>
      </c>
      <c r="O276" s="81" t="s">
        <v>65</v>
      </c>
      <c r="P276" s="81" t="s">
        <v>65</v>
      </c>
      <c r="Q276" s="81" t="s">
        <v>65</v>
      </c>
      <c r="R276" s="130" t="s">
        <v>65</v>
      </c>
      <c r="S276" s="130" t="s">
        <v>65</v>
      </c>
      <c r="T276" s="130" t="s">
        <v>65</v>
      </c>
      <c r="U276" s="86" t="n">
        <v>828</v>
      </c>
      <c r="V276" s="87" t="n">
        <v>874</v>
      </c>
      <c r="W276" s="88" t="n">
        <v>826</v>
      </c>
      <c r="X276" s="88" t="n">
        <v>901.03</v>
      </c>
      <c r="Y276" s="88" t="n">
        <v>786</v>
      </c>
      <c r="Z276" s="88" t="n">
        <v>756</v>
      </c>
      <c r="AA276" s="88" t="n">
        <v>797</v>
      </c>
      <c r="AB276" s="87" t="n">
        <v>609</v>
      </c>
      <c r="AC276" s="87" t="n">
        <v>635</v>
      </c>
      <c r="AD276" s="87" t="n">
        <v>717</v>
      </c>
      <c r="AE276" s="87" t="n">
        <v>739</v>
      </c>
      <c r="AF276" s="87" t="n">
        <v>565.82</v>
      </c>
      <c r="AG276" s="89" t="n">
        <v>531</v>
      </c>
      <c r="AH276" s="122" t="n">
        <v>553</v>
      </c>
      <c r="AI276" s="86" t="n">
        <v>495</v>
      </c>
      <c r="AJ276" s="87" t="n">
        <v>375</v>
      </c>
      <c r="AK276" s="88" t="n">
        <v>375.23</v>
      </c>
      <c r="AL276" s="88" t="n">
        <v>360</v>
      </c>
      <c r="AM276" s="88" t="n">
        <v>334</v>
      </c>
      <c r="AN276" s="88" t="n">
        <v>374</v>
      </c>
      <c r="AO276" s="88" t="n">
        <v>356.1</v>
      </c>
      <c r="AP276" s="87" t="n">
        <v>335</v>
      </c>
      <c r="AQ276" s="87" t="n">
        <v>334</v>
      </c>
      <c r="AR276" s="87" t="n">
        <v>324</v>
      </c>
      <c r="AS276" s="87" t="n">
        <v>297.97</v>
      </c>
      <c r="AT276" s="87" t="n">
        <v>297</v>
      </c>
      <c r="AU276" s="89" t="n">
        <v>298</v>
      </c>
      <c r="AV276" s="135" t="n">
        <v>315</v>
      </c>
      <c r="AW276" s="92" t="n">
        <v>1156.44</v>
      </c>
      <c r="AX276" s="87" t="n">
        <v>1334.04</v>
      </c>
      <c r="AY276" s="87" t="n">
        <v>1206.46</v>
      </c>
      <c r="AZ276" s="88" t="n">
        <v>1126.54</v>
      </c>
      <c r="BA276" s="88" t="n">
        <v>1046.16</v>
      </c>
      <c r="BB276" s="88" t="n">
        <v>1206.163</v>
      </c>
      <c r="BC276" s="88" t="n">
        <v>1264.796</v>
      </c>
      <c r="BD276" s="88" t="n">
        <v>1303.7</v>
      </c>
      <c r="BE276" s="93" t="n">
        <v>1234.2</v>
      </c>
      <c r="BF276" s="88" t="n">
        <v>1198.5</v>
      </c>
      <c r="BG276" s="88" t="n">
        <v>1114.47</v>
      </c>
      <c r="BH276" s="88" t="n">
        <v>1178.37</v>
      </c>
      <c r="BI276" s="93" t="n">
        <v>1222.716</v>
      </c>
      <c r="BJ276" s="140" t="n">
        <v>1240.78</v>
      </c>
      <c r="BK276" s="86" t="n">
        <v>394605.82</v>
      </c>
      <c r="BL276" s="87" t="n">
        <v>510372.1</v>
      </c>
      <c r="BM276" s="98" t="n">
        <v>511356.06</v>
      </c>
      <c r="BN276" s="88" t="n">
        <v>545618.72</v>
      </c>
      <c r="BO276" s="88" t="n">
        <v>475962.3</v>
      </c>
      <c r="BP276" s="88" t="n">
        <v>500556.67</v>
      </c>
      <c r="BQ276" s="88" t="n">
        <v>532332.24</v>
      </c>
      <c r="BR276" s="88" t="n">
        <v>406763.28</v>
      </c>
      <c r="BS276" s="93" t="n">
        <v>424129.2</v>
      </c>
      <c r="BT276" s="88" t="n">
        <v>480263.64</v>
      </c>
      <c r="BU276" s="88" t="n">
        <v>469117.2</v>
      </c>
      <c r="BV276" s="88" t="n">
        <v>359182.54</v>
      </c>
      <c r="BW276" s="93" t="n">
        <v>337078.8</v>
      </c>
      <c r="BX276" s="125" t="n">
        <v>350989.1</v>
      </c>
      <c r="BY276" s="86" t="n">
        <v>232854.58</v>
      </c>
      <c r="BZ276" s="87" t="n">
        <v>215397.3</v>
      </c>
      <c r="CA276" s="98" t="n">
        <v>229929.42</v>
      </c>
      <c r="CB276" s="88" t="n">
        <v>216517.06</v>
      </c>
      <c r="CC276" s="88" t="n">
        <v>202253.7</v>
      </c>
      <c r="CD276" s="88" t="n">
        <v>247629.89</v>
      </c>
      <c r="CE276" s="88" t="n">
        <v>237846.31</v>
      </c>
      <c r="CF276" s="87" t="n">
        <v>223753.2</v>
      </c>
      <c r="CG276" s="89" t="n">
        <v>223085.28</v>
      </c>
      <c r="CH276" s="87" t="n">
        <v>216406.08</v>
      </c>
      <c r="CI276" s="92" t="n">
        <v>191679.31</v>
      </c>
      <c r="CJ276" s="87" t="n">
        <v>188535.6</v>
      </c>
      <c r="CK276" s="89" t="n">
        <v>189170.4</v>
      </c>
      <c r="CL276" s="125" t="n">
        <v>203305.95</v>
      </c>
      <c r="CM276" s="100" t="n">
        <v>2561.76</v>
      </c>
      <c r="CN276" s="100" t="n">
        <v>2197.66</v>
      </c>
      <c r="CO276" s="86" t="n">
        <v>179.557265455075</v>
      </c>
      <c r="CP276" s="87" t="n">
        <v>232.23433106122</v>
      </c>
      <c r="CQ276" s="87" t="n">
        <v>232.6820618294</v>
      </c>
      <c r="CR276" s="87" t="n">
        <v>248.27258083598</v>
      </c>
      <c r="CS276" s="87" t="n">
        <v>216.576859022779</v>
      </c>
      <c r="CT276" s="87" t="n">
        <v>227.768021440987</v>
      </c>
      <c r="CU276" s="87" t="n">
        <v>242.226841276631</v>
      </c>
      <c r="CV276" s="87" t="n">
        <v>185.089267675619</v>
      </c>
      <c r="CW276" s="87" t="n">
        <v>192.991272535333</v>
      </c>
      <c r="CX276" s="87" t="n">
        <v>218.53409535597</v>
      </c>
      <c r="CY276" s="92" t="n">
        <v>213.462137000264</v>
      </c>
      <c r="CZ276" s="87" t="n">
        <v>163.438630179373</v>
      </c>
      <c r="DA276" s="89" t="n">
        <v>153.38077773632</v>
      </c>
      <c r="DB276" s="103" t="n">
        <f aca="false">BX276/CN276</f>
        <v>159.710373761182</v>
      </c>
      <c r="DC276" s="104" t="n">
        <v>0.37676437665517</v>
      </c>
      <c r="DD276" s="105" t="n">
        <v>0.39769573091379</v>
      </c>
      <c r="DE276" s="105" t="n">
        <v>0.37585431777436</v>
      </c>
      <c r="DF276" s="105" t="n">
        <v>0.409995176687932</v>
      </c>
      <c r="DG276" s="105" t="n">
        <v>0.357653140158168</v>
      </c>
      <c r="DH276" s="105" t="n">
        <v>0.344002256946024</v>
      </c>
      <c r="DI276" s="105" t="n">
        <v>0.362658464002621</v>
      </c>
      <c r="DJ276" s="105" t="n">
        <v>0.27711292920652</v>
      </c>
      <c r="DK276" s="105" t="n">
        <v>0.288943694657044</v>
      </c>
      <c r="DL276" s="105" t="n">
        <v>0.326256108770238</v>
      </c>
      <c r="DM276" s="105" t="n">
        <v>0.336266756459143</v>
      </c>
      <c r="DN276" s="105" t="n">
        <v>0.257464757969841</v>
      </c>
      <c r="DO276" s="106" t="n">
        <v>0.241620632854946</v>
      </c>
      <c r="DP276" s="127" t="n">
        <f aca="false">AH276/CN276</f>
        <v>0.251631280543851</v>
      </c>
      <c r="DQ276" s="108" t="n">
        <v>0.428037771090588</v>
      </c>
      <c r="DR276" s="105" t="n">
        <v>0.281101016461276</v>
      </c>
      <c r="DS276" s="105" t="n">
        <v>0.311017356563831</v>
      </c>
      <c r="DT276" s="105" t="n">
        <v>0.319562554370018</v>
      </c>
      <c r="DU276" s="105" t="n">
        <v>0.319262827865718</v>
      </c>
      <c r="DV276" s="105" t="n">
        <v>0.31007417737072</v>
      </c>
      <c r="DW276" s="105" t="n">
        <v>0.281547379972739</v>
      </c>
      <c r="DX276" s="105" t="n">
        <v>0.256960957275447</v>
      </c>
      <c r="DY276" s="106" t="n">
        <v>0.270620644952196</v>
      </c>
      <c r="DZ276" s="105" t="n">
        <v>0.270337922403004</v>
      </c>
      <c r="EA276" s="105" t="n">
        <v>0.267364756341579</v>
      </c>
      <c r="EB276" s="105" t="n">
        <v>0.252043076453067</v>
      </c>
      <c r="EC276" s="106" t="n">
        <v>0.243719719051685</v>
      </c>
      <c r="ED276" s="128" t="n">
        <f aca="false">AV276/BJ276</f>
        <v>0.253872564032302</v>
      </c>
      <c r="EE276" s="92" t="n">
        <v>201.354657396839</v>
      </c>
      <c r="EF276" s="87" t="n">
        <v>161.462399928038</v>
      </c>
      <c r="EG276" s="87" t="n">
        <v>190.58188419011</v>
      </c>
      <c r="EH276" s="87" t="n">
        <v>192.196513217462</v>
      </c>
      <c r="EI276" s="87" t="n">
        <v>193.329605414086</v>
      </c>
      <c r="EJ276" s="87" t="n">
        <v>205.303835385433</v>
      </c>
      <c r="EK276" s="87" t="n">
        <v>188.051124450109</v>
      </c>
      <c r="EL276" s="87" t="n">
        <v>171.629362583416</v>
      </c>
      <c r="EM276" s="87" t="n">
        <v>180.752941176471</v>
      </c>
      <c r="EN276" s="87" t="n">
        <v>180.564105131414</v>
      </c>
      <c r="EO276" s="87" t="n">
        <v>171.991448850126</v>
      </c>
      <c r="EP276" s="89" t="n">
        <v>159.996944932407</v>
      </c>
      <c r="EQ276" s="89" t="n">
        <v>154.71327765401</v>
      </c>
      <c r="ER276" s="103" t="n">
        <f aca="false">CL276/BJ276</f>
        <v>163.853342252454</v>
      </c>
      <c r="ES276" s="112" t="s">
        <v>36</v>
      </c>
      <c r="ET276" s="113" t="n">
        <v>32143.0000000001</v>
      </c>
      <c r="EU276" s="114" t="n">
        <v>0</v>
      </c>
      <c r="EV276" s="115" t="n">
        <v>37246.0000000001</v>
      </c>
      <c r="EW276" s="116"/>
      <c r="EX276" s="115"/>
      <c r="EY276" s="115" t="s">
        <v>37</v>
      </c>
      <c r="EZ276" s="115" t="s">
        <v>38</v>
      </c>
      <c r="FA276" s="117" t="s">
        <v>38</v>
      </c>
      <c r="FB276" s="129" t="s">
        <v>342</v>
      </c>
    </row>
    <row r="277" s="119" customFormat="true" ht="11.25" hidden="false" customHeight="false" outlineLevel="0" collapsed="false">
      <c r="A277" s="120" t="n">
        <v>8031</v>
      </c>
      <c r="B277" s="121" t="s">
        <v>344</v>
      </c>
      <c r="C277" s="77" t="n">
        <v>8</v>
      </c>
      <c r="D277" s="77" t="s">
        <v>73</v>
      </c>
      <c r="E277" s="78" t="s">
        <v>341</v>
      </c>
      <c r="F277" s="77" t="n">
        <v>72</v>
      </c>
      <c r="G277" s="79" t="s">
        <v>65</v>
      </c>
      <c r="H277" s="80" t="s">
        <v>65</v>
      </c>
      <c r="I277" s="80" t="s">
        <v>65</v>
      </c>
      <c r="J277" s="80" t="s">
        <v>65</v>
      </c>
      <c r="K277" s="80" t="s">
        <v>65</v>
      </c>
      <c r="L277" s="81" t="s">
        <v>65</v>
      </c>
      <c r="M277" s="81" t="s">
        <v>65</v>
      </c>
      <c r="N277" s="81" t="s">
        <v>65</v>
      </c>
      <c r="O277" s="81" t="s">
        <v>65</v>
      </c>
      <c r="P277" s="81" t="s">
        <v>65</v>
      </c>
      <c r="Q277" s="81" t="s">
        <v>65</v>
      </c>
      <c r="R277" s="130" t="s">
        <v>65</v>
      </c>
      <c r="S277" s="130" t="s">
        <v>65</v>
      </c>
      <c r="T277" s="130" t="s">
        <v>65</v>
      </c>
      <c r="U277" s="86" t="n">
        <v>915</v>
      </c>
      <c r="V277" s="87" t="n">
        <v>881</v>
      </c>
      <c r="W277" s="88" t="n">
        <v>806</v>
      </c>
      <c r="X277" s="88" t="n">
        <v>924.5</v>
      </c>
      <c r="Y277" s="88" t="n">
        <v>828</v>
      </c>
      <c r="Z277" s="88" t="n">
        <v>834</v>
      </c>
      <c r="AA277" s="88" t="n">
        <v>882</v>
      </c>
      <c r="AB277" s="87" t="n">
        <v>727.96</v>
      </c>
      <c r="AC277" s="87" t="n">
        <v>644</v>
      </c>
      <c r="AD277" s="87" t="n">
        <v>747</v>
      </c>
      <c r="AE277" s="87" t="n">
        <v>693</v>
      </c>
      <c r="AF277" s="87" t="n">
        <v>662.83</v>
      </c>
      <c r="AG277" s="89" t="n">
        <v>662</v>
      </c>
      <c r="AH277" s="122" t="n">
        <v>692</v>
      </c>
      <c r="AI277" s="86" t="n">
        <v>691</v>
      </c>
      <c r="AJ277" s="87" t="n">
        <v>644</v>
      </c>
      <c r="AK277" s="88" t="n">
        <v>675</v>
      </c>
      <c r="AL277" s="88" t="n">
        <v>663.26</v>
      </c>
      <c r="AM277" s="88" t="n">
        <v>641</v>
      </c>
      <c r="AN277" s="88" t="n">
        <v>634</v>
      </c>
      <c r="AO277" s="88" t="n">
        <v>633</v>
      </c>
      <c r="AP277" s="87" t="n">
        <v>609.93</v>
      </c>
      <c r="AQ277" s="87" t="n">
        <v>592</v>
      </c>
      <c r="AR277" s="87" t="n">
        <v>608</v>
      </c>
      <c r="AS277" s="87" t="n">
        <v>593</v>
      </c>
      <c r="AT277" s="87" t="n">
        <v>547.16</v>
      </c>
      <c r="AU277" s="89" t="n">
        <v>568</v>
      </c>
      <c r="AV277" s="135" t="n">
        <v>588</v>
      </c>
      <c r="AW277" s="92" t="n">
        <v>2169.9</v>
      </c>
      <c r="AX277" s="87" t="n">
        <v>2228</v>
      </c>
      <c r="AY277" s="87" t="n">
        <v>1745.32</v>
      </c>
      <c r="AZ277" s="88" t="n">
        <v>1940.06</v>
      </c>
      <c r="BA277" s="88" t="n">
        <v>1902.88</v>
      </c>
      <c r="BB277" s="88" t="n">
        <v>1784.337</v>
      </c>
      <c r="BC277" s="88" t="n">
        <v>1640.752</v>
      </c>
      <c r="BD277" s="88" t="n">
        <v>1759.66</v>
      </c>
      <c r="BE277" s="93" t="n">
        <v>1968.846</v>
      </c>
      <c r="BF277" s="88" t="n">
        <v>1730.542</v>
      </c>
      <c r="BG277" s="88" t="n">
        <v>1487.355</v>
      </c>
      <c r="BH277" s="88" t="n">
        <v>1692.562</v>
      </c>
      <c r="BI277" s="93" t="n">
        <v>1781.694</v>
      </c>
      <c r="BJ277" s="140" t="n">
        <v>1893.884</v>
      </c>
      <c r="BK277" s="86" t="n">
        <v>436334.41</v>
      </c>
      <c r="BL277" s="87" t="n">
        <v>513741.3</v>
      </c>
      <c r="BM277" s="98" t="n">
        <v>498686.99</v>
      </c>
      <c r="BN277" s="88" t="n">
        <v>559830.98</v>
      </c>
      <c r="BO277" s="88" t="n">
        <v>501395.4</v>
      </c>
      <c r="BP277" s="88" t="n">
        <v>552201.41</v>
      </c>
      <c r="BQ277" s="88" t="n">
        <v>589105.44</v>
      </c>
      <c r="BR277" s="88" t="n">
        <v>486219.05</v>
      </c>
      <c r="BS277" s="93" t="n">
        <v>430140.48</v>
      </c>
      <c r="BT277" s="88" t="n">
        <v>498936.24</v>
      </c>
      <c r="BU277" s="88" t="n">
        <v>439916.4</v>
      </c>
      <c r="BV277" s="88" t="n">
        <v>420764.48</v>
      </c>
      <c r="BW277" s="93" t="n">
        <v>420237.6</v>
      </c>
      <c r="BX277" s="125" t="n">
        <v>439212.4</v>
      </c>
      <c r="BY277" s="86" t="n">
        <v>324717.27</v>
      </c>
      <c r="BZ277" s="87" t="n">
        <v>369953.6</v>
      </c>
      <c r="CA277" s="98" t="n">
        <v>413521.48</v>
      </c>
      <c r="CB277" s="88" t="n">
        <v>401637.09</v>
      </c>
      <c r="CC277" s="88" t="n">
        <v>391296.55</v>
      </c>
      <c r="CD277" s="88" t="n">
        <v>419779.01</v>
      </c>
      <c r="CE277" s="88" t="n">
        <v>422793.36</v>
      </c>
      <c r="CF277" s="87" t="n">
        <v>411533.44</v>
      </c>
      <c r="CG277" s="89" t="n">
        <v>395408.64</v>
      </c>
      <c r="CH277" s="87" t="n">
        <v>406095.36</v>
      </c>
      <c r="CI277" s="92" t="n">
        <v>376436.4</v>
      </c>
      <c r="CJ277" s="87" t="n">
        <v>347337.17</v>
      </c>
      <c r="CK277" s="89" t="n">
        <v>360566.4</v>
      </c>
      <c r="CL277" s="125" t="n">
        <v>379002.45</v>
      </c>
      <c r="CM277" s="100" t="n">
        <v>3842.64</v>
      </c>
      <c r="CN277" s="100" t="n">
        <v>3244.63</v>
      </c>
      <c r="CO277" s="86" t="n">
        <v>134.478942128995</v>
      </c>
      <c r="CP277" s="87" t="n">
        <v>158.335865722748</v>
      </c>
      <c r="CQ277" s="87" t="n">
        <v>153.696104024188</v>
      </c>
      <c r="CR277" s="87" t="n">
        <v>172.540776606269</v>
      </c>
      <c r="CS277" s="87" t="n">
        <v>154.53084018825</v>
      </c>
      <c r="CT277" s="87" t="n">
        <v>170.189331295094</v>
      </c>
      <c r="CU277" s="87" t="n">
        <v>181.563210597202</v>
      </c>
      <c r="CV277" s="87" t="n">
        <v>149.853465572346</v>
      </c>
      <c r="CW277" s="87" t="n">
        <v>132.569963293195</v>
      </c>
      <c r="CX277" s="87" t="n">
        <v>153.772923260896</v>
      </c>
      <c r="CY277" s="92" t="n">
        <v>135.582917004404</v>
      </c>
      <c r="CZ277" s="87" t="n">
        <v>129.680265546457</v>
      </c>
      <c r="DA277" s="89" t="n">
        <v>129.517880313009</v>
      </c>
      <c r="DB277" s="103" t="n">
        <f aca="false">BX277/CN277</f>
        <v>135.365943112158</v>
      </c>
      <c r="DC277" s="104" t="n">
        <v>0.282004419610248</v>
      </c>
      <c r="DD277" s="105" t="n">
        <v>0.271525566859704</v>
      </c>
      <c r="DE277" s="105" t="n">
        <v>0.248410450498208</v>
      </c>
      <c r="DF277" s="105" t="n">
        <v>0.284932334349371</v>
      </c>
      <c r="DG277" s="105" t="n">
        <v>0.255190884630913</v>
      </c>
      <c r="DH277" s="105" t="n">
        <v>0.257040093939833</v>
      </c>
      <c r="DI277" s="105" t="n">
        <v>0.27183376841119</v>
      </c>
      <c r="DJ277" s="105" t="n">
        <v>0.224358401420193</v>
      </c>
      <c r="DK277" s="105" t="n">
        <v>0.198481799157377</v>
      </c>
      <c r="DL277" s="105" t="n">
        <v>0.230226558960498</v>
      </c>
      <c r="DM277" s="105" t="n">
        <v>0.213583675180221</v>
      </c>
      <c r="DN277" s="105" t="n">
        <v>0.20428523437187</v>
      </c>
      <c r="DO277" s="106" t="n">
        <v>0.204029427084136</v>
      </c>
      <c r="DP277" s="127" t="n">
        <f aca="false">AH277/CN277</f>
        <v>0.213275473628734</v>
      </c>
      <c r="DQ277" s="108" t="n">
        <v>0.31844785473985</v>
      </c>
      <c r="DR277" s="105" t="n">
        <v>0.289048473967684</v>
      </c>
      <c r="DS277" s="105" t="n">
        <v>0.386748561868311</v>
      </c>
      <c r="DT277" s="105" t="n">
        <v>0.341876024452852</v>
      </c>
      <c r="DU277" s="105" t="n">
        <v>0.336857815521735</v>
      </c>
      <c r="DV277" s="105" t="n">
        <v>0.355314046617875</v>
      </c>
      <c r="DW277" s="105" t="n">
        <v>0.385798706934381</v>
      </c>
      <c r="DX277" s="105" t="n">
        <v>0.346618096677767</v>
      </c>
      <c r="DY277" s="106" t="n">
        <v>0.300683750785993</v>
      </c>
      <c r="DZ277" s="105" t="n">
        <v>0.351335015272672</v>
      </c>
      <c r="EA277" s="105" t="n">
        <v>0.398694326505777</v>
      </c>
      <c r="EB277" s="105" t="n">
        <v>0.323273239030535</v>
      </c>
      <c r="EC277" s="106" t="n">
        <v>0.318797728453932</v>
      </c>
      <c r="ED277" s="128" t="n">
        <f aca="false">AV277/BJ277</f>
        <v>0.310473080716665</v>
      </c>
      <c r="EE277" s="92" t="n">
        <v>149.646191068713</v>
      </c>
      <c r="EF277" s="87" t="n">
        <v>166.047396768402</v>
      </c>
      <c r="EG277" s="87" t="n">
        <v>236.931611395045</v>
      </c>
      <c r="EH277" s="87" t="n">
        <v>207.023025061081</v>
      </c>
      <c r="EI277" s="87" t="n">
        <v>205.633854998739</v>
      </c>
      <c r="EJ277" s="87" t="n">
        <v>235.257695155119</v>
      </c>
      <c r="EK277" s="87" t="n">
        <v>257.682672335612</v>
      </c>
      <c r="EL277" s="87" t="n">
        <v>233.870997806394</v>
      </c>
      <c r="EM277" s="87" t="n">
        <v>200.832690824981</v>
      </c>
      <c r="EN277" s="87" t="n">
        <v>234.663683400923</v>
      </c>
      <c r="EO277" s="87" t="n">
        <v>253.091158465867</v>
      </c>
      <c r="EP277" s="89" t="n">
        <v>205.213853318224</v>
      </c>
      <c r="EQ277" s="89" t="n">
        <v>202.372798022556</v>
      </c>
      <c r="ER277" s="103" t="n">
        <f aca="false">CL277/BJ277</f>
        <v>200.119146684802</v>
      </c>
      <c r="ES277" s="112" t="s">
        <v>51</v>
      </c>
      <c r="ET277" s="113" t="n">
        <v>38881.0000000001</v>
      </c>
      <c r="EU277" s="114" t="n">
        <v>0.25</v>
      </c>
      <c r="EV277" s="115" t="n">
        <v>38278.0000000001</v>
      </c>
      <c r="EW277" s="116"/>
      <c r="EX277" s="115"/>
      <c r="EY277" s="115" t="s">
        <v>61</v>
      </c>
      <c r="EZ277" s="115" t="s">
        <v>38</v>
      </c>
      <c r="FA277" s="117" t="s">
        <v>38</v>
      </c>
      <c r="FB277" s="129" t="s">
        <v>342</v>
      </c>
    </row>
    <row r="278" s="119" customFormat="true" ht="11.25" hidden="false" customHeight="false" outlineLevel="0" collapsed="false">
      <c r="A278" s="120" t="n">
        <v>8041</v>
      </c>
      <c r="B278" s="121" t="s">
        <v>345</v>
      </c>
      <c r="C278" s="77" t="n">
        <v>8</v>
      </c>
      <c r="D278" s="77" t="s">
        <v>73</v>
      </c>
      <c r="E278" s="78" t="s">
        <v>341</v>
      </c>
      <c r="F278" s="77" t="n">
        <v>72</v>
      </c>
      <c r="G278" s="79" t="s">
        <v>65</v>
      </c>
      <c r="H278" s="80" t="s">
        <v>65</v>
      </c>
      <c r="I278" s="80" t="s">
        <v>65</v>
      </c>
      <c r="J278" s="80" t="s">
        <v>65</v>
      </c>
      <c r="K278" s="80" t="s">
        <v>65</v>
      </c>
      <c r="L278" s="81" t="s">
        <v>65</v>
      </c>
      <c r="M278" s="81" t="s">
        <v>65</v>
      </c>
      <c r="N278" s="81" t="s">
        <v>65</v>
      </c>
      <c r="O278" s="81" t="s">
        <v>65</v>
      </c>
      <c r="P278" s="81" t="s">
        <v>65</v>
      </c>
      <c r="Q278" s="81" t="s">
        <v>65</v>
      </c>
      <c r="R278" s="130" t="s">
        <v>65</v>
      </c>
      <c r="S278" s="130" t="s">
        <v>65</v>
      </c>
      <c r="T278" s="130" t="s">
        <v>65</v>
      </c>
      <c r="U278" s="86" t="n">
        <v>1177</v>
      </c>
      <c r="V278" s="87" t="n">
        <v>1154</v>
      </c>
      <c r="W278" s="88" t="n">
        <v>1040.3</v>
      </c>
      <c r="X278" s="88" t="n">
        <v>1294.7</v>
      </c>
      <c r="Y278" s="88" t="n">
        <v>1116</v>
      </c>
      <c r="Z278" s="88" t="n">
        <v>1146</v>
      </c>
      <c r="AA278" s="88" t="n">
        <v>1166.14</v>
      </c>
      <c r="AB278" s="87" t="n">
        <v>892</v>
      </c>
      <c r="AC278" s="87" t="n">
        <v>815</v>
      </c>
      <c r="AD278" s="87" t="n">
        <v>839.39</v>
      </c>
      <c r="AE278" s="87" t="n">
        <v>847</v>
      </c>
      <c r="AF278" s="87" t="n">
        <v>764</v>
      </c>
      <c r="AG278" s="89" t="n">
        <v>750</v>
      </c>
      <c r="AH278" s="122" t="n">
        <v>746.4</v>
      </c>
      <c r="AI278" s="86" t="n">
        <v>743</v>
      </c>
      <c r="AJ278" s="87" t="n">
        <v>736</v>
      </c>
      <c r="AK278" s="88" t="n">
        <v>779.01</v>
      </c>
      <c r="AL278" s="88" t="n">
        <v>746</v>
      </c>
      <c r="AM278" s="88" t="n">
        <v>721</v>
      </c>
      <c r="AN278" s="88" t="n">
        <v>694</v>
      </c>
      <c r="AO278" s="88" t="n">
        <v>595.06</v>
      </c>
      <c r="AP278" s="87" t="n">
        <v>551</v>
      </c>
      <c r="AQ278" s="87" t="n">
        <v>534.37</v>
      </c>
      <c r="AR278" s="87" t="n">
        <v>543</v>
      </c>
      <c r="AS278" s="87" t="n">
        <v>537</v>
      </c>
      <c r="AT278" s="87" t="n">
        <v>511</v>
      </c>
      <c r="AU278" s="89" t="n">
        <v>551.69</v>
      </c>
      <c r="AV278" s="135" t="n">
        <v>582</v>
      </c>
      <c r="AW278" s="92" t="n">
        <v>2432.43</v>
      </c>
      <c r="AX278" s="87" t="n">
        <v>2348.47</v>
      </c>
      <c r="AY278" s="87" t="n">
        <v>2155</v>
      </c>
      <c r="AZ278" s="88" t="n">
        <v>1928.367</v>
      </c>
      <c r="BA278" s="88" t="n">
        <v>1966</v>
      </c>
      <c r="BB278" s="88" t="n">
        <v>1927</v>
      </c>
      <c r="BC278" s="88" t="n">
        <v>1719</v>
      </c>
      <c r="BD278" s="88" t="n">
        <v>1962</v>
      </c>
      <c r="BE278" s="93" t="n">
        <v>1860</v>
      </c>
      <c r="BF278" s="88" t="n">
        <v>1886</v>
      </c>
      <c r="BG278" s="88" t="n">
        <v>1827.5</v>
      </c>
      <c r="BH278" s="88" t="n">
        <v>1936.046</v>
      </c>
      <c r="BI278" s="93" t="n">
        <v>1923.965</v>
      </c>
      <c r="BJ278" s="140" t="n">
        <v>2021.976</v>
      </c>
      <c r="BK278" s="86" t="n">
        <v>561162.41</v>
      </c>
      <c r="BL278" s="87" t="n">
        <v>673283.7</v>
      </c>
      <c r="BM278" s="98" t="n">
        <v>643857.71</v>
      </c>
      <c r="BN278" s="88" t="n">
        <v>784005.59</v>
      </c>
      <c r="BO278" s="88" t="n">
        <v>675793.8</v>
      </c>
      <c r="BP278" s="88" t="n">
        <v>758780.35</v>
      </c>
      <c r="BQ278" s="88" t="n">
        <v>778888.23</v>
      </c>
      <c r="BR278" s="88" t="n">
        <v>595784.64</v>
      </c>
      <c r="BS278" s="93" t="n">
        <v>544354.8</v>
      </c>
      <c r="BT278" s="88" t="n">
        <v>560645.37</v>
      </c>
      <c r="BU278" s="88" t="n">
        <v>537675.6</v>
      </c>
      <c r="BV278" s="88" t="n">
        <v>484987.2</v>
      </c>
      <c r="BW278" s="93" t="n">
        <v>476100</v>
      </c>
      <c r="BX278" s="125" t="n">
        <v>473740.08</v>
      </c>
      <c r="BY278" s="86" t="n">
        <v>349751.82</v>
      </c>
      <c r="BZ278" s="87" t="n">
        <v>422985.1</v>
      </c>
      <c r="CA278" s="98" t="n">
        <v>477462.63</v>
      </c>
      <c r="CB278" s="88" t="n">
        <v>451740.3</v>
      </c>
      <c r="CC278" s="88" t="n">
        <v>436601.55</v>
      </c>
      <c r="CD278" s="88" t="n">
        <v>459505.73</v>
      </c>
      <c r="CE278" s="88" t="n">
        <v>397452.47</v>
      </c>
      <c r="CF278" s="87" t="n">
        <v>368023.92</v>
      </c>
      <c r="CG278" s="89" t="n">
        <v>356916.42</v>
      </c>
      <c r="CH278" s="87" t="n">
        <v>362680.56</v>
      </c>
      <c r="CI278" s="92" t="n">
        <v>340887.6</v>
      </c>
      <c r="CJ278" s="87" t="n">
        <v>324382.75</v>
      </c>
      <c r="CK278" s="89" t="n">
        <v>350212.81</v>
      </c>
      <c r="CL278" s="125" t="n">
        <v>375713.81</v>
      </c>
      <c r="CM278" s="100" t="n">
        <v>3842.64</v>
      </c>
      <c r="CN278" s="100" t="n">
        <v>3241.2</v>
      </c>
      <c r="CO278" s="86" t="n">
        <v>173.134150931754</v>
      </c>
      <c r="CP278" s="87" t="n">
        <v>207.726675305442</v>
      </c>
      <c r="CQ278" s="87" t="n">
        <v>198.647942120202</v>
      </c>
      <c r="CR278" s="87" t="n">
        <v>241.887446007651</v>
      </c>
      <c r="CS278" s="87" t="n">
        <v>208.501110699741</v>
      </c>
      <c r="CT278" s="87" t="n">
        <v>234.1047605825</v>
      </c>
      <c r="CU278" s="87" t="n">
        <v>240.30859866716</v>
      </c>
      <c r="CV278" s="87" t="n">
        <v>183.816068122917</v>
      </c>
      <c r="CW278" s="87" t="n">
        <v>167.948537578675</v>
      </c>
      <c r="CX278" s="87" t="n">
        <v>172.974629766753</v>
      </c>
      <c r="CY278" s="92" t="n">
        <v>165.887819326176</v>
      </c>
      <c r="CZ278" s="87" t="n">
        <v>149.631988152536</v>
      </c>
      <c r="DA278" s="89" t="n">
        <v>146.890040725657</v>
      </c>
      <c r="DB278" s="103" t="n">
        <f aca="false">BX278/CN278</f>
        <v>146.161940022214</v>
      </c>
      <c r="DC278" s="104" t="n">
        <v>0.363137109712452</v>
      </c>
      <c r="DD278" s="105" t="n">
        <v>0.356040972479329</v>
      </c>
      <c r="DE278" s="105" t="n">
        <v>0.320961372331235</v>
      </c>
      <c r="DF278" s="105" t="n">
        <v>0.399450820683697</v>
      </c>
      <c r="DG278" s="105" t="n">
        <v>0.344316919659385</v>
      </c>
      <c r="DH278" s="105" t="n">
        <v>0.353572750833025</v>
      </c>
      <c r="DI278" s="105" t="n">
        <v>0.359786498827595</v>
      </c>
      <c r="DJ278" s="105" t="n">
        <v>0.275206713562878</v>
      </c>
      <c r="DK278" s="105" t="n">
        <v>0.251450080217204</v>
      </c>
      <c r="DL278" s="105" t="n">
        <v>0.258975070961372</v>
      </c>
      <c r="DM278" s="105" t="n">
        <v>0.261322966802419</v>
      </c>
      <c r="DN278" s="105" t="n">
        <v>0.235715167222017</v>
      </c>
      <c r="DO278" s="106" t="n">
        <v>0.231395779340985</v>
      </c>
      <c r="DP278" s="127" t="n">
        <f aca="false">AH278/CN278</f>
        <v>0.230285079600148</v>
      </c>
      <c r="DQ278" s="108" t="n">
        <v>0.305455861011417</v>
      </c>
      <c r="DR278" s="105" t="n">
        <v>0.313395529855608</v>
      </c>
      <c r="DS278" s="105" t="n">
        <v>0.361489559164733</v>
      </c>
      <c r="DT278" s="105" t="n">
        <v>0.386855821531897</v>
      </c>
      <c r="DU278" s="105" t="n">
        <v>0.366734486266531</v>
      </c>
      <c r="DV278" s="105" t="n">
        <v>0.360145303580695</v>
      </c>
      <c r="DW278" s="105" t="n">
        <v>0.346166375799884</v>
      </c>
      <c r="DX278" s="105" t="n">
        <v>0.280835881753313</v>
      </c>
      <c r="DY278" s="106" t="n">
        <v>0.287295698924731</v>
      </c>
      <c r="DZ278" s="105" t="n">
        <v>0.287910922587487</v>
      </c>
      <c r="EA278" s="105" t="n">
        <v>0.293844049247606</v>
      </c>
      <c r="EB278" s="105" t="n">
        <v>0.263940009689852</v>
      </c>
      <c r="EC278" s="106" t="n">
        <v>0.286746380521475</v>
      </c>
      <c r="ED278" s="128" t="n">
        <f aca="false">AV278/BJ278</f>
        <v>0.287837244358983</v>
      </c>
      <c r="EE278" s="92" t="n">
        <v>143.787003120336</v>
      </c>
      <c r="EF278" s="87" t="n">
        <v>180.110923281967</v>
      </c>
      <c r="EG278" s="87" t="n">
        <v>221.560385150812</v>
      </c>
      <c r="EH278" s="87" t="n">
        <v>234.26054272864</v>
      </c>
      <c r="EI278" s="87" t="n">
        <v>222.076068158698</v>
      </c>
      <c r="EJ278" s="87" t="n">
        <v>238.456528282304</v>
      </c>
      <c r="EK278" s="87" t="n">
        <v>231.211442699244</v>
      </c>
      <c r="EL278" s="87" t="n">
        <v>187.575902140673</v>
      </c>
      <c r="EM278" s="87" t="n">
        <v>191.890548387097</v>
      </c>
      <c r="EN278" s="87" t="n">
        <v>192.301463414634</v>
      </c>
      <c r="EO278" s="87" t="n">
        <v>186.53220246238</v>
      </c>
      <c r="EP278" s="89" t="n">
        <v>167.549092325286</v>
      </c>
      <c r="EQ278" s="89" t="n">
        <v>182.026601315513</v>
      </c>
      <c r="ER278" s="103" t="n">
        <f aca="false">CL278/BJ278</f>
        <v>185.815167934733</v>
      </c>
      <c r="ES278" s="112" t="s">
        <v>51</v>
      </c>
      <c r="ET278" s="113" t="n">
        <v>38792.0000000001</v>
      </c>
      <c r="EU278" s="114" t="n">
        <v>0.25</v>
      </c>
      <c r="EV278" s="115" t="n">
        <v>37134.0000000001</v>
      </c>
      <c r="EW278" s="116"/>
      <c r="EX278" s="115" t="n">
        <v>39142.0000000001</v>
      </c>
      <c r="EY278" s="115" t="s">
        <v>61</v>
      </c>
      <c r="EZ278" s="115" t="s">
        <v>38</v>
      </c>
      <c r="FA278" s="117" t="s">
        <v>47</v>
      </c>
      <c r="FB278" s="129" t="s">
        <v>342</v>
      </c>
    </row>
    <row r="279" s="119" customFormat="true" ht="11.25" hidden="false" customHeight="false" outlineLevel="0" collapsed="false">
      <c r="A279" s="120" t="n">
        <v>8051</v>
      </c>
      <c r="B279" s="121" t="s">
        <v>346</v>
      </c>
      <c r="C279" s="77" t="n">
        <v>8</v>
      </c>
      <c r="D279" s="77" t="s">
        <v>73</v>
      </c>
      <c r="E279" s="78" t="s">
        <v>341</v>
      </c>
      <c r="F279" s="77" t="n">
        <v>48</v>
      </c>
      <c r="G279" s="79" t="s">
        <v>65</v>
      </c>
      <c r="H279" s="80" t="s">
        <v>65</v>
      </c>
      <c r="I279" s="80" t="s">
        <v>65</v>
      </c>
      <c r="J279" s="80" t="s">
        <v>65</v>
      </c>
      <c r="K279" s="80" t="s">
        <v>65</v>
      </c>
      <c r="L279" s="81" t="s">
        <v>65</v>
      </c>
      <c r="M279" s="81" t="s">
        <v>65</v>
      </c>
      <c r="N279" s="81" t="s">
        <v>65</v>
      </c>
      <c r="O279" s="81" t="s">
        <v>65</v>
      </c>
      <c r="P279" s="81" t="s">
        <v>65</v>
      </c>
      <c r="Q279" s="81" t="s">
        <v>65</v>
      </c>
      <c r="R279" s="130" t="s">
        <v>65</v>
      </c>
      <c r="S279" s="130" t="s">
        <v>65</v>
      </c>
      <c r="T279" s="130" t="s">
        <v>65</v>
      </c>
      <c r="U279" s="86" t="n">
        <v>498</v>
      </c>
      <c r="V279" s="87" t="n">
        <v>284</v>
      </c>
      <c r="W279" s="88" t="n">
        <v>276</v>
      </c>
      <c r="X279" s="88" t="n">
        <v>351</v>
      </c>
      <c r="Y279" s="88" t="n">
        <v>524</v>
      </c>
      <c r="Z279" s="88" t="n">
        <v>541</v>
      </c>
      <c r="AA279" s="88" t="n">
        <v>487.29</v>
      </c>
      <c r="AB279" s="87" t="n">
        <v>265</v>
      </c>
      <c r="AC279" s="87" t="n">
        <v>301</v>
      </c>
      <c r="AD279" s="87" t="n">
        <v>363</v>
      </c>
      <c r="AE279" s="87" t="n">
        <v>419.22</v>
      </c>
      <c r="AF279" s="87" t="n">
        <v>399</v>
      </c>
      <c r="AG279" s="89" t="n">
        <v>329</v>
      </c>
      <c r="AH279" s="122" t="n">
        <v>374</v>
      </c>
      <c r="AI279" s="86" t="n">
        <v>422</v>
      </c>
      <c r="AJ279" s="87" t="n">
        <v>415</v>
      </c>
      <c r="AK279" s="88" t="n">
        <v>375</v>
      </c>
      <c r="AL279" s="88" t="n">
        <v>370.78</v>
      </c>
      <c r="AM279" s="88" t="n">
        <v>334</v>
      </c>
      <c r="AN279" s="88" t="n">
        <v>311</v>
      </c>
      <c r="AO279" s="88" t="n">
        <v>312</v>
      </c>
      <c r="AP279" s="87" t="n">
        <v>293.73</v>
      </c>
      <c r="AQ279" s="87" t="n">
        <v>280</v>
      </c>
      <c r="AR279" s="87" t="n">
        <v>261.61</v>
      </c>
      <c r="AS279" s="87" t="n">
        <v>257</v>
      </c>
      <c r="AT279" s="87" t="n">
        <v>259</v>
      </c>
      <c r="AU279" s="89" t="n">
        <v>258</v>
      </c>
      <c r="AV279" s="135" t="n">
        <v>304.67</v>
      </c>
      <c r="AW279" s="92" t="n">
        <v>1735.663</v>
      </c>
      <c r="AX279" s="87" t="n">
        <v>1574</v>
      </c>
      <c r="AY279" s="87" t="n">
        <v>1656.07</v>
      </c>
      <c r="AZ279" s="88" t="n">
        <v>1573.43</v>
      </c>
      <c r="BA279" s="88" t="n">
        <v>1490</v>
      </c>
      <c r="BB279" s="88" t="n">
        <v>1209</v>
      </c>
      <c r="BC279" s="88" t="n">
        <v>1171.69</v>
      </c>
      <c r="BD279" s="88" t="n">
        <v>1414.388</v>
      </c>
      <c r="BE279" s="93" t="n">
        <v>1380.888</v>
      </c>
      <c r="BF279" s="88" t="n">
        <v>1548.717</v>
      </c>
      <c r="BG279" s="88" t="n">
        <v>1387.239</v>
      </c>
      <c r="BH279" s="88" t="n">
        <v>1391.567</v>
      </c>
      <c r="BI279" s="93" t="n">
        <v>1258.919</v>
      </c>
      <c r="BJ279" s="140" t="n">
        <v>1151.905</v>
      </c>
      <c r="BK279" s="86" t="n">
        <v>237008.96</v>
      </c>
      <c r="BL279" s="87" t="n">
        <v>165170.7</v>
      </c>
      <c r="BM279" s="98" t="n">
        <v>172677.8</v>
      </c>
      <c r="BN279" s="88" t="n">
        <v>212548.05</v>
      </c>
      <c r="BO279" s="88" t="n">
        <v>317308.2</v>
      </c>
      <c r="BP279" s="88" t="n">
        <v>358202.59</v>
      </c>
      <c r="BQ279" s="88" t="n">
        <v>325470.73</v>
      </c>
      <c r="BR279" s="88" t="n">
        <v>176998.8</v>
      </c>
      <c r="BS279" s="93" t="n">
        <v>201043.92</v>
      </c>
      <c r="BT279" s="88" t="n">
        <v>242454.96</v>
      </c>
      <c r="BU279" s="88" t="n">
        <v>266120.86</v>
      </c>
      <c r="BV279" s="88" t="n">
        <v>253285.2</v>
      </c>
      <c r="BW279" s="93" t="n">
        <v>208849.2</v>
      </c>
      <c r="BX279" s="125" t="n">
        <v>237377.8</v>
      </c>
      <c r="BY279" s="86" t="n">
        <v>198537.71</v>
      </c>
      <c r="BZ279" s="87" t="n">
        <v>241130.3</v>
      </c>
      <c r="CA279" s="98" t="n">
        <v>229745.3</v>
      </c>
      <c r="CB279" s="88" t="n">
        <v>224525.83</v>
      </c>
      <c r="CC279" s="88" t="n">
        <v>202253.7</v>
      </c>
      <c r="CD279" s="88" t="n">
        <v>205916.83</v>
      </c>
      <c r="CE279" s="88" t="n">
        <v>211961.04</v>
      </c>
      <c r="CF279" s="87" t="n">
        <v>196188.15</v>
      </c>
      <c r="CG279" s="89" t="n">
        <v>190823.6</v>
      </c>
      <c r="CH279" s="87" t="n">
        <v>174734.55</v>
      </c>
      <c r="CI279" s="92" t="n">
        <v>163143.6</v>
      </c>
      <c r="CJ279" s="87" t="n">
        <v>164413.33</v>
      </c>
      <c r="CK279" s="89" t="n">
        <v>163778.4</v>
      </c>
      <c r="CL279" s="125" t="n">
        <v>196518.7</v>
      </c>
      <c r="CM279" s="100" t="n">
        <v>2561.76</v>
      </c>
      <c r="CN279" s="100" t="n">
        <v>2162.14</v>
      </c>
      <c r="CO279" s="86" t="n">
        <v>109.617767582118</v>
      </c>
      <c r="CP279" s="87" t="n">
        <v>76.3922317703757</v>
      </c>
      <c r="CQ279" s="87" t="n">
        <v>79.8643011090864</v>
      </c>
      <c r="CR279" s="87" t="n">
        <v>98.3044807459277</v>
      </c>
      <c r="CS279" s="87" t="n">
        <v>146.756546754604</v>
      </c>
      <c r="CT279" s="87" t="n">
        <v>165.670395996559</v>
      </c>
      <c r="CU279" s="87" t="n">
        <v>150.531755575495</v>
      </c>
      <c r="CV279" s="87" t="n">
        <v>81.862784093537</v>
      </c>
      <c r="CW279" s="87" t="n">
        <v>92.9837660836024</v>
      </c>
      <c r="CX279" s="87" t="n">
        <v>112.136568399826</v>
      </c>
      <c r="CY279" s="92" t="n">
        <v>123.082159342133</v>
      </c>
      <c r="CZ279" s="87" t="n">
        <v>117.145605742459</v>
      </c>
      <c r="DA279" s="89" t="n">
        <v>96.5937450858871</v>
      </c>
      <c r="DB279" s="103" t="n">
        <f aca="false">BX279/CN279</f>
        <v>109.788357830668</v>
      </c>
      <c r="DC279" s="104" t="n">
        <v>0.230327360855449</v>
      </c>
      <c r="DD279" s="105" t="n">
        <v>0.1313513463513</v>
      </c>
      <c r="DE279" s="105" t="n">
        <v>0.127651308425911</v>
      </c>
      <c r="DF279" s="105" t="n">
        <v>0.162339163976431</v>
      </c>
      <c r="DG279" s="105" t="n">
        <v>0.242352484112962</v>
      </c>
      <c r="DH279" s="105" t="n">
        <v>0.250215064704413</v>
      </c>
      <c r="DI279" s="105" t="n">
        <v>0.225373935082835</v>
      </c>
      <c r="DJ279" s="105" t="n">
        <v>0.122563756278502</v>
      </c>
      <c r="DK279" s="105" t="n">
        <v>0.139213926942751</v>
      </c>
      <c r="DL279" s="105" t="n">
        <v>0.167889220864514</v>
      </c>
      <c r="DM279" s="105" t="n">
        <v>0.193891237385183</v>
      </c>
      <c r="DN279" s="105" t="n">
        <v>0.184539391528763</v>
      </c>
      <c r="DO279" s="106" t="n">
        <v>0.152164059681612</v>
      </c>
      <c r="DP279" s="127" t="n">
        <f aca="false">AH279/CN279</f>
        <v>0.172976773011923</v>
      </c>
      <c r="DQ279" s="108" t="n">
        <v>0.24313475599814</v>
      </c>
      <c r="DR279" s="105" t="n">
        <v>0.263659466327827</v>
      </c>
      <c r="DS279" s="105" t="n">
        <v>0.226439703635716</v>
      </c>
      <c r="DT279" s="105" t="n">
        <v>0.235650775693866</v>
      </c>
      <c r="DU279" s="105" t="n">
        <v>0.224161073825503</v>
      </c>
      <c r="DV279" s="105" t="n">
        <v>0.257237386269644</v>
      </c>
      <c r="DW279" s="105" t="n">
        <v>0.266282037057583</v>
      </c>
      <c r="DX279" s="105" t="n">
        <v>0.207672859215435</v>
      </c>
      <c r="DY279" s="106" t="n">
        <v>0.202768073877099</v>
      </c>
      <c r="DZ279" s="105" t="n">
        <v>0.168920467716181</v>
      </c>
      <c r="EA279" s="105" t="n">
        <v>0.185260074147281</v>
      </c>
      <c r="EB279" s="105" t="n">
        <v>0.186121113823481</v>
      </c>
      <c r="EC279" s="106" t="n">
        <v>0.204937728320885</v>
      </c>
      <c r="ED279" s="128" t="n">
        <f aca="false">AV279/BJ279</f>
        <v>0.264492297541898</v>
      </c>
      <c r="EE279" s="92" t="n">
        <v>114.387245680757</v>
      </c>
      <c r="EF279" s="87" t="n">
        <v>153.195870393901</v>
      </c>
      <c r="EG279" s="87" t="n">
        <v>138.729220383196</v>
      </c>
      <c r="EH279" s="87" t="n">
        <v>142.698327856975</v>
      </c>
      <c r="EI279" s="87" t="n">
        <v>135.740738255034</v>
      </c>
      <c r="EJ279" s="87" t="n">
        <v>170.319958643507</v>
      </c>
      <c r="EK279" s="87" t="n">
        <v>180.901979192449</v>
      </c>
      <c r="EL279" s="87" t="n">
        <v>138.708862066137</v>
      </c>
      <c r="EM279" s="87" t="n">
        <v>138.189049365336</v>
      </c>
      <c r="EN279" s="87" t="n">
        <v>112.825358022156</v>
      </c>
      <c r="EO279" s="87" t="n">
        <v>117.603095068694</v>
      </c>
      <c r="EP279" s="89" t="n">
        <v>118.14977647501</v>
      </c>
      <c r="EQ279" s="89" t="n">
        <v>130.094469938098</v>
      </c>
      <c r="ER279" s="103" t="n">
        <f aca="false">CL279/BJ279</f>
        <v>170.60321814733</v>
      </c>
      <c r="ES279" s="112" t="s">
        <v>51</v>
      </c>
      <c r="ET279" s="113" t="n">
        <v>37986.0000000001</v>
      </c>
      <c r="EU279" s="114" t="n">
        <v>0.25</v>
      </c>
      <c r="EV279" s="115" t="n">
        <v>37524.0000000001</v>
      </c>
      <c r="EW279" s="116"/>
      <c r="EX279" s="115"/>
      <c r="EY279" s="115" t="s">
        <v>37</v>
      </c>
      <c r="EZ279" s="115" t="s">
        <v>38</v>
      </c>
      <c r="FA279" s="117" t="s">
        <v>38</v>
      </c>
      <c r="FB279" s="129" t="s">
        <v>342</v>
      </c>
    </row>
    <row r="280" s="119" customFormat="true" ht="11.25" hidden="false" customHeight="false" outlineLevel="0" collapsed="false">
      <c r="A280" s="120" t="n">
        <v>8061</v>
      </c>
      <c r="B280" s="121" t="s">
        <v>347</v>
      </c>
      <c r="C280" s="77" t="n">
        <v>8</v>
      </c>
      <c r="D280" s="77" t="s">
        <v>73</v>
      </c>
      <c r="E280" s="78" t="s">
        <v>341</v>
      </c>
      <c r="F280" s="77" t="n">
        <v>48</v>
      </c>
      <c r="G280" s="79"/>
      <c r="H280" s="80"/>
      <c r="I280" s="80"/>
      <c r="J280" s="80" t="s">
        <v>7</v>
      </c>
      <c r="K280" s="80" t="s">
        <v>7</v>
      </c>
      <c r="L280" s="81" t="s">
        <v>7</v>
      </c>
      <c r="M280" s="81" t="s">
        <v>7</v>
      </c>
      <c r="N280" s="81" t="s">
        <v>7</v>
      </c>
      <c r="O280" s="81" t="s">
        <v>7</v>
      </c>
      <c r="P280" s="81" t="s">
        <v>7</v>
      </c>
      <c r="Q280" s="81" t="s">
        <v>7</v>
      </c>
      <c r="R280" s="130" t="s">
        <v>7</v>
      </c>
      <c r="S280" s="130" t="s">
        <v>7</v>
      </c>
      <c r="T280" s="130" t="s">
        <v>7</v>
      </c>
      <c r="U280" s="86" t="n">
        <v>783</v>
      </c>
      <c r="V280" s="87" t="n">
        <v>735</v>
      </c>
      <c r="W280" s="88" t="n">
        <v>727</v>
      </c>
      <c r="X280" s="88" t="n">
        <v>740.22</v>
      </c>
      <c r="Y280" s="88" t="n">
        <v>618</v>
      </c>
      <c r="Z280" s="88" t="n">
        <v>586</v>
      </c>
      <c r="AA280" s="88" t="n">
        <v>580</v>
      </c>
      <c r="AB280" s="87" t="n">
        <v>451</v>
      </c>
      <c r="AC280" s="87" t="n">
        <v>406</v>
      </c>
      <c r="AD280" s="87" t="n">
        <v>501</v>
      </c>
      <c r="AE280" s="87" t="n">
        <v>530</v>
      </c>
      <c r="AF280" s="87" t="n">
        <v>532.36</v>
      </c>
      <c r="AG280" s="89" t="n">
        <v>461</v>
      </c>
      <c r="AH280" s="122" t="n">
        <v>473</v>
      </c>
      <c r="AI280" s="86" t="n">
        <v>346</v>
      </c>
      <c r="AJ280" s="87" t="n">
        <v>344</v>
      </c>
      <c r="AK280" s="88" t="n">
        <v>350.89</v>
      </c>
      <c r="AL280" s="88" t="n">
        <v>378</v>
      </c>
      <c r="AM280" s="88" t="n">
        <v>339</v>
      </c>
      <c r="AN280" s="88" t="n">
        <v>319</v>
      </c>
      <c r="AO280" s="88" t="n">
        <v>305.7</v>
      </c>
      <c r="AP280" s="87" t="n">
        <v>334</v>
      </c>
      <c r="AQ280" s="87" t="n">
        <v>322</v>
      </c>
      <c r="AR280" s="87" t="n">
        <v>316</v>
      </c>
      <c r="AS280" s="87" t="n">
        <v>309.31</v>
      </c>
      <c r="AT280" s="87" t="n">
        <v>281</v>
      </c>
      <c r="AU280" s="89" t="n">
        <v>309</v>
      </c>
      <c r="AV280" s="135" t="n">
        <v>341</v>
      </c>
      <c r="AW280" s="92" t="n">
        <v>1514</v>
      </c>
      <c r="AX280" s="87" t="n">
        <v>1385</v>
      </c>
      <c r="AY280" s="87" t="n">
        <v>1387</v>
      </c>
      <c r="AZ280" s="88" t="n">
        <v>1397</v>
      </c>
      <c r="BA280" s="88" t="n">
        <v>1282.23</v>
      </c>
      <c r="BB280" s="88" t="n">
        <v>1192.772</v>
      </c>
      <c r="BC280" s="88" t="n">
        <v>1237.7</v>
      </c>
      <c r="BD280" s="88" t="n">
        <v>1077</v>
      </c>
      <c r="BE280" s="93" t="n">
        <v>1002</v>
      </c>
      <c r="BF280" s="88" t="n">
        <v>1053.084</v>
      </c>
      <c r="BG280" s="88" t="n">
        <v>1193.916</v>
      </c>
      <c r="BH280" s="88" t="n">
        <v>1224.211</v>
      </c>
      <c r="BI280" s="93" t="n">
        <v>1177.996</v>
      </c>
      <c r="BJ280" s="140" t="n">
        <v>1239.928</v>
      </c>
      <c r="BK280" s="86" t="n">
        <v>372405.85</v>
      </c>
      <c r="BL280" s="87" t="n">
        <v>429237.6</v>
      </c>
      <c r="BM280" s="98" t="n">
        <v>449139.41</v>
      </c>
      <c r="BN280" s="88" t="n">
        <v>448240.22</v>
      </c>
      <c r="BO280" s="88" t="n">
        <v>374229.9</v>
      </c>
      <c r="BP280" s="88" t="n">
        <v>387997.63</v>
      </c>
      <c r="BQ280" s="88" t="n">
        <v>387393.6</v>
      </c>
      <c r="BR280" s="88" t="n">
        <v>301231.92</v>
      </c>
      <c r="BS280" s="93" t="n">
        <v>271175.52</v>
      </c>
      <c r="BT280" s="88" t="n">
        <v>334627.92</v>
      </c>
      <c r="BU280" s="88" t="n">
        <v>336444</v>
      </c>
      <c r="BV280" s="88" t="n">
        <v>337942.13</v>
      </c>
      <c r="BW280" s="93" t="n">
        <v>292642.8</v>
      </c>
      <c r="BX280" s="125" t="n">
        <v>300213.94</v>
      </c>
      <c r="BY280" s="86" t="n">
        <v>162995.42</v>
      </c>
      <c r="BZ280" s="87" t="n">
        <v>197499.5</v>
      </c>
      <c r="CA280" s="98" t="n">
        <v>214891.16</v>
      </c>
      <c r="CB280" s="88" t="n">
        <v>228897.9</v>
      </c>
      <c r="CC280" s="88" t="n">
        <v>205281.45</v>
      </c>
      <c r="CD280" s="88" t="n">
        <v>211213.73</v>
      </c>
      <c r="CE280" s="88" t="n">
        <v>204183.14</v>
      </c>
      <c r="CF280" s="87" t="n">
        <v>223085.28</v>
      </c>
      <c r="CG280" s="89" t="n">
        <v>215070.24</v>
      </c>
      <c r="CH280" s="87" t="n">
        <v>211062.72</v>
      </c>
      <c r="CI280" s="92" t="n">
        <v>196350.12</v>
      </c>
      <c r="CJ280" s="87" t="n">
        <v>178378.67</v>
      </c>
      <c r="CK280" s="89" t="n">
        <v>196153.2</v>
      </c>
      <c r="CL280" s="125" t="n">
        <v>220093.14</v>
      </c>
      <c r="CM280" s="100" t="n">
        <v>2561.76</v>
      </c>
      <c r="CN280" s="100" t="n">
        <v>2161.68</v>
      </c>
      <c r="CO280" s="86" t="n">
        <v>172.276123200474</v>
      </c>
      <c r="CP280" s="87" t="n">
        <v>198.566670367492</v>
      </c>
      <c r="CQ280" s="87" t="n">
        <v>207.773310573258</v>
      </c>
      <c r="CR280" s="87" t="n">
        <v>207.357342437364</v>
      </c>
      <c r="CS280" s="87" t="n">
        <v>173.119934495393</v>
      </c>
      <c r="CT280" s="87" t="n">
        <v>179.488929906369</v>
      </c>
      <c r="CU280" s="87" t="n">
        <v>179.209503719329</v>
      </c>
      <c r="CV280" s="87" t="n">
        <v>139.350838236927</v>
      </c>
      <c r="CW280" s="87" t="n">
        <v>125.446652603531</v>
      </c>
      <c r="CX280" s="87" t="n">
        <v>154.799933385145</v>
      </c>
      <c r="CY280" s="92" t="n">
        <v>155.640057732874</v>
      </c>
      <c r="CZ280" s="87" t="n">
        <v>156.333097405722</v>
      </c>
      <c r="DA280" s="89" t="n">
        <v>135.377484178972</v>
      </c>
      <c r="DB280" s="103" t="n">
        <f aca="false">BX280/CN280</f>
        <v>138.879917471596</v>
      </c>
      <c r="DC280" s="104" t="n">
        <v>0.362218274675253</v>
      </c>
      <c r="DD280" s="105" t="n">
        <v>0.340013322971023</v>
      </c>
      <c r="DE280" s="105" t="n">
        <v>0.336312497686984</v>
      </c>
      <c r="DF280" s="105" t="n">
        <v>0.342428111468858</v>
      </c>
      <c r="DG280" s="105" t="n">
        <v>0.285888753191962</v>
      </c>
      <c r="DH280" s="105" t="n">
        <v>0.271085452055809</v>
      </c>
      <c r="DI280" s="105" t="n">
        <v>0.26830983309278</v>
      </c>
      <c r="DJ280" s="105" t="n">
        <v>0.208634025387661</v>
      </c>
      <c r="DK280" s="105" t="n">
        <v>0.187816883164946</v>
      </c>
      <c r="DL280" s="105" t="n">
        <v>0.231764183412901</v>
      </c>
      <c r="DM280" s="105" t="n">
        <v>0.24517967506754</v>
      </c>
      <c r="DN280" s="105" t="n">
        <v>0.246271418526331</v>
      </c>
      <c r="DO280" s="106" t="n">
        <v>0.213260056992709</v>
      </c>
      <c r="DP280" s="127" t="n">
        <f aca="false">AH280/CN280</f>
        <v>0.218811294918767</v>
      </c>
      <c r="DQ280" s="108" t="n">
        <v>0.228533685601057</v>
      </c>
      <c r="DR280" s="105" t="n">
        <v>0.248375451263538</v>
      </c>
      <c r="DS280" s="105" t="n">
        <v>0.252984859408796</v>
      </c>
      <c r="DT280" s="105" t="n">
        <v>0.270579813886901</v>
      </c>
      <c r="DU280" s="105" t="n">
        <v>0.264383144989588</v>
      </c>
      <c r="DV280" s="105" t="n">
        <v>0.267444239133715</v>
      </c>
      <c r="DW280" s="105" t="n">
        <v>0.24699038539226</v>
      </c>
      <c r="DX280" s="105" t="n">
        <v>0.310120705663881</v>
      </c>
      <c r="DY280" s="106" t="n">
        <v>0.321357285429142</v>
      </c>
      <c r="DZ280" s="105" t="n">
        <v>0.300071029471533</v>
      </c>
      <c r="EA280" s="105" t="n">
        <v>0.259071827498752</v>
      </c>
      <c r="EB280" s="105" t="n">
        <v>0.229535594762668</v>
      </c>
      <c r="EC280" s="106" t="n">
        <v>0.262309888997925</v>
      </c>
      <c r="ED280" s="128" t="n">
        <f aca="false">AV280/BJ280</f>
        <v>0.275015968669149</v>
      </c>
      <c r="EE280" s="92" t="n">
        <v>107.658797886394</v>
      </c>
      <c r="EF280" s="87" t="n">
        <v>142.598916967509</v>
      </c>
      <c r="EG280" s="87" t="n">
        <v>154.932343186734</v>
      </c>
      <c r="EH280" s="87" t="n">
        <v>163.849606299213</v>
      </c>
      <c r="EI280" s="87" t="n">
        <v>160.097213448445</v>
      </c>
      <c r="EJ280" s="87" t="n">
        <v>177.078041738069</v>
      </c>
      <c r="EK280" s="87" t="n">
        <v>164.969814979397</v>
      </c>
      <c r="EL280" s="87" t="n">
        <v>207.13582172702</v>
      </c>
      <c r="EM280" s="87" t="n">
        <v>214.640958083832</v>
      </c>
      <c r="EN280" s="87" t="n">
        <v>200.423442004626</v>
      </c>
      <c r="EO280" s="87" t="n">
        <v>164.45890665675</v>
      </c>
      <c r="EP280" s="89" t="n">
        <v>145.709089364497</v>
      </c>
      <c r="EQ280" s="89" t="n">
        <v>166.514317535883</v>
      </c>
      <c r="ER280" s="103" t="n">
        <f aca="false">CL280/BJ280</f>
        <v>177.504774470776</v>
      </c>
      <c r="ES280" s="112" t="s">
        <v>36</v>
      </c>
      <c r="ET280" s="113" t="n">
        <v>32143.0000000001</v>
      </c>
      <c r="EU280" s="114" t="n">
        <v>0.5</v>
      </c>
      <c r="EV280" s="115" t="n">
        <v>39355.0000000001</v>
      </c>
      <c r="EW280" s="116"/>
      <c r="EX280" s="115"/>
      <c r="EY280" s="115" t="s">
        <v>61</v>
      </c>
      <c r="EZ280" s="115" t="s">
        <v>38</v>
      </c>
      <c r="FA280" s="117" t="s">
        <v>38</v>
      </c>
      <c r="FB280" s="129" t="s">
        <v>342</v>
      </c>
    </row>
    <row r="281" s="119" customFormat="true" ht="11.25" hidden="false" customHeight="false" outlineLevel="0" collapsed="false">
      <c r="A281" s="120" t="n">
        <v>8102</v>
      </c>
      <c r="B281" s="121" t="s">
        <v>348</v>
      </c>
      <c r="C281" s="77" t="n">
        <v>12</v>
      </c>
      <c r="D281" s="77" t="s">
        <v>349</v>
      </c>
      <c r="E281" s="77" t="s">
        <v>350</v>
      </c>
      <c r="F281" s="77" t="n">
        <v>60</v>
      </c>
      <c r="G281" s="79" t="s">
        <v>65</v>
      </c>
      <c r="H281" s="80" t="s">
        <v>65</v>
      </c>
      <c r="I281" s="80" t="s">
        <v>65</v>
      </c>
      <c r="J281" s="80" t="s">
        <v>7</v>
      </c>
      <c r="K281" s="80" t="s">
        <v>7</v>
      </c>
      <c r="L281" s="81" t="s">
        <v>7</v>
      </c>
      <c r="M281" s="81" t="s">
        <v>7</v>
      </c>
      <c r="N281" s="81" t="s">
        <v>7</v>
      </c>
      <c r="O281" s="81" t="s">
        <v>7</v>
      </c>
      <c r="P281" s="81" t="s">
        <v>7</v>
      </c>
      <c r="Q281" s="81" t="s">
        <v>7</v>
      </c>
      <c r="R281" s="130" t="s">
        <v>7</v>
      </c>
      <c r="S281" s="130" t="s">
        <v>7</v>
      </c>
      <c r="T281" s="130" t="s">
        <v>7</v>
      </c>
      <c r="U281" s="86" t="n">
        <v>1779</v>
      </c>
      <c r="V281" s="87" t="n">
        <v>1666</v>
      </c>
      <c r="W281" s="88" t="n">
        <v>1664</v>
      </c>
      <c r="X281" s="88" t="n">
        <v>1564</v>
      </c>
      <c r="Y281" s="88" t="n">
        <v>846</v>
      </c>
      <c r="Z281" s="88" t="n">
        <v>912</v>
      </c>
      <c r="AA281" s="88" t="n">
        <v>964.44</v>
      </c>
      <c r="AB281" s="87" t="n">
        <v>776</v>
      </c>
      <c r="AC281" s="87" t="n">
        <v>671</v>
      </c>
      <c r="AD281" s="87" t="n">
        <v>730.56</v>
      </c>
      <c r="AE281" s="87" t="n">
        <v>772</v>
      </c>
      <c r="AF281" s="87" t="n">
        <v>733</v>
      </c>
      <c r="AG281" s="89" t="n">
        <v>708</v>
      </c>
      <c r="AH281" s="122" t="n">
        <v>709.84</v>
      </c>
      <c r="AI281" s="86" t="n">
        <v>594</v>
      </c>
      <c r="AJ281" s="87" t="n">
        <v>546</v>
      </c>
      <c r="AK281" s="88" t="n">
        <v>570.77</v>
      </c>
      <c r="AL281" s="88" t="n">
        <v>637</v>
      </c>
      <c r="AM281" s="88" t="n">
        <v>665</v>
      </c>
      <c r="AN281" s="88" t="n">
        <v>642</v>
      </c>
      <c r="AO281" s="88" t="n">
        <v>614.39</v>
      </c>
      <c r="AP281" s="87" t="n">
        <v>619</v>
      </c>
      <c r="AQ281" s="87" t="n">
        <v>626</v>
      </c>
      <c r="AR281" s="87" t="n">
        <v>635</v>
      </c>
      <c r="AS281" s="87" t="n">
        <v>596.28</v>
      </c>
      <c r="AT281" s="87" t="n">
        <v>610</v>
      </c>
      <c r="AU281" s="89" t="n">
        <v>520</v>
      </c>
      <c r="AV281" s="135" t="n">
        <v>540</v>
      </c>
      <c r="AW281" s="92" t="n">
        <v>1762.142</v>
      </c>
      <c r="AX281" s="87" t="n">
        <v>1994.16</v>
      </c>
      <c r="AY281" s="87" t="n">
        <v>1947.3</v>
      </c>
      <c r="AZ281" s="88" t="n">
        <v>1875.81</v>
      </c>
      <c r="BA281" s="88" t="n">
        <v>1735.89</v>
      </c>
      <c r="BB281" s="88" t="n">
        <v>1659.966</v>
      </c>
      <c r="BC281" s="88" t="n">
        <v>1615.464</v>
      </c>
      <c r="BD281" s="88" t="n">
        <v>1781.31</v>
      </c>
      <c r="BE281" s="93" t="n">
        <v>1798</v>
      </c>
      <c r="BF281" s="88" t="n">
        <v>1783</v>
      </c>
      <c r="BG281" s="88" t="n">
        <v>1695.985</v>
      </c>
      <c r="BH281" s="88" t="n">
        <v>1580.616</v>
      </c>
      <c r="BI281" s="93" t="n">
        <v>1561.93</v>
      </c>
      <c r="BJ281" s="140" t="n">
        <v>1749.763</v>
      </c>
      <c r="BK281" s="86" t="n">
        <v>842762.51</v>
      </c>
      <c r="BL281" s="87" t="n">
        <v>966417.05</v>
      </c>
      <c r="BM281" s="98" t="n">
        <v>1026269.88</v>
      </c>
      <c r="BN281" s="88" t="n">
        <v>947080.2</v>
      </c>
      <c r="BO281" s="88" t="n">
        <v>512295.3</v>
      </c>
      <c r="BP281" s="88" t="n">
        <v>603845.92</v>
      </c>
      <c r="BQ281" s="88" t="n">
        <v>644168.76</v>
      </c>
      <c r="BR281" s="88" t="n">
        <v>518305.92</v>
      </c>
      <c r="BS281" s="93" t="n">
        <v>448174.3</v>
      </c>
      <c r="BT281" s="88" t="n">
        <v>487955.8</v>
      </c>
      <c r="BU281" s="88" t="n">
        <v>490065.6</v>
      </c>
      <c r="BV281" s="88" t="n">
        <v>465308.4</v>
      </c>
      <c r="BW281" s="93" t="n">
        <v>449438.4</v>
      </c>
      <c r="BX281" s="125" t="n">
        <v>450535.45</v>
      </c>
      <c r="BY281" s="86" t="n">
        <v>278274.5</v>
      </c>
      <c r="BZ281" s="87" t="n">
        <v>312148.48</v>
      </c>
      <c r="CA281" s="98" t="n">
        <v>349363.08</v>
      </c>
      <c r="CB281" s="88" t="n">
        <v>385735.35</v>
      </c>
      <c r="CC281" s="88" t="n">
        <v>381872.12</v>
      </c>
      <c r="CD281" s="88" t="n">
        <v>409692.76</v>
      </c>
      <c r="CE281" s="88" t="n">
        <v>395512.66</v>
      </c>
      <c r="CF281" s="87" t="n">
        <v>398480.34</v>
      </c>
      <c r="CG281" s="89" t="n">
        <v>402986.35</v>
      </c>
      <c r="CH281" s="87" t="n">
        <v>424129.2</v>
      </c>
      <c r="CI281" s="92" t="n">
        <v>378518.78</v>
      </c>
      <c r="CJ281" s="87" t="n">
        <v>387227.6</v>
      </c>
      <c r="CK281" s="89" t="n">
        <v>330095.6</v>
      </c>
      <c r="CL281" s="125" t="n">
        <v>342737.55</v>
      </c>
      <c r="CM281" s="100" t="n">
        <v>4125.24</v>
      </c>
      <c r="CN281" s="100" t="n">
        <v>3611.28</v>
      </c>
      <c r="CO281" s="86" t="n">
        <v>233.369472873884</v>
      </c>
      <c r="CP281" s="87" t="n">
        <v>267.610667131876</v>
      </c>
      <c r="CQ281" s="87" t="n">
        <v>284.184521831594</v>
      </c>
      <c r="CR281" s="87" t="n">
        <v>262.256097560976</v>
      </c>
      <c r="CS281" s="87" t="n">
        <v>141.859756097561</v>
      </c>
      <c r="CT281" s="87" t="n">
        <v>167.21104982167</v>
      </c>
      <c r="CU281" s="87" t="n">
        <v>178.376852528743</v>
      </c>
      <c r="CV281" s="87" t="n">
        <v>143.524157639397</v>
      </c>
      <c r="CW281" s="87" t="n">
        <v>167.948537578675</v>
      </c>
      <c r="CX281" s="87" t="n">
        <v>135.119902084579</v>
      </c>
      <c r="CY281" s="92" t="n">
        <v>135.704127068519</v>
      </c>
      <c r="CZ281" s="87" t="n">
        <v>128.848607695886</v>
      </c>
      <c r="DA281" s="89" t="n">
        <v>124.454043995481</v>
      </c>
      <c r="DB281" s="103" t="n">
        <f aca="false">BX281/CN281</f>
        <v>124.757828249263</v>
      </c>
      <c r="DC281" s="104" t="n">
        <v>0.492623114242042</v>
      </c>
      <c r="DD281" s="105" t="n">
        <v>0.461332269998449</v>
      </c>
      <c r="DE281" s="105" t="n">
        <v>0.46077844974635</v>
      </c>
      <c r="DF281" s="105" t="n">
        <v>0.433087437141401</v>
      </c>
      <c r="DG281" s="105" t="n">
        <v>0.234265966637868</v>
      </c>
      <c r="DH281" s="105" t="n">
        <v>0.252542034957134</v>
      </c>
      <c r="DI281" s="105" t="n">
        <v>0.26706320196717</v>
      </c>
      <c r="DJ281" s="105" t="n">
        <v>0.214882257814404</v>
      </c>
      <c r="DK281" s="105" t="n">
        <v>0.185806694579207</v>
      </c>
      <c r="DL281" s="105" t="n">
        <v>0.202299461686715</v>
      </c>
      <c r="DM281" s="105" t="n">
        <v>0.213774617310206</v>
      </c>
      <c r="DN281" s="105" t="n">
        <v>0.202975122394276</v>
      </c>
      <c r="DO281" s="106" t="n">
        <v>0.196052369243038</v>
      </c>
      <c r="DP281" s="127" t="n">
        <f aca="false">AH281/CN281</f>
        <v>0.19656188387497</v>
      </c>
      <c r="DQ281" s="108" t="n">
        <v>0.337089746456301</v>
      </c>
      <c r="DR281" s="105" t="n">
        <v>0.27379949452401</v>
      </c>
      <c r="DS281" s="105" t="n">
        <v>0.29310840651158</v>
      </c>
      <c r="DT281" s="105" t="n">
        <v>0.339586631908349</v>
      </c>
      <c r="DU281" s="105" t="n">
        <v>0.383088790188318</v>
      </c>
      <c r="DV281" s="105" t="n">
        <v>0.386754909437904</v>
      </c>
      <c r="DW281" s="105" t="n">
        <v>0.380317976754666</v>
      </c>
      <c r="DX281" s="105" t="n">
        <v>0.34749706676547</v>
      </c>
      <c r="DY281" s="106" t="n">
        <v>0.348164627363738</v>
      </c>
      <c r="DZ281" s="105" t="n">
        <v>0.345463676165821</v>
      </c>
      <c r="EA281" s="105" t="n">
        <v>0.35158329820134</v>
      </c>
      <c r="EB281" s="105" t="n">
        <v>0.385925487278378</v>
      </c>
      <c r="EC281" s="106" t="n">
        <v>0.332921449744867</v>
      </c>
      <c r="ED281" s="128" t="n">
        <f aca="false">AV281/BJ281</f>
        <v>0.308613223619427</v>
      </c>
      <c r="EE281" s="92" t="n">
        <v>157.91831759302</v>
      </c>
      <c r="EF281" s="87" t="n">
        <v>156.531311429374</v>
      </c>
      <c r="EG281" s="87" t="n">
        <v>179.408966260977</v>
      </c>
      <c r="EH281" s="87" t="n">
        <v>205.636684952101</v>
      </c>
      <c r="EI281" s="87" t="n">
        <v>219.986358582629</v>
      </c>
      <c r="EJ281" s="87" t="n">
        <v>246.807922571908</v>
      </c>
      <c r="EK281" s="87" t="n">
        <v>244.829138872794</v>
      </c>
      <c r="EL281" s="87" t="n">
        <v>223.700725870287</v>
      </c>
      <c r="EM281" s="87" t="n">
        <v>224.130339265851</v>
      </c>
      <c r="EN281" s="87" t="n">
        <v>237.873920358946</v>
      </c>
      <c r="EO281" s="87" t="n">
        <v>223.185216850385</v>
      </c>
      <c r="EP281" s="89" t="n">
        <v>244.985246258421</v>
      </c>
      <c r="EQ281" s="89" t="n">
        <v>211.338280204619</v>
      </c>
      <c r="ER281" s="103" t="n">
        <f aca="false">CL281/BJ281</f>
        <v>195.876555853564</v>
      </c>
      <c r="ES281" s="112"/>
      <c r="ET281" s="113" t="n">
        <v>39417.0000000001</v>
      </c>
      <c r="EU281" s="114" t="n">
        <v>1</v>
      </c>
      <c r="EV281" s="115" t="n">
        <v>40567.0000000001</v>
      </c>
      <c r="EW281" s="116" t="n">
        <v>39753.0000000001</v>
      </c>
      <c r="EX281" s="115" t="n">
        <v>40567.0000000001</v>
      </c>
      <c r="EY281" s="115" t="s">
        <v>37</v>
      </c>
      <c r="EZ281" s="115" t="s">
        <v>38</v>
      </c>
      <c r="FA281" s="117" t="s">
        <v>38</v>
      </c>
      <c r="FB281" s="129" t="s">
        <v>39</v>
      </c>
    </row>
    <row r="282" s="119" customFormat="true" ht="11.25" hidden="false" customHeight="false" outlineLevel="0" collapsed="false">
      <c r="A282" s="120" t="n">
        <v>8111</v>
      </c>
      <c r="B282" s="121" t="s">
        <v>351</v>
      </c>
      <c r="C282" s="77" t="n">
        <v>12</v>
      </c>
      <c r="D282" s="77" t="s">
        <v>349</v>
      </c>
      <c r="E282" s="77" t="s">
        <v>350</v>
      </c>
      <c r="F282" s="77" t="n">
        <v>60</v>
      </c>
      <c r="G282" s="79" t="s">
        <v>65</v>
      </c>
      <c r="H282" s="80" t="s">
        <v>65</v>
      </c>
      <c r="I282" s="80" t="s">
        <v>65</v>
      </c>
      <c r="J282" s="80" t="s">
        <v>7</v>
      </c>
      <c r="K282" s="80" t="s">
        <v>7</v>
      </c>
      <c r="L282" s="81" t="s">
        <v>7</v>
      </c>
      <c r="M282" s="81" t="s">
        <v>7</v>
      </c>
      <c r="N282" s="81" t="s">
        <v>7</v>
      </c>
      <c r="O282" s="81" t="s">
        <v>7</v>
      </c>
      <c r="P282" s="81" t="s">
        <v>7</v>
      </c>
      <c r="Q282" s="81" t="s">
        <v>7</v>
      </c>
      <c r="R282" s="130" t="s">
        <v>7</v>
      </c>
      <c r="S282" s="130" t="s">
        <v>7</v>
      </c>
      <c r="T282" s="130" t="s">
        <v>7</v>
      </c>
      <c r="U282" s="86" t="n">
        <v>951</v>
      </c>
      <c r="V282" s="87" t="n">
        <v>948</v>
      </c>
      <c r="W282" s="88" t="n">
        <v>996.55</v>
      </c>
      <c r="X282" s="88" t="n">
        <v>1001</v>
      </c>
      <c r="Y282" s="88" t="n">
        <v>773</v>
      </c>
      <c r="Z282" s="88" t="n">
        <v>815</v>
      </c>
      <c r="AA282" s="88" t="n">
        <v>890.62</v>
      </c>
      <c r="AB282" s="87" t="n">
        <v>703</v>
      </c>
      <c r="AC282" s="87" t="n">
        <v>784</v>
      </c>
      <c r="AD282" s="87" t="n">
        <v>860</v>
      </c>
      <c r="AE282" s="87" t="n">
        <v>901</v>
      </c>
      <c r="AF282" s="87" t="n">
        <v>782</v>
      </c>
      <c r="AG282" s="89" t="n">
        <v>763</v>
      </c>
      <c r="AH282" s="122" t="n">
        <v>778</v>
      </c>
      <c r="AI282" s="86" t="n">
        <v>634</v>
      </c>
      <c r="AJ282" s="87" t="n">
        <v>584</v>
      </c>
      <c r="AK282" s="88" t="n">
        <v>608</v>
      </c>
      <c r="AL282" s="88" t="n">
        <v>634.49</v>
      </c>
      <c r="AM282" s="88" t="n">
        <v>610</v>
      </c>
      <c r="AN282" s="88" t="n">
        <v>633</v>
      </c>
      <c r="AO282" s="88" t="n">
        <v>525.16</v>
      </c>
      <c r="AP282" s="87" t="n">
        <v>485</v>
      </c>
      <c r="AQ282" s="87" t="n">
        <v>503</v>
      </c>
      <c r="AR282" s="87" t="n">
        <v>498</v>
      </c>
      <c r="AS282" s="87" t="n">
        <v>491.61</v>
      </c>
      <c r="AT282" s="87" t="n">
        <v>458</v>
      </c>
      <c r="AU282" s="89" t="n">
        <v>457</v>
      </c>
      <c r="AV282" s="135" t="n">
        <v>486</v>
      </c>
      <c r="AW282" s="92" t="n">
        <v>1872.99</v>
      </c>
      <c r="AX282" s="87" t="n">
        <v>1669.7</v>
      </c>
      <c r="AY282" s="87" t="n">
        <v>1673.22</v>
      </c>
      <c r="AZ282" s="88" t="n">
        <v>1745.22</v>
      </c>
      <c r="BA282" s="88" t="n">
        <v>1663.98</v>
      </c>
      <c r="BB282" s="88" t="n">
        <v>1558.116</v>
      </c>
      <c r="BC282" s="88" t="n">
        <v>1639.507</v>
      </c>
      <c r="BD282" s="88" t="n">
        <v>1739.957</v>
      </c>
      <c r="BE282" s="93" t="n">
        <v>1560.752</v>
      </c>
      <c r="BF282" s="88" t="n">
        <v>1527.706</v>
      </c>
      <c r="BG282" s="88" t="n">
        <v>1589.169</v>
      </c>
      <c r="BH282" s="88" t="n">
        <v>1582.149</v>
      </c>
      <c r="BI282" s="93" t="n">
        <v>1491.8</v>
      </c>
      <c r="BJ282" s="140" t="n">
        <v>1608.683</v>
      </c>
      <c r="BK282" s="86" t="n">
        <v>448782.74</v>
      </c>
      <c r="BL282" s="87" t="n">
        <v>551657.72</v>
      </c>
      <c r="BM282" s="98" t="n">
        <v>614265.45</v>
      </c>
      <c r="BN282" s="88" t="n">
        <v>606155.55</v>
      </c>
      <c r="BO282" s="88" t="n">
        <v>468090.45</v>
      </c>
      <c r="BP282" s="88" t="n">
        <v>539621.28</v>
      </c>
      <c r="BQ282" s="88" t="n">
        <v>594862.92</v>
      </c>
      <c r="BR282" s="88" t="n">
        <v>469547.76</v>
      </c>
      <c r="BS282" s="93" t="n">
        <v>523649.28</v>
      </c>
      <c r="BT282" s="88" t="n">
        <v>574411.36</v>
      </c>
      <c r="BU282" s="88" t="n">
        <v>571954.8</v>
      </c>
      <c r="BV282" s="88" t="n">
        <v>496413.6</v>
      </c>
      <c r="BW282" s="93" t="n">
        <v>484352.4</v>
      </c>
      <c r="BX282" s="125" t="n">
        <v>493796.6</v>
      </c>
      <c r="BY282" s="86" t="n">
        <v>297136.98</v>
      </c>
      <c r="BZ282" s="87" t="n">
        <v>334111.76</v>
      </c>
      <c r="CA282" s="98" t="n">
        <v>372430.11</v>
      </c>
      <c r="CB282" s="88" t="n">
        <v>384215.9</v>
      </c>
      <c r="CC282" s="88" t="n">
        <v>369385.5</v>
      </c>
      <c r="CD282" s="88" t="n">
        <v>419116.9</v>
      </c>
      <c r="CE282" s="88" t="n">
        <v>350764.95</v>
      </c>
      <c r="CF282" s="87" t="n">
        <v>323940.84</v>
      </c>
      <c r="CG282" s="89" t="n">
        <v>335963.72</v>
      </c>
      <c r="CH282" s="87" t="n">
        <v>332624.64</v>
      </c>
      <c r="CI282" s="92" t="n">
        <v>312074.2</v>
      </c>
      <c r="CJ282" s="87" t="n">
        <v>292682.4</v>
      </c>
      <c r="CK282" s="89" t="n">
        <v>290103.6</v>
      </c>
      <c r="CL282" s="125" t="n">
        <v>309762.4</v>
      </c>
      <c r="CM282" s="100" t="n">
        <v>4125.24</v>
      </c>
      <c r="CN282" s="100" t="n">
        <v>3611.28</v>
      </c>
      <c r="CO282" s="86" t="n">
        <v>124.272485102235</v>
      </c>
      <c r="CP282" s="87" t="n">
        <v>152.759608781374</v>
      </c>
      <c r="CQ282" s="87" t="n">
        <v>170.096323187346</v>
      </c>
      <c r="CR282" s="87" t="n">
        <v>167.850609756098</v>
      </c>
      <c r="CS282" s="87" t="n">
        <v>129.618985512062</v>
      </c>
      <c r="CT282" s="87" t="n">
        <v>149.426596663787</v>
      </c>
      <c r="CU282" s="87" t="n">
        <v>164.723566159367</v>
      </c>
      <c r="CV282" s="87" t="n">
        <v>130.022529407855</v>
      </c>
      <c r="CW282" s="87" t="n">
        <v>145.003788130524</v>
      </c>
      <c r="CX282" s="87" t="n">
        <v>159.060322101859</v>
      </c>
      <c r="CY282" s="92" t="n">
        <v>158.380075762611</v>
      </c>
      <c r="CZ282" s="87" t="n">
        <v>137.461952548681</v>
      </c>
      <c r="DA282" s="89" t="n">
        <v>134.122084136373</v>
      </c>
      <c r="DB282" s="103" t="n">
        <f aca="false">BX282/CN282</f>
        <v>136.737278748809</v>
      </c>
      <c r="DC282" s="104" t="n">
        <v>0.263341529873064</v>
      </c>
      <c r="DD282" s="105" t="n">
        <v>0.262510799494916</v>
      </c>
      <c r="DE282" s="105" t="n">
        <v>0.275954786114619</v>
      </c>
      <c r="DF282" s="105" t="n">
        <v>0.277187036175539</v>
      </c>
      <c r="DG282" s="105" t="n">
        <v>0.214051527436255</v>
      </c>
      <c r="DH282" s="105" t="n">
        <v>0.225681752730334</v>
      </c>
      <c r="DI282" s="105" t="n">
        <v>0.246621696462196</v>
      </c>
      <c r="DJ282" s="105" t="n">
        <v>0.194667818612791</v>
      </c>
      <c r="DK282" s="105" t="n">
        <v>0.2170975388228</v>
      </c>
      <c r="DL282" s="105" t="n">
        <v>0.238142708402561</v>
      </c>
      <c r="DM282" s="105" t="n">
        <v>0.24949602357059</v>
      </c>
      <c r="DN282" s="105" t="n">
        <v>0.216543718570701</v>
      </c>
      <c r="DO282" s="106" t="n">
        <v>0.21128242617576</v>
      </c>
      <c r="DP282" s="127" t="n">
        <f aca="false">AH282/CN282</f>
        <v>0.215436078066503</v>
      </c>
      <c r="DQ282" s="108" t="n">
        <v>0.338496201261085</v>
      </c>
      <c r="DR282" s="105" t="n">
        <v>0.349763430556387</v>
      </c>
      <c r="DS282" s="105" t="n">
        <v>0.363371224345872</v>
      </c>
      <c r="DT282" s="105" t="n">
        <v>0.364</v>
      </c>
      <c r="DU282" s="105" t="n">
        <v>0.3665909446027</v>
      </c>
      <c r="DV282" s="105" t="n">
        <v>0.40625986768636</v>
      </c>
      <c r="DW282" s="105" t="n">
        <v>0.320315802250311</v>
      </c>
      <c r="DX282" s="105" t="n">
        <v>0.278742520648499</v>
      </c>
      <c r="DY282" s="106" t="n">
        <v>0.322280541687597</v>
      </c>
      <c r="DZ282" s="105" t="n">
        <v>0.325978951447464</v>
      </c>
      <c r="EA282" s="105" t="n">
        <v>0.309350358583637</v>
      </c>
      <c r="EB282" s="105" t="n">
        <v>0.289479688701886</v>
      </c>
      <c r="EC282" s="106" t="n">
        <v>0.306341332618314</v>
      </c>
      <c r="ED282" s="128" t="n">
        <f aca="false">AV282/BJ282</f>
        <v>0.30211048416624</v>
      </c>
      <c r="EE282" s="92" t="n">
        <v>158.643121426169</v>
      </c>
      <c r="EF282" s="87" t="n">
        <v>200.102868778823</v>
      </c>
      <c r="EG282" s="87" t="n">
        <v>222.582870154552</v>
      </c>
      <c r="EH282" s="87" t="n">
        <v>220.15327580477</v>
      </c>
      <c r="EI282" s="87" t="n">
        <v>221.989146504165</v>
      </c>
      <c r="EJ282" s="87" t="n">
        <v>268.989536080754</v>
      </c>
      <c r="EK282" s="87" t="n">
        <v>213.945381142014</v>
      </c>
      <c r="EL282" s="87" t="n">
        <v>186.177497489881</v>
      </c>
      <c r="EM282" s="87" t="n">
        <v>215.257593775308</v>
      </c>
      <c r="EN282" s="87" t="n">
        <v>217.72817544737</v>
      </c>
      <c r="EO282" s="87" t="n">
        <v>196.37571586156</v>
      </c>
      <c r="EP282" s="89" t="n">
        <v>184.990414935635</v>
      </c>
      <c r="EQ282" s="89" t="n">
        <v>194.465477946105</v>
      </c>
      <c r="ER282" s="103" t="n">
        <f aca="false">CL282/BJ282</f>
        <v>192.556519836413</v>
      </c>
      <c r="ES282" s="112" t="s">
        <v>51</v>
      </c>
      <c r="ET282" s="113" t="n">
        <v>38991.0000000001</v>
      </c>
      <c r="EU282" s="114" t="n">
        <v>1</v>
      </c>
      <c r="EV282" s="115" t="n">
        <v>39052.0000000001</v>
      </c>
      <c r="EW282" s="116"/>
      <c r="EX282" s="115"/>
      <c r="EY282" s="115" t="s">
        <v>37</v>
      </c>
      <c r="EZ282" s="115" t="s">
        <v>38</v>
      </c>
      <c r="FA282" s="117" t="s">
        <v>38</v>
      </c>
      <c r="FB282" s="129" t="s">
        <v>39</v>
      </c>
    </row>
    <row r="283" customFormat="false" ht="12.75" hidden="false" customHeight="false" outlineLevel="0" collapsed="false">
      <c r="A283" s="23"/>
      <c r="B283" s="1"/>
      <c r="C283" s="2"/>
      <c r="F283" s="1"/>
      <c r="G283" s="141"/>
      <c r="H283" s="141"/>
      <c r="I283" s="141"/>
      <c r="J283" s="141"/>
      <c r="K283" s="141"/>
      <c r="T283" s="3"/>
      <c r="Y283" s="4"/>
      <c r="AH283" s="5"/>
      <c r="BJ283" s="140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CL283" s="4"/>
      <c r="CN283" s="7"/>
      <c r="CT283" s="143"/>
      <c r="CU283" s="143"/>
      <c r="CV283" s="143"/>
      <c r="CW283" s="143"/>
      <c r="CX283" s="143"/>
      <c r="CY283" s="143"/>
      <c r="CZ283" s="143"/>
      <c r="DA283" s="143"/>
      <c r="DB283" s="143"/>
      <c r="DF283" s="142"/>
      <c r="DG283" s="142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2"/>
      <c r="DR283" s="142"/>
      <c r="DS283" s="142"/>
      <c r="DT283" s="142"/>
      <c r="DU283" s="142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2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5"/>
      <c r="ET283" s="145"/>
      <c r="EU283" s="146"/>
      <c r="EV283" s="147"/>
      <c r="EW283" s="147"/>
      <c r="EX283" s="145"/>
      <c r="EY283" s="145"/>
      <c r="EZ283" s="146"/>
      <c r="FA283" s="148"/>
      <c r="FB283" s="149"/>
      <c r="FC283" s="147"/>
      <c r="FD283" s="147"/>
    </row>
    <row r="284" customFormat="false" ht="12.75" hidden="false" customHeight="false" outlineLevel="0" collapsed="false">
      <c r="A284" s="23"/>
      <c r="B284" s="1"/>
      <c r="C284" s="2"/>
      <c r="F284" s="1"/>
      <c r="G284" s="141"/>
      <c r="H284" s="141"/>
      <c r="I284" s="141"/>
      <c r="J284" s="141"/>
      <c r="K284" s="141"/>
      <c r="T284" s="3"/>
      <c r="Y284" s="4"/>
      <c r="AH284" s="5"/>
      <c r="BJ284" s="140"/>
      <c r="CL284" s="4"/>
      <c r="CN284" s="7"/>
      <c r="CT284" s="143"/>
      <c r="CU284" s="143"/>
      <c r="CV284" s="143"/>
      <c r="CW284" s="143"/>
      <c r="CX284" s="143"/>
      <c r="CY284" s="143"/>
      <c r="CZ284" s="143"/>
      <c r="DA284" s="143"/>
      <c r="DB284" s="143"/>
      <c r="DH284" s="144"/>
      <c r="DI284" s="144"/>
      <c r="DJ284" s="144"/>
      <c r="DK284" s="144"/>
      <c r="DL284" s="144"/>
      <c r="DM284" s="144"/>
      <c r="DN284" s="144"/>
      <c r="DO284" s="144"/>
      <c r="DP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5"/>
      <c r="ET284" s="145"/>
      <c r="EU284" s="146"/>
      <c r="EV284" s="147"/>
      <c r="EW284" s="147"/>
      <c r="EX284" s="145"/>
      <c r="EY284" s="145"/>
      <c r="EZ284" s="146"/>
      <c r="FA284" s="148"/>
      <c r="FC284" s="147"/>
      <c r="FD284" s="147"/>
    </row>
    <row r="285" customFormat="false" ht="12.75" hidden="false" customHeight="false" outlineLevel="0" collapsed="false">
      <c r="A285" s="23"/>
      <c r="B285" s="1"/>
      <c r="C285" s="2"/>
      <c r="F285" s="1"/>
      <c r="G285" s="141"/>
      <c r="H285" s="141"/>
      <c r="I285" s="141"/>
      <c r="J285" s="141"/>
      <c r="K285" s="141"/>
      <c r="T285" s="3"/>
      <c r="Y285" s="4"/>
      <c r="AH285" s="5"/>
      <c r="CL285" s="4"/>
      <c r="CN285" s="7"/>
      <c r="CT285" s="143"/>
      <c r="CU285" s="143"/>
      <c r="CV285" s="143"/>
      <c r="CW285" s="143"/>
      <c r="CX285" s="143"/>
      <c r="CY285" s="143"/>
      <c r="CZ285" s="143"/>
      <c r="DA285" s="143"/>
      <c r="DB285" s="143"/>
      <c r="DH285" s="144"/>
      <c r="DI285" s="144"/>
      <c r="DJ285" s="144"/>
      <c r="DK285" s="144"/>
      <c r="DL285" s="144"/>
      <c r="DM285" s="144"/>
      <c r="DN285" s="144"/>
      <c r="DO285" s="144"/>
      <c r="DP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5"/>
      <c r="ET285" s="145"/>
      <c r="EU285" s="146"/>
      <c r="EV285" s="147"/>
      <c r="EW285" s="147"/>
      <c r="EX285" s="145"/>
      <c r="EY285" s="145"/>
      <c r="EZ285" s="146"/>
      <c r="FA285" s="148"/>
      <c r="FD285" s="3"/>
    </row>
    <row r="286" customFormat="false" ht="12.75" hidden="false" customHeight="false" outlineLevel="0" collapsed="false">
      <c r="A286" s="23"/>
      <c r="B286" s="1"/>
      <c r="C286" s="2"/>
      <c r="F286" s="1"/>
      <c r="G286" s="141"/>
      <c r="H286" s="141"/>
      <c r="I286" s="141"/>
      <c r="J286" s="141"/>
      <c r="K286" s="141"/>
      <c r="T286" s="3"/>
      <c r="Y286" s="4"/>
      <c r="AH286" s="5"/>
      <c r="CL286" s="4"/>
      <c r="CN286" s="7"/>
      <c r="ER286" s="4"/>
      <c r="ES286" s="145"/>
      <c r="ET286" s="145"/>
      <c r="EU286" s="146"/>
      <c r="EV286" s="147"/>
      <c r="EW286" s="147"/>
      <c r="EX286" s="145"/>
      <c r="EY286" s="145"/>
      <c r="EZ286" s="146"/>
      <c r="FA286" s="148"/>
      <c r="FD286" s="3"/>
    </row>
    <row r="287" customFormat="false" ht="12.75" hidden="false" customHeight="false" outlineLevel="0" collapsed="false">
      <c r="A287" s="23"/>
      <c r="B287" s="1"/>
      <c r="C287" s="2"/>
      <c r="F287" s="1"/>
      <c r="T287" s="3"/>
      <c r="Y287" s="4"/>
      <c r="AH287" s="5"/>
      <c r="CL287" s="4"/>
      <c r="CN287" s="7"/>
      <c r="ER287" s="4"/>
      <c r="ES287" s="145"/>
      <c r="ET287" s="145"/>
      <c r="EU287" s="146"/>
      <c r="EV287" s="147"/>
      <c r="EW287" s="147"/>
      <c r="EX287" s="145"/>
      <c r="EY287" s="145"/>
      <c r="EZ287" s="146"/>
      <c r="FA287" s="148"/>
      <c r="FD287" s="3"/>
    </row>
    <row r="288" customFormat="false" ht="12.75" hidden="false" customHeight="false" outlineLevel="0" collapsed="false">
      <c r="A288" s="23"/>
      <c r="B288" s="1"/>
      <c r="C288" s="2"/>
      <c r="F288" s="1"/>
      <c r="T288" s="3"/>
      <c r="Y288" s="4"/>
      <c r="AH288" s="5"/>
      <c r="CL288" s="4"/>
      <c r="CN288" s="7"/>
      <c r="ER288" s="4"/>
      <c r="ES288" s="145"/>
      <c r="ET288" s="145"/>
      <c r="EU288" s="146"/>
      <c r="EV288" s="147"/>
      <c r="EW288" s="147"/>
      <c r="EX288" s="145"/>
      <c r="EY288" s="145"/>
      <c r="EZ288" s="146"/>
      <c r="FA288" s="148"/>
      <c r="FD288" s="3"/>
    </row>
    <row r="289" customFormat="false" ht="12.75" hidden="false" customHeight="false" outlineLevel="0" collapsed="false">
      <c r="A289" s="23"/>
      <c r="B289" s="1"/>
      <c r="C289" s="2"/>
      <c r="F289" s="1"/>
      <c r="T289" s="3"/>
      <c r="Y289" s="4"/>
      <c r="AH289" s="5"/>
      <c r="CL289" s="4"/>
      <c r="CN289" s="7"/>
      <c r="ER289" s="4"/>
      <c r="ES289" s="145"/>
      <c r="ET289" s="145"/>
      <c r="EU289" s="146"/>
      <c r="EV289" s="147"/>
      <c r="EW289" s="147"/>
      <c r="EX289" s="145"/>
      <c r="EY289" s="145"/>
      <c r="EZ289" s="146"/>
      <c r="FA289" s="148"/>
      <c r="FD289" s="3"/>
    </row>
    <row r="290" customFormat="false" ht="12.75" hidden="false" customHeight="false" outlineLevel="0" collapsed="false">
      <c r="A290" s="23"/>
      <c r="B290" s="1"/>
      <c r="C290" s="2"/>
      <c r="F290" s="1"/>
      <c r="T290" s="3"/>
      <c r="Y290" s="4"/>
      <c r="AH290" s="5"/>
      <c r="CL290" s="4"/>
      <c r="CN290" s="7"/>
      <c r="ER290" s="4"/>
      <c r="ES290" s="145"/>
      <c r="ET290" s="145"/>
      <c r="EU290" s="146"/>
      <c r="EV290" s="147"/>
      <c r="EW290" s="147"/>
      <c r="EX290" s="145"/>
      <c r="EY290" s="145"/>
      <c r="EZ290" s="146"/>
      <c r="FA290" s="148"/>
      <c r="FD290" s="3"/>
    </row>
    <row r="291" customFormat="false" ht="12.75" hidden="false" customHeight="false" outlineLevel="0" collapsed="false">
      <c r="A291" s="23"/>
      <c r="B291" s="1"/>
      <c r="C291" s="2"/>
      <c r="F291" s="1"/>
      <c r="T291" s="3"/>
      <c r="Y291" s="4"/>
      <c r="AH291" s="5"/>
      <c r="CL291" s="4"/>
      <c r="CN291" s="7"/>
      <c r="ER291" s="4"/>
      <c r="ES291" s="145"/>
      <c r="ET291" s="145"/>
      <c r="EU291" s="146"/>
      <c r="EV291" s="147"/>
      <c r="EW291" s="147"/>
      <c r="EX291" s="145"/>
      <c r="EY291" s="145"/>
      <c r="EZ291" s="146"/>
      <c r="FA291" s="148"/>
      <c r="FD291" s="3"/>
    </row>
    <row r="292" customFormat="false" ht="12.75" hidden="false" customHeight="false" outlineLevel="0" collapsed="false">
      <c r="A292" s="23"/>
      <c r="B292" s="1"/>
      <c r="C292" s="2"/>
      <c r="F292" s="1"/>
      <c r="T292" s="3"/>
      <c r="Y292" s="4"/>
      <c r="AH292" s="5"/>
      <c r="CL292" s="4"/>
      <c r="CN292" s="7"/>
      <c r="ER292" s="4"/>
      <c r="ES292" s="145"/>
      <c r="ET292" s="145"/>
      <c r="EU292" s="146"/>
      <c r="EV292" s="147"/>
      <c r="EW292" s="147"/>
      <c r="EX292" s="145"/>
      <c r="EY292" s="145"/>
      <c r="EZ292" s="146"/>
      <c r="FA292" s="148"/>
      <c r="FD292" s="3"/>
    </row>
    <row r="293" customFormat="false" ht="12.75" hidden="false" customHeight="false" outlineLevel="0" collapsed="false">
      <c r="A293" s="23"/>
      <c r="B293" s="1"/>
      <c r="C293" s="2"/>
      <c r="F293" s="1"/>
      <c r="T293" s="3"/>
      <c r="Y293" s="4"/>
      <c r="AH293" s="5"/>
      <c r="CL293" s="4"/>
      <c r="CN293" s="7"/>
      <c r="ER293" s="4"/>
      <c r="ES293" s="145"/>
      <c r="ET293" s="145"/>
      <c r="EU293" s="146"/>
      <c r="EV293" s="147"/>
      <c r="EW293" s="147"/>
      <c r="EX293" s="145"/>
      <c r="EY293" s="145"/>
      <c r="EZ293" s="146"/>
      <c r="FA293" s="148"/>
      <c r="FD293" s="3"/>
    </row>
    <row r="294" customFormat="false" ht="12.75" hidden="false" customHeight="false" outlineLevel="0" collapsed="false">
      <c r="A294" s="23"/>
      <c r="B294" s="1"/>
      <c r="C294" s="2"/>
      <c r="F294" s="1"/>
      <c r="T294" s="3"/>
      <c r="Y294" s="4"/>
      <c r="AH294" s="5"/>
      <c r="CL294" s="4"/>
      <c r="CN294" s="7"/>
      <c r="ER294" s="4"/>
      <c r="ES294" s="145"/>
      <c r="ET294" s="145"/>
      <c r="EU294" s="146"/>
      <c r="EV294" s="147"/>
      <c r="EW294" s="147"/>
      <c r="EX294" s="145"/>
      <c r="EY294" s="145"/>
      <c r="EZ294" s="146"/>
      <c r="FA294" s="148"/>
      <c r="FD294" s="3"/>
    </row>
    <row r="295" customFormat="false" ht="12.75" hidden="false" customHeight="false" outlineLevel="0" collapsed="false">
      <c r="A295" s="23"/>
      <c r="B295" s="1"/>
      <c r="C295" s="2"/>
      <c r="F295" s="1"/>
      <c r="T295" s="3"/>
      <c r="Y295" s="4"/>
      <c r="AH295" s="5"/>
      <c r="CL295" s="4"/>
      <c r="CN295" s="7"/>
      <c r="ER295" s="4"/>
      <c r="ES295" s="145"/>
      <c r="ET295" s="145"/>
      <c r="EU295" s="146"/>
      <c r="EV295" s="147"/>
      <c r="EW295" s="147"/>
      <c r="EX295" s="145"/>
      <c r="EY295" s="145"/>
      <c r="EZ295" s="146"/>
      <c r="FA295" s="148"/>
      <c r="FD295" s="3"/>
    </row>
    <row r="296" customFormat="false" ht="12.75" hidden="false" customHeight="false" outlineLevel="0" collapsed="false">
      <c r="A296" s="23"/>
      <c r="B296" s="1"/>
      <c r="C296" s="2"/>
      <c r="F296" s="1"/>
      <c r="T296" s="3"/>
      <c r="Y296" s="4"/>
      <c r="AH296" s="5"/>
      <c r="CL296" s="4"/>
      <c r="CN296" s="7"/>
      <c r="ER296" s="4"/>
      <c r="ES296" s="145"/>
      <c r="ET296" s="145"/>
      <c r="EU296" s="146"/>
      <c r="EV296" s="147"/>
      <c r="EW296" s="147"/>
      <c r="EX296" s="145"/>
      <c r="EY296" s="145"/>
      <c r="EZ296" s="146"/>
      <c r="FA296" s="148"/>
      <c r="FD296" s="3"/>
    </row>
    <row r="297" customFormat="false" ht="12.75" hidden="false" customHeight="false" outlineLevel="0" collapsed="false">
      <c r="A297" s="23"/>
      <c r="B297" s="1"/>
      <c r="C297" s="2"/>
      <c r="F297" s="1"/>
      <c r="T297" s="3"/>
      <c r="Y297" s="4"/>
      <c r="AH297" s="5"/>
      <c r="CL297" s="4"/>
      <c r="CN297" s="7"/>
      <c r="ER297" s="4"/>
      <c r="ES297" s="145"/>
      <c r="ET297" s="145"/>
      <c r="EU297" s="146"/>
      <c r="EV297" s="147"/>
      <c r="EW297" s="147"/>
      <c r="EX297" s="145"/>
      <c r="EY297" s="145"/>
      <c r="EZ297" s="146"/>
      <c r="FA297" s="148"/>
      <c r="FD297" s="3"/>
    </row>
    <row r="298" customFormat="false" ht="12.75" hidden="false" customHeight="false" outlineLevel="0" collapsed="false">
      <c r="A298" s="23"/>
      <c r="B298" s="1"/>
      <c r="C298" s="2"/>
      <c r="F298" s="1"/>
      <c r="T298" s="3"/>
      <c r="Y298" s="4"/>
      <c r="AH298" s="5"/>
      <c r="CL298" s="4"/>
      <c r="CN298" s="7"/>
      <c r="ER298" s="4"/>
      <c r="ES298" s="145"/>
      <c r="ET298" s="145"/>
      <c r="EU298" s="146"/>
      <c r="EV298" s="147"/>
      <c r="EW298" s="147"/>
      <c r="EX298" s="145"/>
      <c r="EY298" s="145"/>
      <c r="EZ298" s="146"/>
      <c r="FA298" s="148"/>
      <c r="FD298" s="3"/>
    </row>
    <row r="299" customFormat="false" ht="12.75" hidden="false" customHeight="false" outlineLevel="0" collapsed="false">
      <c r="A299" s="23"/>
      <c r="B299" s="1"/>
      <c r="C299" s="2"/>
      <c r="F299" s="1"/>
      <c r="T299" s="3"/>
      <c r="Y299" s="4"/>
      <c r="AH299" s="5"/>
      <c r="CL299" s="4"/>
      <c r="CN299" s="7"/>
      <c r="ER299" s="4"/>
      <c r="ES299" s="145"/>
      <c r="ET299" s="145"/>
      <c r="EU299" s="146"/>
      <c r="EV299" s="147"/>
      <c r="EW299" s="147"/>
      <c r="EX299" s="145"/>
      <c r="EY299" s="145"/>
      <c r="EZ299" s="146"/>
      <c r="FA299" s="148"/>
      <c r="FD299" s="3"/>
    </row>
    <row r="300" customFormat="false" ht="12.75" hidden="false" customHeight="false" outlineLevel="0" collapsed="false">
      <c r="A300" s="23"/>
      <c r="B300" s="1"/>
      <c r="C300" s="2"/>
      <c r="F300" s="1"/>
      <c r="T300" s="3"/>
      <c r="Y300" s="4"/>
      <c r="AH300" s="5"/>
      <c r="CL300" s="4"/>
      <c r="CN300" s="7"/>
      <c r="ER300" s="4"/>
      <c r="ES300" s="145"/>
      <c r="ET300" s="145"/>
      <c r="EU300" s="146"/>
      <c r="EV300" s="147"/>
      <c r="EW300" s="147"/>
      <c r="EX300" s="145"/>
      <c r="EY300" s="145"/>
      <c r="EZ300" s="146"/>
      <c r="FA300" s="148"/>
      <c r="FD300" s="3"/>
    </row>
    <row r="301" customFormat="false" ht="12.75" hidden="false" customHeight="false" outlineLevel="0" collapsed="false">
      <c r="A301" s="23"/>
      <c r="B301" s="1"/>
      <c r="C301" s="2"/>
      <c r="F301" s="1"/>
      <c r="T301" s="3"/>
      <c r="Y301" s="4"/>
      <c r="AH301" s="5"/>
      <c r="CL301" s="4"/>
      <c r="CN301" s="7"/>
      <c r="ER301" s="4"/>
      <c r="ES301" s="145"/>
      <c r="ET301" s="145"/>
      <c r="EU301" s="146"/>
      <c r="EV301" s="147"/>
      <c r="EW301" s="147"/>
      <c r="EX301" s="145"/>
      <c r="EY301" s="145"/>
      <c r="EZ301" s="146"/>
      <c r="FA301" s="148"/>
      <c r="FD301" s="3"/>
    </row>
    <row r="302" customFormat="false" ht="12.75" hidden="false" customHeight="false" outlineLevel="0" collapsed="false">
      <c r="A302" s="23"/>
      <c r="B302" s="1"/>
      <c r="C302" s="2"/>
      <c r="F302" s="1"/>
      <c r="T302" s="3"/>
      <c r="Y302" s="4"/>
      <c r="AH302" s="5"/>
      <c r="CL302" s="4"/>
      <c r="CN302" s="7"/>
      <c r="ER302" s="4"/>
      <c r="ES302" s="145"/>
      <c r="ET302" s="145"/>
      <c r="EU302" s="146"/>
      <c r="EV302" s="147"/>
      <c r="EW302" s="147"/>
      <c r="EX302" s="145"/>
      <c r="EY302" s="145"/>
      <c r="EZ302" s="146"/>
      <c r="FA302" s="148"/>
      <c r="FD302" s="3"/>
    </row>
    <row r="303" customFormat="false" ht="12.75" hidden="false" customHeight="false" outlineLevel="0" collapsed="false">
      <c r="A303" s="23"/>
      <c r="B303" s="1"/>
      <c r="C303" s="2"/>
      <c r="F303" s="1"/>
      <c r="T303" s="3"/>
      <c r="Y303" s="4"/>
      <c r="AH303" s="5"/>
      <c r="CL303" s="4"/>
      <c r="CN303" s="7"/>
      <c r="ER303" s="4"/>
      <c r="ES303" s="145"/>
      <c r="ET303" s="145"/>
      <c r="EU303" s="146"/>
      <c r="EV303" s="147"/>
      <c r="EW303" s="147"/>
      <c r="EX303" s="145"/>
      <c r="EY303" s="145"/>
      <c r="EZ303" s="146"/>
      <c r="FA303" s="148"/>
      <c r="FD303" s="3"/>
    </row>
    <row r="304" customFormat="false" ht="12.75" hidden="false" customHeight="false" outlineLevel="0" collapsed="false">
      <c r="A304" s="23"/>
      <c r="B304" s="1"/>
      <c r="C304" s="2"/>
      <c r="F304" s="1"/>
      <c r="T304" s="3"/>
      <c r="Y304" s="4"/>
      <c r="AH304" s="5"/>
      <c r="CL304" s="4"/>
      <c r="CN304" s="7"/>
      <c r="ER304" s="4"/>
      <c r="ES304" s="145"/>
      <c r="ET304" s="145"/>
      <c r="EU304" s="146"/>
      <c r="EV304" s="147"/>
      <c r="EW304" s="147"/>
      <c r="EX304" s="145"/>
      <c r="EY304" s="145"/>
      <c r="EZ304" s="146"/>
      <c r="FA304" s="148"/>
      <c r="FD304" s="3"/>
    </row>
    <row r="305" customFormat="false" ht="12.75" hidden="false" customHeight="false" outlineLevel="0" collapsed="false">
      <c r="A305" s="23"/>
      <c r="B305" s="1"/>
      <c r="C305" s="2"/>
      <c r="F305" s="1"/>
      <c r="T305" s="3"/>
      <c r="Y305" s="4"/>
      <c r="AH305" s="5"/>
      <c r="CL305" s="4"/>
      <c r="CN305" s="7"/>
      <c r="ER305" s="4"/>
      <c r="ES305" s="145"/>
      <c r="ET305" s="145"/>
      <c r="EU305" s="146"/>
      <c r="EV305" s="147"/>
      <c r="EW305" s="147"/>
      <c r="EX305" s="145"/>
      <c r="EY305" s="145"/>
      <c r="EZ305" s="146"/>
      <c r="FA305" s="148"/>
      <c r="FD305" s="3"/>
    </row>
    <row r="306" customFormat="false" ht="12.75" hidden="false" customHeight="false" outlineLevel="0" collapsed="false">
      <c r="A306" s="23"/>
      <c r="B306" s="1"/>
      <c r="C306" s="2"/>
      <c r="F306" s="1"/>
      <c r="T306" s="3"/>
      <c r="Y306" s="4"/>
      <c r="AH306" s="5"/>
      <c r="CL306" s="4"/>
      <c r="CN306" s="7"/>
      <c r="ER306" s="4"/>
      <c r="ES306" s="145"/>
      <c r="ET306" s="145"/>
      <c r="EU306" s="146"/>
      <c r="EV306" s="147"/>
      <c r="EW306" s="147"/>
      <c r="EX306" s="145"/>
      <c r="EY306" s="145"/>
      <c r="EZ306" s="146"/>
      <c r="FA306" s="148"/>
      <c r="FD306" s="3"/>
    </row>
    <row r="307" customFormat="false" ht="12.75" hidden="false" customHeight="false" outlineLevel="0" collapsed="false">
      <c r="A307" s="23"/>
      <c r="B307" s="1"/>
      <c r="C307" s="2"/>
      <c r="F307" s="1"/>
      <c r="T307" s="3"/>
      <c r="Y307" s="4"/>
      <c r="AH307" s="5"/>
      <c r="CL307" s="4"/>
      <c r="CN307" s="7"/>
      <c r="ER307" s="4"/>
      <c r="ES307" s="145"/>
      <c r="ET307" s="145"/>
      <c r="EU307" s="146"/>
      <c r="EV307" s="147"/>
      <c r="EW307" s="147"/>
      <c r="EX307" s="145"/>
      <c r="EY307" s="145"/>
      <c r="EZ307" s="146"/>
      <c r="FA307" s="148"/>
      <c r="FD307" s="3"/>
    </row>
    <row r="308" customFormat="false" ht="12.75" hidden="false" customHeight="false" outlineLevel="0" collapsed="false">
      <c r="A308" s="23"/>
      <c r="B308" s="1"/>
      <c r="C308" s="2"/>
      <c r="F308" s="1"/>
      <c r="T308" s="3"/>
      <c r="Y308" s="4"/>
      <c r="AH308" s="5"/>
      <c r="CL308" s="4"/>
      <c r="CN308" s="7"/>
      <c r="ER308" s="4"/>
      <c r="ES308" s="145"/>
      <c r="ET308" s="145"/>
      <c r="EU308" s="146"/>
      <c r="EV308" s="147"/>
      <c r="EW308" s="147"/>
      <c r="EX308" s="145"/>
      <c r="EY308" s="145"/>
      <c r="EZ308" s="146"/>
      <c r="FA308" s="148"/>
      <c r="FD308" s="3"/>
    </row>
    <row r="309" customFormat="false" ht="12.75" hidden="false" customHeight="false" outlineLevel="0" collapsed="false">
      <c r="A309" s="23"/>
      <c r="B309" s="1"/>
      <c r="C309" s="2"/>
      <c r="F309" s="1"/>
      <c r="T309" s="3"/>
      <c r="Y309" s="4"/>
      <c r="AH309" s="5"/>
      <c r="CL309" s="4"/>
      <c r="CN309" s="7"/>
      <c r="ER309" s="4"/>
      <c r="ES309" s="145"/>
      <c r="ET309" s="145"/>
      <c r="EU309" s="146"/>
      <c r="EV309" s="147"/>
      <c r="EW309" s="147"/>
      <c r="EX309" s="145"/>
      <c r="EY309" s="145"/>
      <c r="EZ309" s="146"/>
      <c r="FA309" s="148"/>
      <c r="FD309" s="3"/>
    </row>
    <row r="310" customFormat="false" ht="12.75" hidden="false" customHeight="false" outlineLevel="0" collapsed="false">
      <c r="A310" s="23"/>
      <c r="B310" s="1"/>
      <c r="C310" s="2"/>
      <c r="F310" s="1"/>
      <c r="T310" s="3"/>
      <c r="Y310" s="4"/>
      <c r="AH310" s="5"/>
      <c r="CL310" s="4"/>
      <c r="CN310" s="7"/>
      <c r="ER310" s="4"/>
      <c r="ES310" s="145"/>
      <c r="ET310" s="145"/>
      <c r="EU310" s="146"/>
      <c r="EV310" s="147"/>
      <c r="EW310" s="147"/>
      <c r="EX310" s="145"/>
      <c r="EY310" s="145"/>
      <c r="EZ310" s="146"/>
      <c r="FA310" s="148"/>
      <c r="FD310" s="3"/>
    </row>
    <row r="311" customFormat="false" ht="12.75" hidden="false" customHeight="false" outlineLevel="0" collapsed="false">
      <c r="A311" s="23"/>
      <c r="B311" s="1"/>
      <c r="C311" s="2"/>
      <c r="F311" s="1"/>
      <c r="T311" s="3"/>
      <c r="Y311" s="4"/>
      <c r="AH311" s="5"/>
      <c r="CL311" s="4"/>
      <c r="CN311" s="7"/>
      <c r="ER311" s="4"/>
      <c r="ES311" s="145"/>
      <c r="ET311" s="145"/>
      <c r="EU311" s="146"/>
      <c r="EV311" s="147"/>
      <c r="EW311" s="147"/>
      <c r="EX311" s="145"/>
      <c r="EY311" s="145"/>
      <c r="EZ311" s="146"/>
      <c r="FA311" s="148"/>
      <c r="FD311" s="3"/>
    </row>
    <row r="312" customFormat="false" ht="12.75" hidden="false" customHeight="false" outlineLevel="0" collapsed="false">
      <c r="A312" s="23"/>
      <c r="B312" s="1"/>
      <c r="C312" s="2"/>
      <c r="F312" s="1"/>
      <c r="T312" s="3"/>
      <c r="Y312" s="4"/>
      <c r="AH312" s="5"/>
      <c r="CL312" s="4"/>
      <c r="CN312" s="7"/>
      <c r="ER312" s="4"/>
      <c r="ES312" s="145"/>
      <c r="ET312" s="145"/>
      <c r="EU312" s="146"/>
      <c r="EV312" s="147"/>
      <c r="EW312" s="147"/>
      <c r="EX312" s="145"/>
      <c r="EY312" s="145"/>
      <c r="EZ312" s="146"/>
      <c r="FA312" s="148"/>
      <c r="FD312" s="3"/>
    </row>
    <row r="313" customFormat="false" ht="12.75" hidden="false" customHeight="false" outlineLevel="0" collapsed="false">
      <c r="A313" s="23"/>
      <c r="B313" s="1"/>
      <c r="C313" s="2"/>
      <c r="F313" s="1"/>
      <c r="T313" s="3"/>
      <c r="Y313" s="4"/>
      <c r="AH313" s="5"/>
      <c r="CL313" s="4"/>
      <c r="CN313" s="7"/>
      <c r="ER313" s="4"/>
      <c r="ES313" s="145"/>
      <c r="ET313" s="145"/>
      <c r="EU313" s="146"/>
      <c r="EV313" s="147"/>
      <c r="EW313" s="147"/>
      <c r="EX313" s="145"/>
      <c r="EY313" s="145"/>
      <c r="EZ313" s="146"/>
      <c r="FA313" s="148"/>
      <c r="FD313" s="3"/>
    </row>
    <row r="314" customFormat="false" ht="12.75" hidden="false" customHeight="false" outlineLevel="0" collapsed="false">
      <c r="A314" s="23"/>
      <c r="B314" s="1"/>
      <c r="C314" s="2"/>
      <c r="F314" s="1"/>
      <c r="T314" s="3"/>
      <c r="Y314" s="4"/>
      <c r="AH314" s="5"/>
      <c r="CL314" s="4"/>
      <c r="CN314" s="7"/>
      <c r="ER314" s="4"/>
      <c r="ES314" s="145"/>
      <c r="ET314" s="145"/>
      <c r="EU314" s="146"/>
      <c r="EV314" s="147"/>
      <c r="EW314" s="147"/>
      <c r="EX314" s="145"/>
      <c r="EY314" s="145"/>
      <c r="EZ314" s="146"/>
      <c r="FA314" s="148"/>
      <c r="FD314" s="3"/>
    </row>
    <row r="315" customFormat="false" ht="12.75" hidden="false" customHeight="false" outlineLevel="0" collapsed="false">
      <c r="A315" s="23"/>
      <c r="B315" s="1"/>
      <c r="C315" s="2"/>
      <c r="F315" s="1"/>
      <c r="T315" s="3"/>
      <c r="Y315" s="4"/>
      <c r="AH315" s="5"/>
      <c r="CL315" s="4"/>
      <c r="CN315" s="7"/>
      <c r="ER315" s="4"/>
      <c r="ES315" s="145"/>
      <c r="ET315" s="145"/>
      <c r="EU315" s="146"/>
      <c r="EV315" s="147"/>
      <c r="EW315" s="147"/>
      <c r="EX315" s="145"/>
      <c r="EY315" s="145"/>
      <c r="EZ315" s="146"/>
      <c r="FA315" s="148"/>
      <c r="FD315" s="3"/>
    </row>
    <row r="316" customFormat="false" ht="12.75" hidden="false" customHeight="false" outlineLevel="0" collapsed="false">
      <c r="A316" s="23"/>
      <c r="B316" s="1"/>
      <c r="C316" s="2"/>
      <c r="F316" s="1"/>
      <c r="T316" s="3"/>
      <c r="Y316" s="4"/>
      <c r="AH316" s="5"/>
      <c r="CL316" s="4"/>
      <c r="CN316" s="7"/>
      <c r="ER316" s="4"/>
      <c r="ES316" s="145"/>
      <c r="ET316" s="145"/>
      <c r="EU316" s="146"/>
      <c r="EV316" s="147"/>
      <c r="EW316" s="147"/>
      <c r="EX316" s="145"/>
      <c r="EY316" s="145"/>
      <c r="EZ316" s="146"/>
      <c r="FA316" s="148"/>
      <c r="FD316" s="3"/>
    </row>
    <row r="317" customFormat="false" ht="12.75" hidden="false" customHeight="false" outlineLevel="0" collapsed="false">
      <c r="A317" s="23"/>
      <c r="B317" s="1"/>
      <c r="C317" s="2"/>
      <c r="F317" s="1"/>
      <c r="T317" s="3"/>
      <c r="Y317" s="4"/>
      <c r="AH317" s="5"/>
      <c r="CL317" s="4"/>
      <c r="CN317" s="7"/>
      <c r="ER317" s="4"/>
      <c r="ES317" s="145"/>
      <c r="ET317" s="145"/>
      <c r="EU317" s="146"/>
      <c r="EV317" s="147"/>
      <c r="EW317" s="147"/>
      <c r="EX317" s="145"/>
      <c r="EY317" s="145"/>
      <c r="EZ317" s="146"/>
      <c r="FA317" s="148"/>
      <c r="FD317" s="3"/>
    </row>
    <row r="318" customFormat="false" ht="12.75" hidden="false" customHeight="false" outlineLevel="0" collapsed="false">
      <c r="A318" s="23"/>
      <c r="B318" s="1"/>
      <c r="C318" s="2"/>
      <c r="F318" s="1"/>
      <c r="T318" s="3"/>
      <c r="Y318" s="4"/>
      <c r="AH318" s="5"/>
      <c r="CL318" s="4"/>
      <c r="CN318" s="7"/>
      <c r="ER318" s="4"/>
      <c r="ES318" s="145"/>
      <c r="ET318" s="145"/>
      <c r="EU318" s="146"/>
      <c r="EV318" s="147"/>
      <c r="EW318" s="147"/>
      <c r="EX318" s="145"/>
      <c r="EY318" s="145"/>
      <c r="EZ318" s="146"/>
      <c r="FA318" s="148"/>
      <c r="FD318" s="3"/>
    </row>
    <row r="319" customFormat="false" ht="12.75" hidden="false" customHeight="false" outlineLevel="0" collapsed="false">
      <c r="A319" s="23"/>
      <c r="B319" s="1"/>
      <c r="C319" s="2"/>
      <c r="F319" s="1"/>
      <c r="T319" s="3"/>
      <c r="Y319" s="4"/>
      <c r="AH319" s="5"/>
      <c r="CL319" s="4"/>
      <c r="CN319" s="7"/>
      <c r="ER319" s="4"/>
      <c r="ES319" s="145"/>
      <c r="ET319" s="145"/>
      <c r="EU319" s="146"/>
      <c r="EV319" s="147"/>
      <c r="EW319" s="147"/>
      <c r="EX319" s="145"/>
      <c r="EY319" s="145"/>
      <c r="EZ319" s="146"/>
      <c r="FA319" s="148"/>
      <c r="FD319" s="3"/>
    </row>
    <row r="320" customFormat="false" ht="12.75" hidden="false" customHeight="false" outlineLevel="0" collapsed="false">
      <c r="A320" s="23"/>
      <c r="B320" s="1"/>
      <c r="C320" s="2"/>
      <c r="F320" s="1"/>
      <c r="T320" s="3"/>
      <c r="Y320" s="4"/>
      <c r="AH320" s="5"/>
      <c r="CL320" s="4"/>
      <c r="CN320" s="7"/>
      <c r="ER320" s="4"/>
      <c r="ES320" s="145"/>
      <c r="ET320" s="145"/>
      <c r="EU320" s="146"/>
      <c r="EV320" s="147"/>
      <c r="EW320" s="147"/>
      <c r="EX320" s="145"/>
      <c r="EY320" s="145"/>
      <c r="EZ320" s="146"/>
      <c r="FA320" s="148"/>
      <c r="FD320" s="3"/>
    </row>
    <row r="321" customFormat="false" ht="12.75" hidden="false" customHeight="false" outlineLevel="0" collapsed="false">
      <c r="A321" s="23"/>
      <c r="B321" s="1"/>
      <c r="C321" s="2"/>
      <c r="F321" s="1"/>
      <c r="T321" s="3"/>
      <c r="Y321" s="4"/>
      <c r="AH321" s="5"/>
      <c r="CL321" s="4"/>
      <c r="CN321" s="7"/>
      <c r="ER321" s="4"/>
      <c r="ES321" s="145"/>
      <c r="ET321" s="145"/>
      <c r="EU321" s="146"/>
      <c r="EV321" s="147"/>
      <c r="EW321" s="147"/>
      <c r="EX321" s="145"/>
      <c r="EY321" s="145"/>
      <c r="EZ321" s="146"/>
      <c r="FA321" s="148"/>
      <c r="FD321" s="3"/>
    </row>
    <row r="322" customFormat="false" ht="12.75" hidden="false" customHeight="false" outlineLevel="0" collapsed="false">
      <c r="A322" s="23"/>
      <c r="B322" s="1"/>
      <c r="C322" s="2"/>
      <c r="F322" s="1"/>
      <c r="T322" s="3"/>
      <c r="Y322" s="4"/>
      <c r="AH322" s="5"/>
      <c r="CL322" s="4"/>
      <c r="CN322" s="7"/>
      <c r="ER322" s="4"/>
      <c r="ES322" s="145"/>
      <c r="ET322" s="145"/>
      <c r="EU322" s="146"/>
      <c r="EV322" s="147"/>
      <c r="EW322" s="147"/>
      <c r="EX322" s="145"/>
      <c r="EY322" s="145"/>
      <c r="EZ322" s="146"/>
      <c r="FA322" s="148"/>
      <c r="FD322" s="3"/>
    </row>
    <row r="323" customFormat="false" ht="12.75" hidden="false" customHeight="false" outlineLevel="0" collapsed="false">
      <c r="A323" s="23"/>
      <c r="B323" s="1"/>
      <c r="C323" s="2"/>
      <c r="F323" s="1"/>
      <c r="T323" s="3"/>
      <c r="Y323" s="4"/>
      <c r="AH323" s="5"/>
      <c r="CL323" s="4"/>
      <c r="CN323" s="7"/>
      <c r="ER323" s="4"/>
      <c r="ES323" s="145"/>
      <c r="ET323" s="145"/>
      <c r="EU323" s="146"/>
      <c r="EV323" s="147"/>
      <c r="EW323" s="147"/>
      <c r="EX323" s="145"/>
      <c r="EY323" s="145"/>
      <c r="EZ323" s="146"/>
      <c r="FA323" s="148"/>
      <c r="FD323" s="3"/>
    </row>
    <row r="324" customFormat="false" ht="12.75" hidden="false" customHeight="false" outlineLevel="0" collapsed="false">
      <c r="A324" s="23"/>
      <c r="B324" s="1"/>
      <c r="C324" s="2"/>
      <c r="F324" s="1"/>
      <c r="T324" s="3"/>
      <c r="Y324" s="4"/>
      <c r="AH324" s="5"/>
      <c r="CL324" s="4"/>
      <c r="CN324" s="7"/>
      <c r="ER324" s="4"/>
      <c r="ES324" s="145"/>
      <c r="ET324" s="145"/>
      <c r="EU324" s="146"/>
      <c r="EV324" s="147"/>
      <c r="EW324" s="147"/>
      <c r="EX324" s="145"/>
      <c r="EY324" s="145"/>
      <c r="EZ324" s="146"/>
      <c r="FA324" s="148"/>
      <c r="FD324" s="3"/>
    </row>
    <row r="325" customFormat="false" ht="12.75" hidden="false" customHeight="false" outlineLevel="0" collapsed="false">
      <c r="A325" s="23"/>
      <c r="B325" s="1"/>
      <c r="C325" s="2"/>
      <c r="F325" s="1"/>
      <c r="T325" s="3"/>
      <c r="Y325" s="4"/>
      <c r="AH325" s="5"/>
      <c r="CL325" s="4"/>
      <c r="CN325" s="7"/>
      <c r="ER325" s="4"/>
      <c r="ES325" s="145"/>
      <c r="ET325" s="145"/>
      <c r="EU325" s="146"/>
      <c r="EV325" s="147"/>
      <c r="EW325" s="147"/>
      <c r="EX325" s="145"/>
      <c r="EY325" s="145"/>
      <c r="EZ325" s="146"/>
      <c r="FA325" s="148"/>
      <c r="FD325" s="3"/>
    </row>
    <row r="326" customFormat="false" ht="12.75" hidden="false" customHeight="false" outlineLevel="0" collapsed="false">
      <c r="A326" s="23"/>
      <c r="B326" s="1"/>
      <c r="C326" s="2"/>
      <c r="F326" s="1"/>
      <c r="T326" s="3"/>
      <c r="Y326" s="4"/>
      <c r="AH326" s="5"/>
      <c r="CL326" s="4"/>
      <c r="CN326" s="7"/>
      <c r="ER326" s="4"/>
      <c r="ES326" s="145"/>
      <c r="ET326" s="145"/>
      <c r="EU326" s="146"/>
      <c r="EV326" s="147"/>
      <c r="EW326" s="147"/>
      <c r="EX326" s="145"/>
      <c r="EY326" s="145"/>
      <c r="EZ326" s="146"/>
      <c r="FA326" s="148"/>
      <c r="FD326" s="3"/>
    </row>
    <row r="327" customFormat="false" ht="12.75" hidden="false" customHeight="false" outlineLevel="0" collapsed="false">
      <c r="A327" s="23"/>
      <c r="B327" s="1"/>
      <c r="C327" s="2"/>
      <c r="F327" s="1"/>
      <c r="T327" s="3"/>
      <c r="Y327" s="4"/>
      <c r="AH327" s="5"/>
      <c r="CL327" s="4"/>
      <c r="CN327" s="7"/>
      <c r="ER327" s="4"/>
      <c r="ES327" s="145"/>
      <c r="ET327" s="145"/>
      <c r="EU327" s="146"/>
      <c r="EV327" s="147"/>
      <c r="EW327" s="147"/>
      <c r="EX327" s="145"/>
      <c r="EY327" s="145"/>
      <c r="EZ327" s="146"/>
      <c r="FA327" s="148"/>
      <c r="FD327" s="3"/>
    </row>
    <row r="328" customFormat="false" ht="12.75" hidden="false" customHeight="false" outlineLevel="0" collapsed="false">
      <c r="ER328" s="145"/>
      <c r="ES328" s="145"/>
      <c r="ET328" s="145"/>
      <c r="EU328" s="146"/>
      <c r="EV328" s="147"/>
      <c r="EW328" s="147"/>
      <c r="EX328" s="145"/>
      <c r="EY328" s="145"/>
      <c r="EZ328" s="146"/>
      <c r="FA328" s="148"/>
    </row>
    <row r="329" customFormat="false" ht="12.75" hidden="false" customHeight="false" outlineLevel="0" collapsed="false">
      <c r="ER329" s="145"/>
      <c r="ES329" s="145"/>
      <c r="ET329" s="145"/>
      <c r="EU329" s="146"/>
      <c r="EV329" s="147"/>
      <c r="EW329" s="147"/>
      <c r="EX329" s="145"/>
      <c r="EY329" s="145"/>
      <c r="EZ329" s="146"/>
      <c r="FA329" s="148"/>
    </row>
    <row r="330" customFormat="false" ht="12.75" hidden="false" customHeight="false" outlineLevel="0" collapsed="false">
      <c r="ER330" s="145"/>
      <c r="ES330" s="145"/>
      <c r="ET330" s="145"/>
      <c r="EU330" s="146"/>
      <c r="EV330" s="147"/>
      <c r="EW330" s="147"/>
      <c r="EX330" s="145"/>
      <c r="EY330" s="145"/>
      <c r="EZ330" s="146"/>
      <c r="FA330" s="148"/>
    </row>
    <row r="331" customFormat="false" ht="12.75" hidden="false" customHeight="false" outlineLevel="0" collapsed="false">
      <c r="ER331" s="145"/>
      <c r="ES331" s="145"/>
      <c r="ET331" s="145"/>
      <c r="EU331" s="146"/>
      <c r="EV331" s="147"/>
      <c r="EW331" s="147"/>
      <c r="EX331" s="145"/>
      <c r="EY331" s="145"/>
      <c r="EZ331" s="146"/>
      <c r="FA331" s="148"/>
    </row>
    <row r="332" customFormat="false" ht="12.75" hidden="false" customHeight="false" outlineLevel="0" collapsed="false">
      <c r="ER332" s="145"/>
      <c r="ES332" s="145"/>
      <c r="ET332" s="145"/>
      <c r="EU332" s="146"/>
      <c r="EV332" s="147"/>
      <c r="EW332" s="147"/>
      <c r="EX332" s="145"/>
      <c r="EY332" s="145"/>
      <c r="EZ332" s="146"/>
      <c r="FA332" s="148"/>
    </row>
    <row r="333" customFormat="false" ht="12.75" hidden="false" customHeight="false" outlineLevel="0" collapsed="false">
      <c r="ER333" s="145"/>
      <c r="ES333" s="145"/>
      <c r="ET333" s="145"/>
      <c r="EU333" s="146"/>
      <c r="EV333" s="147"/>
      <c r="EW333" s="147"/>
      <c r="EX333" s="145"/>
      <c r="EY333" s="145"/>
      <c r="EZ333" s="146"/>
      <c r="FA333" s="148"/>
    </row>
    <row r="334" customFormat="false" ht="12.75" hidden="false" customHeight="false" outlineLevel="0" collapsed="false">
      <c r="ER334" s="145"/>
      <c r="ES334" s="145"/>
      <c r="ET334" s="145"/>
      <c r="EU334" s="146"/>
      <c r="EV334" s="147"/>
      <c r="EW334" s="147"/>
      <c r="EX334" s="145"/>
      <c r="EY334" s="145"/>
      <c r="EZ334" s="146"/>
      <c r="FA334" s="148"/>
    </row>
    <row r="335" customFormat="false" ht="12.75" hidden="false" customHeight="false" outlineLevel="0" collapsed="false">
      <c r="ER335" s="145"/>
      <c r="ES335" s="145"/>
      <c r="ET335" s="145"/>
      <c r="EU335" s="146"/>
      <c r="EV335" s="147"/>
      <c r="EW335" s="147"/>
      <c r="EX335" s="145"/>
      <c r="EY335" s="145"/>
      <c r="EZ335" s="146"/>
      <c r="FA335" s="148"/>
    </row>
    <row r="336" customFormat="false" ht="12.75" hidden="false" customHeight="false" outlineLevel="0" collapsed="false">
      <c r="ER336" s="145"/>
      <c r="ES336" s="145"/>
      <c r="ET336" s="145"/>
      <c r="EU336" s="146"/>
      <c r="EV336" s="147"/>
      <c r="EW336" s="147"/>
      <c r="EX336" s="145"/>
      <c r="EY336" s="145"/>
      <c r="EZ336" s="146"/>
      <c r="FA336" s="148"/>
    </row>
    <row r="337" customFormat="false" ht="12.75" hidden="false" customHeight="false" outlineLevel="0" collapsed="false">
      <c r="ER337" s="145"/>
      <c r="ES337" s="145"/>
      <c r="ET337" s="145"/>
      <c r="EU337" s="146"/>
      <c r="EV337" s="147"/>
      <c r="EW337" s="147"/>
      <c r="EX337" s="145"/>
      <c r="EY337" s="145"/>
      <c r="EZ337" s="146"/>
      <c r="FA337" s="148"/>
    </row>
    <row r="338" customFormat="false" ht="12.75" hidden="false" customHeight="false" outlineLevel="0" collapsed="false">
      <c r="ER338" s="145"/>
      <c r="ES338" s="145"/>
      <c r="ET338" s="145"/>
      <c r="EU338" s="146"/>
      <c r="EV338" s="147"/>
      <c r="EW338" s="147"/>
      <c r="EX338" s="145"/>
      <c r="EY338" s="145"/>
      <c r="EZ338" s="146"/>
      <c r="FA338" s="148"/>
    </row>
    <row r="339" customFormat="false" ht="12.75" hidden="false" customHeight="false" outlineLevel="0" collapsed="false">
      <c r="ER339" s="145"/>
      <c r="ES339" s="145"/>
      <c r="ET339" s="145"/>
      <c r="EU339" s="146"/>
      <c r="EV339" s="147"/>
      <c r="EW339" s="147"/>
      <c r="EX339" s="145"/>
      <c r="EY339" s="145"/>
      <c r="EZ339" s="146"/>
      <c r="FA339" s="148"/>
    </row>
    <row r="340" customFormat="false" ht="12.75" hidden="false" customHeight="false" outlineLevel="0" collapsed="false">
      <c r="ER340" s="145"/>
      <c r="ES340" s="145"/>
      <c r="ET340" s="145"/>
      <c r="EU340" s="146"/>
      <c r="EV340" s="147"/>
      <c r="EW340" s="147"/>
      <c r="EX340" s="145"/>
      <c r="EY340" s="145"/>
      <c r="EZ340" s="146"/>
      <c r="FA340" s="148"/>
    </row>
    <row r="341" customFormat="false" ht="12.75" hidden="false" customHeight="false" outlineLevel="0" collapsed="false">
      <c r="ER341" s="145"/>
      <c r="ES341" s="145"/>
      <c r="ET341" s="145"/>
      <c r="EU341" s="146"/>
      <c r="EV341" s="147"/>
      <c r="EW341" s="147"/>
      <c r="EX341" s="145"/>
      <c r="EY341" s="145"/>
      <c r="EZ341" s="146"/>
      <c r="FA341" s="148"/>
    </row>
    <row r="342" customFormat="false" ht="12.75" hidden="false" customHeight="false" outlineLevel="0" collapsed="false">
      <c r="ER342" s="145"/>
      <c r="ES342" s="145"/>
      <c r="ET342" s="145"/>
      <c r="EU342" s="146"/>
      <c r="EV342" s="147"/>
      <c r="EW342" s="147"/>
      <c r="EX342" s="145"/>
      <c r="EY342" s="145"/>
      <c r="EZ342" s="146"/>
      <c r="FA342" s="148"/>
    </row>
    <row r="343" customFormat="false" ht="12.75" hidden="false" customHeight="false" outlineLevel="0" collapsed="false">
      <c r="ER343" s="145"/>
      <c r="ES343" s="145"/>
      <c r="ET343" s="145"/>
      <c r="EU343" s="146"/>
      <c r="EV343" s="147"/>
      <c r="EW343" s="147"/>
      <c r="EX343" s="145"/>
      <c r="EY343" s="145"/>
      <c r="EZ343" s="146"/>
      <c r="FA343" s="148"/>
    </row>
    <row r="344" customFormat="false" ht="12.75" hidden="false" customHeight="false" outlineLevel="0" collapsed="false">
      <c r="ER344" s="145"/>
      <c r="ES344" s="145"/>
      <c r="ET344" s="145"/>
      <c r="EU344" s="146"/>
      <c r="EV344" s="147"/>
      <c r="EW344" s="147"/>
      <c r="EX344" s="145"/>
      <c r="EY344" s="145"/>
      <c r="EZ344" s="146"/>
      <c r="FA344" s="148"/>
    </row>
    <row r="345" customFormat="false" ht="12.75" hidden="false" customHeight="false" outlineLevel="0" collapsed="false">
      <c r="ER345" s="145"/>
      <c r="ES345" s="145"/>
      <c r="ET345" s="145"/>
      <c r="EU345" s="146"/>
      <c r="EV345" s="147"/>
      <c r="EW345" s="147"/>
      <c r="EX345" s="145"/>
      <c r="EY345" s="145"/>
      <c r="EZ345" s="146"/>
      <c r="FA345" s="148"/>
    </row>
    <row r="346" customFormat="false" ht="12.75" hidden="false" customHeight="false" outlineLevel="0" collapsed="false">
      <c r="ER346" s="145"/>
      <c r="ES346" s="145"/>
      <c r="ET346" s="145"/>
      <c r="EU346" s="146"/>
      <c r="EV346" s="147"/>
      <c r="EW346" s="147"/>
      <c r="EX346" s="145"/>
      <c r="EY346" s="145"/>
      <c r="EZ346" s="146"/>
      <c r="FA346" s="148"/>
    </row>
    <row r="347" customFormat="false" ht="12.75" hidden="false" customHeight="false" outlineLevel="0" collapsed="false">
      <c r="ER347" s="145"/>
      <c r="ES347" s="145"/>
      <c r="ET347" s="145"/>
      <c r="EU347" s="146"/>
      <c r="EV347" s="147"/>
      <c r="EW347" s="147"/>
      <c r="EX347" s="145"/>
      <c r="EY347" s="145"/>
      <c r="EZ347" s="146"/>
      <c r="FA347" s="148"/>
    </row>
    <row r="348" customFormat="false" ht="12.75" hidden="false" customHeight="false" outlineLevel="0" collapsed="false">
      <c r="ER348" s="145"/>
      <c r="ES348" s="145"/>
      <c r="ET348" s="145"/>
      <c r="EU348" s="146"/>
      <c r="EV348" s="147"/>
      <c r="EW348" s="147"/>
      <c r="EX348" s="145"/>
      <c r="EY348" s="145"/>
      <c r="EZ348" s="146"/>
      <c r="FA348" s="148"/>
    </row>
    <row r="349" customFormat="false" ht="12.75" hidden="false" customHeight="false" outlineLevel="0" collapsed="false">
      <c r="ER349" s="145"/>
      <c r="ES349" s="145"/>
      <c r="ET349" s="145"/>
      <c r="EU349" s="146"/>
      <c r="EV349" s="147"/>
      <c r="EW349" s="147"/>
      <c r="EX349" s="145"/>
      <c r="EY349" s="145"/>
      <c r="EZ349" s="146"/>
      <c r="FA349" s="148"/>
    </row>
    <row r="350" customFormat="false" ht="12.75" hidden="false" customHeight="false" outlineLevel="0" collapsed="false">
      <c r="ER350" s="145"/>
      <c r="ES350" s="145"/>
      <c r="ET350" s="145"/>
      <c r="EU350" s="146"/>
      <c r="EV350" s="147"/>
      <c r="EW350" s="147"/>
      <c r="EX350" s="145"/>
      <c r="EY350" s="145"/>
      <c r="EZ350" s="146"/>
      <c r="FA350" s="148"/>
    </row>
    <row r="351" customFormat="false" ht="12.75" hidden="false" customHeight="false" outlineLevel="0" collapsed="false">
      <c r="ER351" s="145"/>
      <c r="ES351" s="145"/>
      <c r="ET351" s="145"/>
      <c r="EU351" s="146"/>
      <c r="EV351" s="147"/>
      <c r="EW351" s="147"/>
      <c r="EX351" s="145"/>
      <c r="EY351" s="145"/>
      <c r="EZ351" s="146"/>
      <c r="FA351" s="148"/>
    </row>
    <row r="352" customFormat="false" ht="12.75" hidden="false" customHeight="false" outlineLevel="0" collapsed="false">
      <c r="ER352" s="145"/>
      <c r="ES352" s="145"/>
      <c r="ET352" s="145"/>
      <c r="EU352" s="146"/>
      <c r="EV352" s="147"/>
      <c r="EW352" s="147"/>
      <c r="EX352" s="145"/>
      <c r="EY352" s="145"/>
      <c r="EZ352" s="146"/>
      <c r="FA352" s="148"/>
    </row>
    <row r="353" customFormat="false" ht="12.75" hidden="false" customHeight="false" outlineLevel="0" collapsed="false">
      <c r="ER353" s="145"/>
      <c r="ES353" s="145"/>
      <c r="ET353" s="145"/>
      <c r="EU353" s="146"/>
      <c r="EV353" s="147"/>
      <c r="EW353" s="147"/>
      <c r="EX353" s="145"/>
      <c r="EY353" s="145"/>
      <c r="EZ353" s="146"/>
      <c r="FA353" s="148"/>
    </row>
    <row r="354" customFormat="false" ht="12.75" hidden="false" customHeight="false" outlineLevel="0" collapsed="false">
      <c r="ER354" s="145"/>
      <c r="ES354" s="145"/>
      <c r="ET354" s="145"/>
      <c r="EU354" s="146"/>
      <c r="EV354" s="147"/>
      <c r="EW354" s="147"/>
      <c r="EX354" s="145"/>
      <c r="EY354" s="145"/>
      <c r="EZ354" s="146"/>
      <c r="FA354" s="148"/>
    </row>
    <row r="355" customFormat="false" ht="12.75" hidden="false" customHeight="false" outlineLevel="0" collapsed="false">
      <c r="ER355" s="145"/>
      <c r="ES355" s="145"/>
      <c r="ET355" s="145"/>
      <c r="EU355" s="146"/>
      <c r="EV355" s="147"/>
      <c r="EW355" s="147"/>
      <c r="EX355" s="145"/>
      <c r="EY355" s="145"/>
      <c r="EZ355" s="146"/>
      <c r="FA355" s="148"/>
    </row>
    <row r="356" customFormat="false" ht="12.75" hidden="false" customHeight="false" outlineLevel="0" collapsed="false">
      <c r="ER356" s="145"/>
      <c r="ES356" s="145"/>
      <c r="ET356" s="145"/>
      <c r="EU356" s="146"/>
      <c r="EV356" s="147"/>
      <c r="EW356" s="147"/>
      <c r="EX356" s="145"/>
      <c r="EY356" s="145"/>
      <c r="EZ356" s="146"/>
      <c r="FA356" s="148"/>
    </row>
    <row r="357" customFormat="false" ht="12.75" hidden="false" customHeight="false" outlineLevel="0" collapsed="false">
      <c r="ER357" s="145"/>
      <c r="ES357" s="145"/>
      <c r="ET357" s="145"/>
      <c r="EU357" s="146"/>
      <c r="EV357" s="147"/>
      <c r="EW357" s="147"/>
      <c r="EX357" s="145"/>
      <c r="EY357" s="145"/>
      <c r="EZ357" s="146"/>
      <c r="FA357" s="148"/>
    </row>
    <row r="358" customFormat="false" ht="12.75" hidden="false" customHeight="false" outlineLevel="0" collapsed="false">
      <c r="ER358" s="145"/>
      <c r="ES358" s="145"/>
      <c r="ET358" s="145"/>
      <c r="EU358" s="146"/>
      <c r="EV358" s="147"/>
      <c r="EW358" s="147"/>
      <c r="EX358" s="145"/>
      <c r="EY358" s="145"/>
      <c r="EZ358" s="146"/>
      <c r="FA358" s="148"/>
    </row>
    <row r="359" customFormat="false" ht="12.75" hidden="false" customHeight="false" outlineLevel="0" collapsed="false">
      <c r="ER359" s="145"/>
      <c r="ES359" s="145"/>
      <c r="ET359" s="145"/>
      <c r="EU359" s="146"/>
      <c r="EV359" s="147"/>
      <c r="EW359" s="147"/>
      <c r="EX359" s="145"/>
      <c r="EY359" s="145"/>
      <c r="EZ359" s="146"/>
      <c r="FA359" s="148"/>
    </row>
    <row r="360" customFormat="false" ht="12.75" hidden="false" customHeight="false" outlineLevel="0" collapsed="false">
      <c r="ER360" s="145"/>
      <c r="ES360" s="145"/>
      <c r="ET360" s="145"/>
      <c r="EU360" s="146"/>
      <c r="EV360" s="147"/>
      <c r="EW360" s="147"/>
      <c r="EX360" s="145"/>
      <c r="EY360" s="145"/>
      <c r="EZ360" s="146"/>
      <c r="FA360" s="148"/>
    </row>
    <row r="361" customFormat="false" ht="12.75" hidden="false" customHeight="false" outlineLevel="0" collapsed="false">
      <c r="ER361" s="145"/>
      <c r="ES361" s="145"/>
      <c r="ET361" s="145"/>
      <c r="EU361" s="146"/>
      <c r="EV361" s="147"/>
      <c r="EW361" s="147"/>
      <c r="EX361" s="145"/>
      <c r="EY361" s="145"/>
      <c r="EZ361" s="146"/>
      <c r="FA361" s="148"/>
    </row>
    <row r="362" customFormat="false" ht="12.75" hidden="false" customHeight="false" outlineLevel="0" collapsed="false">
      <c r="ER362" s="145"/>
      <c r="ES362" s="145"/>
      <c r="ET362" s="145"/>
      <c r="EU362" s="146"/>
      <c r="EV362" s="147"/>
      <c r="EW362" s="147"/>
      <c r="EX362" s="145"/>
      <c r="EY362" s="145"/>
      <c r="EZ362" s="146"/>
      <c r="FA362" s="148"/>
    </row>
    <row r="363" customFormat="false" ht="12.75" hidden="false" customHeight="false" outlineLevel="0" collapsed="false">
      <c r="ER363" s="145"/>
      <c r="ES363" s="145"/>
      <c r="ET363" s="145"/>
      <c r="EU363" s="146"/>
      <c r="EV363" s="147"/>
      <c r="EW363" s="147"/>
      <c r="EX363" s="145"/>
      <c r="EY363" s="145"/>
      <c r="EZ363" s="146"/>
      <c r="FA363" s="148"/>
    </row>
    <row r="364" customFormat="false" ht="12.75" hidden="false" customHeight="false" outlineLevel="0" collapsed="false">
      <c r="ER364" s="145"/>
      <c r="ES364" s="145"/>
      <c r="ET364" s="145"/>
      <c r="EU364" s="146"/>
      <c r="EV364" s="147"/>
      <c r="EW364" s="147"/>
      <c r="EX364" s="145"/>
      <c r="EY364" s="145"/>
      <c r="EZ364" s="146"/>
      <c r="FA364" s="148"/>
    </row>
    <row r="365" customFormat="false" ht="12.75" hidden="false" customHeight="false" outlineLevel="0" collapsed="false">
      <c r="ER365" s="145"/>
      <c r="ES365" s="145"/>
      <c r="ET365" s="145"/>
      <c r="EU365" s="146"/>
      <c r="EV365" s="147"/>
      <c r="EW365" s="147"/>
      <c r="EX365" s="145"/>
      <c r="EY365" s="145"/>
      <c r="EZ365" s="146"/>
      <c r="FA365" s="148"/>
    </row>
    <row r="366" customFormat="false" ht="12.75" hidden="false" customHeight="false" outlineLevel="0" collapsed="false">
      <c r="ER366" s="145"/>
      <c r="ES366" s="145"/>
      <c r="ET366" s="145"/>
      <c r="EU366" s="146"/>
      <c r="EV366" s="147"/>
      <c r="EW366" s="147"/>
      <c r="EX366" s="145"/>
      <c r="EY366" s="145"/>
      <c r="EZ366" s="146"/>
      <c r="FA366" s="148"/>
    </row>
    <row r="367" customFormat="false" ht="12.75" hidden="false" customHeight="false" outlineLevel="0" collapsed="false">
      <c r="ER367" s="145"/>
      <c r="ES367" s="145"/>
      <c r="ET367" s="145"/>
      <c r="EU367" s="146"/>
      <c r="EV367" s="147"/>
      <c r="EW367" s="147"/>
      <c r="EX367" s="145"/>
      <c r="EY367" s="145"/>
      <c r="EZ367" s="146"/>
      <c r="FA367" s="148"/>
    </row>
    <row r="368" customFormat="false" ht="12.75" hidden="false" customHeight="false" outlineLevel="0" collapsed="false">
      <c r="ER368" s="145"/>
      <c r="ES368" s="145"/>
      <c r="ET368" s="145"/>
      <c r="EU368" s="146"/>
      <c r="EV368" s="147"/>
      <c r="EW368" s="147"/>
      <c r="EX368" s="145"/>
      <c r="EY368" s="145"/>
      <c r="EZ368" s="146"/>
      <c r="FA368" s="148"/>
    </row>
    <row r="369" customFormat="false" ht="12.75" hidden="false" customHeight="false" outlineLevel="0" collapsed="false">
      <c r="ER369" s="145"/>
      <c r="ES369" s="145"/>
      <c r="ET369" s="145"/>
      <c r="EU369" s="146"/>
      <c r="EV369" s="147"/>
      <c r="EW369" s="147"/>
      <c r="EX369" s="145"/>
      <c r="EY369" s="145"/>
      <c r="EZ369" s="146"/>
      <c r="FA369" s="148"/>
    </row>
    <row r="370" customFormat="false" ht="12.75" hidden="false" customHeight="false" outlineLevel="0" collapsed="false">
      <c r="ER370" s="145"/>
      <c r="ES370" s="145"/>
      <c r="ET370" s="145"/>
      <c r="EU370" s="146"/>
      <c r="EV370" s="147"/>
      <c r="EW370" s="147"/>
      <c r="EX370" s="145"/>
      <c r="EY370" s="145"/>
      <c r="EZ370" s="146"/>
      <c r="FA370" s="148"/>
    </row>
    <row r="371" customFormat="false" ht="12.75" hidden="false" customHeight="false" outlineLevel="0" collapsed="false">
      <c r="ER371" s="145"/>
      <c r="ES371" s="145"/>
      <c r="ET371" s="145"/>
      <c r="EU371" s="146"/>
      <c r="EV371" s="147"/>
      <c r="EW371" s="147"/>
      <c r="EX371" s="145"/>
      <c r="EY371" s="145"/>
      <c r="EZ371" s="146"/>
      <c r="FA371" s="148"/>
    </row>
    <row r="372" customFormat="false" ht="12.75" hidden="false" customHeight="false" outlineLevel="0" collapsed="false">
      <c r="ER372" s="145"/>
      <c r="ES372" s="145"/>
      <c r="ET372" s="145"/>
      <c r="EU372" s="146"/>
      <c r="EV372" s="147"/>
      <c r="EW372" s="147"/>
      <c r="EX372" s="145"/>
      <c r="EY372" s="145"/>
      <c r="EZ372" s="146"/>
      <c r="FA372" s="148"/>
    </row>
    <row r="373" customFormat="false" ht="12.75" hidden="false" customHeight="false" outlineLevel="0" collapsed="false">
      <c r="ER373" s="145"/>
      <c r="ES373" s="145"/>
      <c r="ET373" s="145"/>
      <c r="EU373" s="146"/>
      <c r="EV373" s="147"/>
      <c r="EW373" s="147"/>
      <c r="EX373" s="145"/>
      <c r="EY373" s="145"/>
      <c r="EZ373" s="146"/>
      <c r="FA373" s="148"/>
    </row>
    <row r="374" customFormat="false" ht="12.75" hidden="false" customHeight="false" outlineLevel="0" collapsed="false">
      <c r="ER374" s="145"/>
      <c r="ES374" s="145"/>
      <c r="ET374" s="145"/>
      <c r="EU374" s="146"/>
      <c r="EV374" s="147"/>
      <c r="EW374" s="147"/>
      <c r="EX374" s="145"/>
      <c r="EY374" s="145"/>
      <c r="EZ374" s="146"/>
      <c r="FA374" s="148"/>
    </row>
    <row r="375" customFormat="false" ht="12.75" hidden="false" customHeight="false" outlineLevel="0" collapsed="false">
      <c r="ER375" s="145"/>
      <c r="ES375" s="145"/>
      <c r="ET375" s="145"/>
      <c r="EU375" s="146"/>
      <c r="EV375" s="147"/>
      <c r="EW375" s="147"/>
      <c r="EX375" s="145"/>
      <c r="EY375" s="145"/>
      <c r="EZ375" s="146"/>
      <c r="FA375" s="148"/>
    </row>
    <row r="376" customFormat="false" ht="12.75" hidden="false" customHeight="false" outlineLevel="0" collapsed="false">
      <c r="ER376" s="145"/>
      <c r="ES376" s="145"/>
      <c r="ET376" s="145"/>
      <c r="EU376" s="146"/>
      <c r="EV376" s="145"/>
      <c r="EW376" s="145"/>
      <c r="EX376" s="145"/>
      <c r="EY376" s="145"/>
      <c r="EZ376" s="146"/>
      <c r="FA376" s="148"/>
    </row>
    <row r="377" customFormat="false" ht="12.75" hidden="false" customHeight="false" outlineLevel="0" collapsed="false">
      <c r="ER377" s="145"/>
      <c r="ES377" s="145"/>
      <c r="ET377" s="145"/>
      <c r="EU377" s="146"/>
      <c r="EV377" s="145"/>
      <c r="EW377" s="145"/>
      <c r="EX377" s="145"/>
      <c r="EY377" s="145"/>
      <c r="EZ377" s="146"/>
      <c r="FA377" s="148"/>
    </row>
    <row r="378" customFormat="false" ht="12.75" hidden="false" customHeight="false" outlineLevel="0" collapsed="false">
      <c r="ER378" s="145"/>
      <c r="ES378" s="145"/>
      <c r="ET378" s="145"/>
      <c r="EU378" s="146"/>
      <c r="EV378" s="145"/>
      <c r="EW378" s="145"/>
      <c r="EX378" s="145"/>
      <c r="EY378" s="145"/>
      <c r="EZ378" s="146"/>
      <c r="FA378" s="148"/>
    </row>
    <row r="379" customFormat="false" ht="12.75" hidden="false" customHeight="false" outlineLevel="0" collapsed="false">
      <c r="ER379" s="145"/>
      <c r="ES379" s="145"/>
      <c r="ET379" s="145"/>
      <c r="EU379" s="146"/>
      <c r="EV379" s="145"/>
      <c r="EW379" s="145"/>
      <c r="EX379" s="145"/>
      <c r="EY379" s="145"/>
      <c r="EZ379" s="146"/>
      <c r="FA379" s="148"/>
    </row>
    <row r="380" customFormat="false" ht="12.75" hidden="false" customHeight="false" outlineLevel="0" collapsed="false">
      <c r="ER380" s="145"/>
      <c r="ES380" s="145"/>
      <c r="ET380" s="145"/>
      <c r="EU380" s="146"/>
      <c r="EV380" s="145"/>
      <c r="EW380" s="145"/>
      <c r="EX380" s="145"/>
      <c r="EY380" s="145"/>
      <c r="EZ380" s="146"/>
      <c r="FA380" s="148"/>
    </row>
    <row r="381" customFormat="false" ht="12.75" hidden="false" customHeight="false" outlineLevel="0" collapsed="false">
      <c r="ER381" s="145"/>
      <c r="ES381" s="145"/>
      <c r="ET381" s="145"/>
      <c r="EU381" s="146"/>
      <c r="EV381" s="145"/>
      <c r="EW381" s="145"/>
      <c r="EX381" s="145"/>
      <c r="EY381" s="145"/>
      <c r="EZ381" s="146"/>
      <c r="FA381" s="148"/>
    </row>
    <row r="382" customFormat="false" ht="12.75" hidden="false" customHeight="false" outlineLevel="0" collapsed="false">
      <c r="ER382" s="145"/>
      <c r="ES382" s="145"/>
      <c r="ET382" s="145"/>
      <c r="EU382" s="146"/>
      <c r="EV382" s="145"/>
      <c r="EW382" s="145"/>
      <c r="EX382" s="145"/>
      <c r="EY382" s="145"/>
      <c r="EZ382" s="146"/>
      <c r="FA382" s="148"/>
    </row>
    <row r="383" customFormat="false" ht="12.75" hidden="false" customHeight="false" outlineLevel="0" collapsed="false">
      <c r="ER383" s="145"/>
      <c r="ES383" s="145"/>
      <c r="ET383" s="145"/>
      <c r="EU383" s="146"/>
      <c r="EV383" s="145"/>
      <c r="EW383" s="145"/>
      <c r="EX383" s="145"/>
      <c r="EY383" s="145"/>
      <c r="EZ383" s="146"/>
      <c r="FA383" s="148"/>
    </row>
    <row r="384" customFormat="false" ht="12.75" hidden="false" customHeight="false" outlineLevel="0" collapsed="false">
      <c r="ER384" s="145"/>
      <c r="ES384" s="145"/>
      <c r="ET384" s="145"/>
      <c r="EU384" s="146"/>
      <c r="EV384" s="145"/>
      <c r="EW384" s="145"/>
      <c r="EX384" s="145"/>
      <c r="EY384" s="145"/>
      <c r="EZ384" s="146"/>
      <c r="FA384" s="148"/>
    </row>
    <row r="385" customFormat="false" ht="12.75" hidden="false" customHeight="false" outlineLevel="0" collapsed="false">
      <c r="ER385" s="145"/>
      <c r="ES385" s="145"/>
      <c r="ET385" s="145"/>
      <c r="EU385" s="146"/>
      <c r="EV385" s="145"/>
      <c r="EW385" s="145"/>
      <c r="EX385" s="145"/>
      <c r="EY385" s="145"/>
      <c r="EZ385" s="146"/>
      <c r="FA385" s="148"/>
    </row>
    <row r="386" customFormat="false" ht="12.75" hidden="false" customHeight="false" outlineLevel="0" collapsed="false">
      <c r="ER386" s="145"/>
      <c r="ES386" s="145"/>
      <c r="ET386" s="145"/>
      <c r="EU386" s="146"/>
      <c r="EV386" s="145"/>
      <c r="EW386" s="145"/>
      <c r="EX386" s="145"/>
      <c r="EY386" s="145"/>
      <c r="EZ386" s="146"/>
      <c r="FA386" s="148"/>
    </row>
    <row r="387" customFormat="false" ht="12.75" hidden="false" customHeight="false" outlineLevel="0" collapsed="false">
      <c r="ER387" s="145"/>
      <c r="ES387" s="145"/>
      <c r="ET387" s="145"/>
      <c r="EU387" s="146"/>
      <c r="EV387" s="145"/>
      <c r="EW387" s="145"/>
      <c r="EX387" s="145"/>
      <c r="EY387" s="145"/>
      <c r="EZ387" s="146"/>
      <c r="FA387" s="148"/>
    </row>
    <row r="388" customFormat="false" ht="12.75" hidden="false" customHeight="false" outlineLevel="0" collapsed="false">
      <c r="ER388" s="145"/>
      <c r="ES388" s="145"/>
      <c r="ET388" s="145"/>
      <c r="EU388" s="146"/>
      <c r="EV388" s="145"/>
      <c r="EW388" s="145"/>
      <c r="EX388" s="145"/>
      <c r="EY388" s="145"/>
      <c r="EZ388" s="146"/>
      <c r="FA388" s="148"/>
    </row>
    <row r="389" customFormat="false" ht="12.75" hidden="false" customHeight="false" outlineLevel="0" collapsed="false">
      <c r="ER389" s="145"/>
      <c r="ES389" s="145"/>
      <c r="ET389" s="145"/>
      <c r="EU389" s="146"/>
      <c r="EV389" s="145"/>
      <c r="EW389" s="145"/>
      <c r="EX389" s="145"/>
      <c r="EY389" s="145"/>
      <c r="EZ389" s="146"/>
      <c r="FA389" s="148"/>
    </row>
    <row r="390" customFormat="false" ht="12.75" hidden="false" customHeight="false" outlineLevel="0" collapsed="false">
      <c r="ER390" s="145"/>
      <c r="ES390" s="145"/>
      <c r="ET390" s="145"/>
      <c r="EU390" s="146"/>
      <c r="EV390" s="145"/>
      <c r="EW390" s="145"/>
      <c r="EX390" s="145"/>
      <c r="EY390" s="145"/>
      <c r="EZ390" s="146"/>
      <c r="FA390" s="148"/>
    </row>
    <row r="391" customFormat="false" ht="12.75" hidden="false" customHeight="false" outlineLevel="0" collapsed="false">
      <c r="ER391" s="145"/>
      <c r="ES391" s="145"/>
      <c r="ET391" s="145"/>
      <c r="EU391" s="146"/>
      <c r="EV391" s="145"/>
      <c r="EW391" s="145"/>
      <c r="EX391" s="145"/>
      <c r="EY391" s="145"/>
      <c r="EZ391" s="146"/>
      <c r="FA391" s="148"/>
    </row>
    <row r="392" customFormat="false" ht="12.75" hidden="false" customHeight="false" outlineLevel="0" collapsed="false">
      <c r="ER392" s="145"/>
      <c r="ES392" s="145"/>
      <c r="ET392" s="145"/>
      <c r="EU392" s="146"/>
      <c r="EV392" s="145"/>
      <c r="EW392" s="145"/>
      <c r="EX392" s="145"/>
      <c r="EY392" s="145"/>
      <c r="EZ392" s="146"/>
      <c r="FA392" s="148"/>
    </row>
    <row r="393" customFormat="false" ht="12.75" hidden="false" customHeight="false" outlineLevel="0" collapsed="false">
      <c r="ER393" s="145"/>
      <c r="ES393" s="145"/>
      <c r="ET393" s="145"/>
      <c r="EU393" s="146"/>
      <c r="EV393" s="145"/>
      <c r="EW393" s="145"/>
      <c r="EX393" s="145"/>
      <c r="EY393" s="145"/>
      <c r="EZ393" s="146"/>
      <c r="FA393" s="148"/>
    </row>
    <row r="394" customFormat="false" ht="12.75" hidden="false" customHeight="false" outlineLevel="0" collapsed="false">
      <c r="ER394" s="145"/>
      <c r="ES394" s="145"/>
      <c r="ET394" s="145"/>
      <c r="EU394" s="146"/>
      <c r="EV394" s="145"/>
      <c r="EW394" s="145"/>
      <c r="EX394" s="145"/>
      <c r="EY394" s="145"/>
      <c r="EZ394" s="146"/>
      <c r="FA394" s="148"/>
    </row>
    <row r="395" customFormat="false" ht="12.75" hidden="false" customHeight="false" outlineLevel="0" collapsed="false">
      <c r="ER395" s="145"/>
      <c r="ES395" s="145"/>
      <c r="ET395" s="145"/>
      <c r="EU395" s="146"/>
      <c r="EV395" s="145"/>
      <c r="EW395" s="145"/>
      <c r="EX395" s="145"/>
      <c r="EY395" s="145"/>
      <c r="EZ395" s="146"/>
      <c r="FA395" s="148"/>
    </row>
    <row r="396" customFormat="false" ht="12.75" hidden="false" customHeight="false" outlineLevel="0" collapsed="false">
      <c r="ER396" s="145"/>
      <c r="ES396" s="145"/>
      <c r="ET396" s="145"/>
      <c r="EU396" s="146"/>
      <c r="EV396" s="145"/>
      <c r="EW396" s="145"/>
      <c r="EX396" s="145"/>
      <c r="EY396" s="145"/>
      <c r="EZ396" s="146"/>
      <c r="FA396" s="148"/>
    </row>
    <row r="397" customFormat="false" ht="12.75" hidden="false" customHeight="false" outlineLevel="0" collapsed="false">
      <c r="ER397" s="145"/>
      <c r="ES397" s="145"/>
      <c r="ET397" s="145"/>
      <c r="EU397" s="146"/>
      <c r="EV397" s="145"/>
      <c r="EW397" s="145"/>
      <c r="EX397" s="145"/>
      <c r="EY397" s="145"/>
      <c r="EZ397" s="146"/>
      <c r="FA397" s="148"/>
    </row>
    <row r="398" customFormat="false" ht="12.75" hidden="false" customHeight="false" outlineLevel="0" collapsed="false">
      <c r="ER398" s="145"/>
      <c r="ES398" s="145"/>
      <c r="ET398" s="145"/>
      <c r="EU398" s="146"/>
      <c r="EV398" s="145"/>
      <c r="EW398" s="145"/>
      <c r="EX398" s="145"/>
      <c r="EY398" s="145"/>
      <c r="EZ398" s="146"/>
      <c r="FA398" s="148"/>
    </row>
    <row r="399" customFormat="false" ht="12.75" hidden="false" customHeight="false" outlineLevel="0" collapsed="false">
      <c r="ER399" s="145"/>
      <c r="ES399" s="145"/>
      <c r="ET399" s="145"/>
      <c r="EU399" s="146"/>
      <c r="EV399" s="145"/>
      <c r="EW399" s="145"/>
      <c r="EX399" s="145"/>
      <c r="EY399" s="145"/>
      <c r="EZ399" s="146"/>
      <c r="FA399" s="148"/>
    </row>
    <row r="400" customFormat="false" ht="12.75" hidden="false" customHeight="false" outlineLevel="0" collapsed="false">
      <c r="ER400" s="145"/>
      <c r="ES400" s="145"/>
      <c r="ET400" s="145"/>
      <c r="EU400" s="146"/>
      <c r="EV400" s="145"/>
      <c r="EW400" s="145"/>
      <c r="EX400" s="145"/>
      <c r="EY400" s="145"/>
      <c r="EZ400" s="146"/>
      <c r="FA400" s="148"/>
    </row>
    <row r="401" customFormat="false" ht="12.75" hidden="false" customHeight="false" outlineLevel="0" collapsed="false">
      <c r="ER401" s="145"/>
      <c r="ES401" s="145"/>
      <c r="ET401" s="145"/>
      <c r="EU401" s="146"/>
      <c r="EV401" s="145"/>
      <c r="EW401" s="145"/>
      <c r="EX401" s="145"/>
      <c r="EY401" s="145"/>
      <c r="EZ401" s="146"/>
      <c r="FA401" s="148"/>
    </row>
    <row r="402" customFormat="false" ht="12.75" hidden="false" customHeight="false" outlineLevel="0" collapsed="false">
      <c r="ER402" s="145"/>
      <c r="ES402" s="145"/>
      <c r="ET402" s="145"/>
      <c r="EU402" s="146"/>
      <c r="EV402" s="145"/>
      <c r="EW402" s="145"/>
      <c r="EX402" s="145"/>
      <c r="EY402" s="145"/>
      <c r="EZ402" s="146"/>
      <c r="FA402" s="148"/>
    </row>
    <row r="403" customFormat="false" ht="12.75" hidden="false" customHeight="false" outlineLevel="0" collapsed="false">
      <c r="ER403" s="145"/>
      <c r="ES403" s="145"/>
      <c r="ET403" s="145"/>
      <c r="EU403" s="146"/>
      <c r="EV403" s="145"/>
      <c r="EW403" s="145"/>
      <c r="EX403" s="145"/>
      <c r="EY403" s="145"/>
      <c r="EZ403" s="146"/>
      <c r="FA403" s="148"/>
    </row>
    <row r="404" customFormat="false" ht="12.75" hidden="false" customHeight="false" outlineLevel="0" collapsed="false">
      <c r="ER404" s="145"/>
      <c r="ES404" s="145"/>
      <c r="ET404" s="145"/>
      <c r="EU404" s="146"/>
      <c r="EV404" s="145"/>
      <c r="EW404" s="145"/>
      <c r="EX404" s="145"/>
      <c r="EY404" s="145"/>
      <c r="EZ404" s="146"/>
      <c r="FA404" s="148"/>
    </row>
    <row r="405" customFormat="false" ht="12.75" hidden="false" customHeight="false" outlineLevel="0" collapsed="false">
      <c r="ER405" s="145"/>
      <c r="ES405" s="145"/>
      <c r="ET405" s="145"/>
      <c r="EU405" s="146"/>
      <c r="EV405" s="145"/>
      <c r="EW405" s="145"/>
      <c r="EX405" s="145"/>
      <c r="EY405" s="145"/>
      <c r="EZ405" s="146"/>
      <c r="FA405" s="148"/>
    </row>
    <row r="406" customFormat="false" ht="12.75" hidden="false" customHeight="false" outlineLevel="0" collapsed="false">
      <c r="ER406" s="145"/>
      <c r="ES406" s="145"/>
      <c r="ET406" s="145"/>
      <c r="EU406" s="146"/>
      <c r="EV406" s="145"/>
      <c r="EW406" s="145"/>
      <c r="EX406" s="145"/>
      <c r="EY406" s="145"/>
      <c r="EZ406" s="146"/>
      <c r="FA406" s="148"/>
    </row>
    <row r="407" customFormat="false" ht="12.75" hidden="false" customHeight="false" outlineLevel="0" collapsed="false">
      <c r="ER407" s="145"/>
      <c r="ES407" s="145"/>
      <c r="ET407" s="145"/>
      <c r="EU407" s="146"/>
      <c r="EV407" s="145"/>
      <c r="EW407" s="145"/>
      <c r="EX407" s="145"/>
      <c r="EY407" s="145"/>
      <c r="EZ407" s="146"/>
      <c r="FA407" s="148"/>
    </row>
    <row r="408" customFormat="false" ht="12.75" hidden="false" customHeight="false" outlineLevel="0" collapsed="false">
      <c r="ER408" s="145"/>
      <c r="ES408" s="145"/>
      <c r="ET408" s="145"/>
      <c r="EU408" s="146"/>
      <c r="EV408" s="145"/>
      <c r="EW408" s="145"/>
      <c r="EX408" s="145"/>
      <c r="EY408" s="145"/>
      <c r="EZ408" s="146"/>
      <c r="FA408" s="148"/>
    </row>
    <row r="409" customFormat="false" ht="12.75" hidden="false" customHeight="false" outlineLevel="0" collapsed="false">
      <c r="ER409" s="145"/>
      <c r="ES409" s="145"/>
      <c r="ET409" s="145"/>
      <c r="EU409" s="146"/>
      <c r="EV409" s="145"/>
      <c r="EW409" s="145"/>
      <c r="EX409" s="145"/>
      <c r="EY409" s="145"/>
      <c r="EZ409" s="146"/>
      <c r="FA409" s="148"/>
    </row>
    <row r="410" customFormat="false" ht="12.75" hidden="false" customHeight="false" outlineLevel="0" collapsed="false">
      <c r="ER410" s="145"/>
      <c r="ES410" s="145"/>
      <c r="ET410" s="145"/>
      <c r="EU410" s="146"/>
      <c r="EV410" s="145"/>
      <c r="EW410" s="145"/>
      <c r="EX410" s="145"/>
      <c r="EY410" s="145"/>
      <c r="EZ410" s="146"/>
      <c r="FA410" s="148"/>
    </row>
    <row r="411" customFormat="false" ht="12.75" hidden="false" customHeight="false" outlineLevel="0" collapsed="false">
      <c r="ER411" s="145"/>
      <c r="ES411" s="145"/>
      <c r="ET411" s="145"/>
      <c r="EU411" s="146"/>
      <c r="EV411" s="145"/>
      <c r="EW411" s="145"/>
      <c r="EX411" s="145"/>
      <c r="EY411" s="145"/>
      <c r="EZ411" s="146"/>
      <c r="FA411" s="148"/>
    </row>
    <row r="412" customFormat="false" ht="12.75" hidden="false" customHeight="false" outlineLevel="0" collapsed="false">
      <c r="ER412" s="145"/>
      <c r="ES412" s="145"/>
      <c r="ET412" s="145"/>
      <c r="EU412" s="146"/>
      <c r="EV412" s="145"/>
      <c r="EW412" s="145"/>
      <c r="EX412" s="145"/>
      <c r="EY412" s="145"/>
      <c r="EZ412" s="146"/>
      <c r="FA412" s="148"/>
    </row>
    <row r="413" customFormat="false" ht="12.75" hidden="false" customHeight="false" outlineLevel="0" collapsed="false">
      <c r="ER413" s="145"/>
      <c r="ES413" s="145"/>
      <c r="ET413" s="145"/>
      <c r="EU413" s="146"/>
      <c r="EV413" s="145"/>
      <c r="EW413" s="145"/>
      <c r="EX413" s="145"/>
      <c r="EY413" s="145"/>
      <c r="EZ413" s="146"/>
      <c r="FA413" s="148"/>
    </row>
    <row r="414" customFormat="false" ht="12.75" hidden="false" customHeight="false" outlineLevel="0" collapsed="false">
      <c r="ER414" s="145"/>
      <c r="ES414" s="145"/>
      <c r="ET414" s="145"/>
      <c r="EU414" s="146"/>
      <c r="EV414" s="145"/>
      <c r="EW414" s="145"/>
      <c r="EX414" s="145"/>
      <c r="EY414" s="145"/>
      <c r="EZ414" s="146"/>
      <c r="FA414" s="148"/>
    </row>
    <row r="415" customFormat="false" ht="12.75" hidden="false" customHeight="false" outlineLevel="0" collapsed="false">
      <c r="ER415" s="145"/>
      <c r="ES415" s="145"/>
      <c r="ET415" s="145"/>
      <c r="EU415" s="146"/>
      <c r="EV415" s="145"/>
      <c r="EW415" s="145"/>
      <c r="EX415" s="145"/>
      <c r="EY415" s="145"/>
      <c r="EZ415" s="146"/>
      <c r="FA415" s="148"/>
    </row>
    <row r="416" customFormat="false" ht="12.75" hidden="false" customHeight="false" outlineLevel="0" collapsed="false">
      <c r="ER416" s="145"/>
      <c r="ES416" s="145"/>
      <c r="ET416" s="145"/>
      <c r="EU416" s="146"/>
      <c r="EV416" s="145"/>
      <c r="EW416" s="145"/>
      <c r="EX416" s="145"/>
      <c r="EY416" s="145"/>
      <c r="EZ416" s="146"/>
      <c r="FA416" s="148"/>
    </row>
    <row r="417" customFormat="false" ht="12.75" hidden="false" customHeight="false" outlineLevel="0" collapsed="false">
      <c r="ER417" s="145"/>
      <c r="ES417" s="145"/>
      <c r="ET417" s="145"/>
      <c r="EU417" s="146"/>
      <c r="EV417" s="145"/>
      <c r="EW417" s="145"/>
      <c r="EX417" s="145"/>
      <c r="EY417" s="145"/>
      <c r="EZ417" s="146"/>
      <c r="FA417" s="148"/>
    </row>
    <row r="418" customFormat="false" ht="12.75" hidden="false" customHeight="false" outlineLevel="0" collapsed="false">
      <c r="ER418" s="145"/>
      <c r="ES418" s="145"/>
      <c r="ET418" s="145"/>
      <c r="EU418" s="146"/>
      <c r="EV418" s="145"/>
      <c r="EW418" s="145"/>
      <c r="EX418" s="145"/>
      <c r="EY418" s="145"/>
      <c r="EZ418" s="146"/>
      <c r="FA418" s="148"/>
    </row>
    <row r="419" customFormat="false" ht="12.75" hidden="false" customHeight="false" outlineLevel="0" collapsed="false">
      <c r="ER419" s="145"/>
      <c r="ES419" s="145"/>
      <c r="ET419" s="145"/>
      <c r="EU419" s="146"/>
      <c r="EV419" s="145"/>
      <c r="EW419" s="145"/>
      <c r="EX419" s="145"/>
      <c r="EY419" s="145"/>
      <c r="EZ419" s="146"/>
      <c r="FA419" s="148"/>
    </row>
    <row r="420" customFormat="false" ht="12.75" hidden="false" customHeight="false" outlineLevel="0" collapsed="false">
      <c r="ER420" s="145"/>
      <c r="ES420" s="145"/>
      <c r="ET420" s="145"/>
      <c r="EU420" s="146"/>
      <c r="EV420" s="145"/>
      <c r="EW420" s="145"/>
      <c r="EX420" s="145"/>
      <c r="EY420" s="145"/>
      <c r="EZ420" s="146"/>
      <c r="FA420" s="148"/>
    </row>
    <row r="421" customFormat="false" ht="12.75" hidden="false" customHeight="false" outlineLevel="0" collapsed="false">
      <c r="ER421" s="145"/>
      <c r="ES421" s="145"/>
      <c r="ET421" s="145"/>
      <c r="EU421" s="146"/>
      <c r="EV421" s="145"/>
      <c r="EW421" s="145"/>
      <c r="EX421" s="145"/>
      <c r="EY421" s="145"/>
      <c r="EZ421" s="146"/>
      <c r="FA421" s="148"/>
    </row>
    <row r="422" customFormat="false" ht="12.75" hidden="false" customHeight="false" outlineLevel="0" collapsed="false">
      <c r="ER422" s="145"/>
      <c r="ES422" s="145"/>
      <c r="ET422" s="145"/>
      <c r="EU422" s="146"/>
      <c r="EV422" s="145"/>
      <c r="EW422" s="145"/>
      <c r="EX422" s="145"/>
      <c r="EY422" s="145"/>
      <c r="EZ422" s="146"/>
      <c r="FA422" s="148"/>
    </row>
    <row r="423" customFormat="false" ht="12.75" hidden="false" customHeight="false" outlineLevel="0" collapsed="false">
      <c r="ER423" s="145"/>
      <c r="ES423" s="145"/>
      <c r="ET423" s="145"/>
      <c r="EU423" s="146"/>
      <c r="EV423" s="145"/>
      <c r="EW423" s="145"/>
      <c r="EX423" s="145"/>
      <c r="EY423" s="145"/>
      <c r="EZ423" s="146"/>
      <c r="FA423" s="148"/>
    </row>
    <row r="424" customFormat="false" ht="12.75" hidden="false" customHeight="false" outlineLevel="0" collapsed="false">
      <c r="ER424" s="145"/>
      <c r="ES424" s="145"/>
      <c r="ET424" s="145"/>
      <c r="EU424" s="146"/>
      <c r="EV424" s="145"/>
      <c r="EW424" s="145"/>
      <c r="EX424" s="145"/>
      <c r="EY424" s="145"/>
      <c r="EZ424" s="146"/>
      <c r="FA424" s="148"/>
    </row>
    <row r="425" customFormat="false" ht="12.75" hidden="false" customHeight="false" outlineLevel="0" collapsed="false">
      <c r="ER425" s="145"/>
      <c r="ES425" s="145"/>
      <c r="ET425" s="145"/>
      <c r="EU425" s="146"/>
      <c r="EV425" s="145"/>
      <c r="EW425" s="145"/>
      <c r="EX425" s="145"/>
      <c r="EY425" s="145"/>
      <c r="EZ425" s="146"/>
      <c r="FA425" s="148"/>
    </row>
    <row r="426" customFormat="false" ht="12.75" hidden="false" customHeight="false" outlineLevel="0" collapsed="false">
      <c r="ER426" s="145"/>
      <c r="ES426" s="145"/>
      <c r="ET426" s="145"/>
      <c r="EU426" s="146"/>
      <c r="EV426" s="145"/>
      <c r="EW426" s="145"/>
      <c r="EX426" s="145"/>
      <c r="EY426" s="145"/>
      <c r="EZ426" s="146"/>
      <c r="FA426" s="148"/>
    </row>
    <row r="427" customFormat="false" ht="12.75" hidden="false" customHeight="false" outlineLevel="0" collapsed="false">
      <c r="ER427" s="145"/>
      <c r="ES427" s="145"/>
      <c r="ET427" s="145"/>
      <c r="EU427" s="146"/>
      <c r="EV427" s="145"/>
      <c r="EW427" s="145"/>
      <c r="EX427" s="145"/>
      <c r="EY427" s="145"/>
      <c r="EZ427" s="146"/>
      <c r="FA427" s="148"/>
    </row>
    <row r="428" customFormat="false" ht="12.75" hidden="false" customHeight="false" outlineLevel="0" collapsed="false">
      <c r="ER428" s="145"/>
      <c r="ES428" s="145"/>
      <c r="ET428" s="145"/>
      <c r="EU428" s="146"/>
      <c r="EV428" s="145"/>
      <c r="EW428" s="145"/>
      <c r="EX428" s="145"/>
      <c r="EY428" s="145"/>
      <c r="EZ428" s="146"/>
      <c r="FA428" s="148"/>
    </row>
    <row r="429" customFormat="false" ht="12.75" hidden="false" customHeight="false" outlineLevel="0" collapsed="false">
      <c r="ER429" s="145"/>
      <c r="ES429" s="145"/>
      <c r="ET429" s="145"/>
      <c r="EU429" s="146"/>
      <c r="EV429" s="145"/>
      <c r="EW429" s="145"/>
      <c r="EX429" s="145"/>
      <c r="EY429" s="145"/>
      <c r="EZ429" s="146"/>
      <c r="FA429" s="148"/>
    </row>
    <row r="430" customFormat="false" ht="12.75" hidden="false" customHeight="false" outlineLevel="0" collapsed="false">
      <c r="ER430" s="145"/>
      <c r="ES430" s="145"/>
      <c r="ET430" s="145"/>
      <c r="EU430" s="146"/>
      <c r="EV430" s="145"/>
      <c r="EW430" s="145"/>
      <c r="EX430" s="145"/>
      <c r="EY430" s="145"/>
      <c r="EZ430" s="146"/>
      <c r="FA430" s="148"/>
    </row>
    <row r="431" customFormat="false" ht="12.75" hidden="false" customHeight="false" outlineLevel="0" collapsed="false">
      <c r="ER431" s="145"/>
      <c r="ES431" s="145"/>
      <c r="ET431" s="145"/>
      <c r="EU431" s="146"/>
      <c r="EV431" s="145"/>
      <c r="EW431" s="145"/>
      <c r="EX431" s="145"/>
      <c r="EY431" s="145"/>
      <c r="EZ431" s="146"/>
      <c r="FA431" s="148"/>
    </row>
    <row r="432" customFormat="false" ht="12.75" hidden="false" customHeight="false" outlineLevel="0" collapsed="false">
      <c r="ER432" s="145"/>
      <c r="ES432" s="145"/>
      <c r="ET432" s="145"/>
      <c r="EU432" s="146"/>
      <c r="EV432" s="145"/>
      <c r="EW432" s="145"/>
      <c r="EX432" s="145"/>
      <c r="EY432" s="145"/>
      <c r="EZ432" s="146"/>
      <c r="FA432" s="148"/>
    </row>
    <row r="433" customFormat="false" ht="12.75" hidden="false" customHeight="false" outlineLevel="0" collapsed="false">
      <c r="ER433" s="145"/>
      <c r="ES433" s="145"/>
      <c r="ET433" s="145"/>
      <c r="EU433" s="146"/>
      <c r="EV433" s="145"/>
      <c r="EW433" s="145"/>
      <c r="EX433" s="145"/>
      <c r="EY433" s="145"/>
      <c r="EZ433" s="146"/>
      <c r="FA433" s="148"/>
    </row>
    <row r="434" customFormat="false" ht="12.75" hidden="false" customHeight="false" outlineLevel="0" collapsed="false">
      <c r="ER434" s="145"/>
      <c r="ES434" s="145"/>
      <c r="ET434" s="145"/>
      <c r="EU434" s="146"/>
      <c r="EV434" s="145"/>
      <c r="EW434" s="145"/>
      <c r="EX434" s="145"/>
      <c r="EY434" s="145"/>
      <c r="EZ434" s="146"/>
      <c r="FA434" s="148"/>
    </row>
    <row r="435" customFormat="false" ht="12.75" hidden="false" customHeight="false" outlineLevel="0" collapsed="false">
      <c r="ER435" s="145"/>
      <c r="ES435" s="145"/>
      <c r="ET435" s="145"/>
      <c r="EU435" s="146"/>
      <c r="EV435" s="145"/>
      <c r="EW435" s="145"/>
      <c r="EX435" s="145"/>
      <c r="EY435" s="145"/>
      <c r="EZ435" s="146"/>
      <c r="FA435" s="148"/>
    </row>
    <row r="436" customFormat="false" ht="12.75" hidden="false" customHeight="false" outlineLevel="0" collapsed="false">
      <c r="ER436" s="145"/>
      <c r="ES436" s="145"/>
      <c r="ET436" s="145"/>
      <c r="EU436" s="146"/>
      <c r="EV436" s="145"/>
      <c r="EW436" s="145"/>
      <c r="EX436" s="145"/>
      <c r="EY436" s="145"/>
      <c r="EZ436" s="146"/>
      <c r="FA436" s="148"/>
    </row>
    <row r="437" customFormat="false" ht="12.75" hidden="false" customHeight="false" outlineLevel="0" collapsed="false">
      <c r="ER437" s="145"/>
      <c r="ES437" s="145"/>
      <c r="ET437" s="145"/>
      <c r="EU437" s="146"/>
      <c r="EV437" s="145"/>
      <c r="EW437" s="145"/>
      <c r="EX437" s="145"/>
      <c r="EY437" s="145"/>
      <c r="EZ437" s="146"/>
      <c r="FA437" s="148"/>
    </row>
    <row r="438" customFormat="false" ht="12.75" hidden="false" customHeight="false" outlineLevel="0" collapsed="false">
      <c r="ER438" s="145"/>
      <c r="ES438" s="145"/>
      <c r="ET438" s="145"/>
      <c r="EU438" s="146"/>
      <c r="EV438" s="145"/>
      <c r="EW438" s="145"/>
      <c r="EX438" s="145"/>
      <c r="EY438" s="145"/>
      <c r="EZ438" s="146"/>
      <c r="FA438" s="148"/>
    </row>
    <row r="439" customFormat="false" ht="12.75" hidden="false" customHeight="false" outlineLevel="0" collapsed="false">
      <c r="ER439" s="145"/>
      <c r="ES439" s="145"/>
      <c r="ET439" s="145"/>
      <c r="EU439" s="146"/>
      <c r="EV439" s="145"/>
      <c r="EW439" s="145"/>
      <c r="EX439" s="145"/>
      <c r="EY439" s="145"/>
      <c r="EZ439" s="146"/>
      <c r="FA439" s="148"/>
    </row>
    <row r="440" customFormat="false" ht="12.75" hidden="false" customHeight="false" outlineLevel="0" collapsed="false">
      <c r="ER440" s="145"/>
      <c r="ES440" s="145"/>
      <c r="ET440" s="145"/>
      <c r="EU440" s="146"/>
      <c r="EV440" s="145"/>
      <c r="EW440" s="145"/>
      <c r="EX440" s="145"/>
      <c r="EY440" s="145"/>
      <c r="EZ440" s="146"/>
      <c r="FA440" s="148"/>
    </row>
    <row r="441" customFormat="false" ht="12.75" hidden="false" customHeight="false" outlineLevel="0" collapsed="false">
      <c r="ER441" s="145"/>
      <c r="ES441" s="145"/>
      <c r="ET441" s="145"/>
      <c r="EU441" s="146"/>
      <c r="EV441" s="145"/>
      <c r="EW441" s="145"/>
      <c r="EX441" s="145"/>
      <c r="EY441" s="145"/>
      <c r="EZ441" s="146"/>
      <c r="FA441" s="148"/>
    </row>
    <row r="442" customFormat="false" ht="12.75" hidden="false" customHeight="false" outlineLevel="0" collapsed="false">
      <c r="ER442" s="145"/>
      <c r="ES442" s="145"/>
      <c r="ET442" s="145"/>
      <c r="EU442" s="146"/>
      <c r="EV442" s="145"/>
      <c r="EW442" s="145"/>
      <c r="EX442" s="145"/>
      <c r="EY442" s="145"/>
      <c r="EZ442" s="146"/>
      <c r="FA442" s="148"/>
    </row>
    <row r="443" customFormat="false" ht="12.75" hidden="false" customHeight="false" outlineLevel="0" collapsed="false">
      <c r="ER443" s="145"/>
      <c r="ES443" s="145"/>
      <c r="ET443" s="145"/>
      <c r="EU443" s="146"/>
      <c r="EV443" s="145"/>
      <c r="EW443" s="145"/>
      <c r="EX443" s="145"/>
      <c r="EY443" s="145"/>
      <c r="EZ443" s="146"/>
      <c r="FA443" s="148"/>
    </row>
    <row r="444" customFormat="false" ht="12.75" hidden="false" customHeight="false" outlineLevel="0" collapsed="false">
      <c r="ER444" s="145"/>
      <c r="ES444" s="145"/>
      <c r="ET444" s="145"/>
      <c r="EU444" s="146"/>
      <c r="EV444" s="145"/>
      <c r="EW444" s="145"/>
      <c r="EX444" s="145"/>
      <c r="EY444" s="145"/>
      <c r="EZ444" s="146"/>
      <c r="FA444" s="148"/>
    </row>
    <row r="445" customFormat="false" ht="12.75" hidden="false" customHeight="false" outlineLevel="0" collapsed="false">
      <c r="ER445" s="145"/>
      <c r="ES445" s="145"/>
      <c r="ET445" s="145"/>
      <c r="EU445" s="146"/>
      <c r="EV445" s="145"/>
      <c r="EW445" s="145"/>
      <c r="EX445" s="145"/>
      <c r="EY445" s="145"/>
      <c r="EZ445" s="146"/>
      <c r="FA445" s="148"/>
    </row>
    <row r="446" customFormat="false" ht="12.75" hidden="false" customHeight="false" outlineLevel="0" collapsed="false">
      <c r="ER446" s="145"/>
      <c r="ES446" s="145"/>
      <c r="ET446" s="145"/>
      <c r="EU446" s="146"/>
      <c r="EV446" s="145"/>
      <c r="EW446" s="145"/>
      <c r="EX446" s="145"/>
      <c r="EY446" s="145"/>
      <c r="EZ446" s="146"/>
      <c r="FA446" s="148"/>
    </row>
    <row r="447" customFormat="false" ht="12.75" hidden="false" customHeight="false" outlineLevel="0" collapsed="false">
      <c r="ER447" s="145"/>
      <c r="ES447" s="145"/>
      <c r="ET447" s="145"/>
      <c r="EU447" s="146"/>
      <c r="EV447" s="145"/>
      <c r="EW447" s="145"/>
      <c r="EX447" s="145"/>
      <c r="EY447" s="145"/>
      <c r="EZ447" s="146"/>
      <c r="FA447" s="148"/>
    </row>
    <row r="448" customFormat="false" ht="12.75" hidden="false" customHeight="false" outlineLevel="0" collapsed="false">
      <c r="ER448" s="145"/>
      <c r="ES448" s="145"/>
      <c r="ET448" s="145"/>
      <c r="EU448" s="146"/>
      <c r="EV448" s="145"/>
      <c r="EW448" s="145"/>
      <c r="EX448" s="145"/>
      <c r="EY448" s="145"/>
      <c r="EZ448" s="146"/>
      <c r="FA448" s="148"/>
    </row>
    <row r="449" customFormat="false" ht="12.75" hidden="false" customHeight="false" outlineLevel="0" collapsed="false">
      <c r="ER449" s="145"/>
      <c r="ES449" s="145"/>
      <c r="ET449" s="145"/>
      <c r="EU449" s="146"/>
      <c r="EV449" s="145"/>
      <c r="EW449" s="145"/>
      <c r="EX449" s="145"/>
      <c r="EY449" s="145"/>
      <c r="EZ449" s="146"/>
      <c r="FA449" s="148"/>
    </row>
    <row r="450" customFormat="false" ht="12.75" hidden="false" customHeight="false" outlineLevel="0" collapsed="false">
      <c r="ER450" s="145"/>
      <c r="ES450" s="145"/>
      <c r="ET450" s="145"/>
      <c r="EU450" s="146"/>
      <c r="EV450" s="145"/>
      <c r="EW450" s="145"/>
      <c r="EX450" s="145"/>
      <c r="EY450" s="145"/>
      <c r="EZ450" s="146"/>
      <c r="FA450" s="148"/>
    </row>
    <row r="451" customFormat="false" ht="12.75" hidden="false" customHeight="false" outlineLevel="0" collapsed="false">
      <c r="ER451" s="145"/>
      <c r="ES451" s="145"/>
      <c r="ET451" s="145"/>
      <c r="EU451" s="146"/>
      <c r="EV451" s="145"/>
      <c r="EW451" s="145"/>
      <c r="EX451" s="145"/>
      <c r="EY451" s="145"/>
      <c r="EZ451" s="146"/>
      <c r="FA451" s="148"/>
    </row>
    <row r="452" customFormat="false" ht="12.75" hidden="false" customHeight="false" outlineLevel="0" collapsed="false">
      <c r="ER452" s="145"/>
      <c r="ES452" s="145"/>
      <c r="ET452" s="145"/>
      <c r="EU452" s="146"/>
      <c r="EV452" s="145"/>
      <c r="EW452" s="145"/>
      <c r="EX452" s="145"/>
      <c r="EY452" s="145"/>
      <c r="EZ452" s="146"/>
      <c r="FA452" s="148"/>
    </row>
    <row r="453" customFormat="false" ht="12.75" hidden="false" customHeight="false" outlineLevel="0" collapsed="false">
      <c r="ER453" s="145"/>
      <c r="ES453" s="145"/>
      <c r="ET453" s="145"/>
      <c r="EU453" s="146"/>
      <c r="EV453" s="145"/>
      <c r="EW453" s="145"/>
      <c r="EX453" s="145"/>
      <c r="EY453" s="145"/>
      <c r="EZ453" s="146"/>
      <c r="FA453" s="148"/>
    </row>
    <row r="454" customFormat="false" ht="12.75" hidden="false" customHeight="false" outlineLevel="0" collapsed="false">
      <c r="ER454" s="145"/>
      <c r="ES454" s="145"/>
      <c r="ET454" s="145"/>
      <c r="EU454" s="146"/>
      <c r="EV454" s="145"/>
      <c r="EW454" s="145"/>
      <c r="EX454" s="145"/>
      <c r="EY454" s="145"/>
      <c r="EZ454" s="146"/>
      <c r="FA454" s="148"/>
    </row>
    <row r="455" customFormat="false" ht="12.75" hidden="false" customHeight="false" outlineLevel="0" collapsed="false">
      <c r="ER455" s="145"/>
      <c r="ES455" s="145"/>
      <c r="ET455" s="145"/>
      <c r="EU455" s="146"/>
      <c r="EV455" s="145"/>
      <c r="EW455" s="145"/>
      <c r="EX455" s="145"/>
      <c r="EY455" s="145"/>
      <c r="EZ455" s="146"/>
      <c r="FA455" s="148"/>
    </row>
    <row r="456" customFormat="false" ht="12.75" hidden="false" customHeight="false" outlineLevel="0" collapsed="false">
      <c r="ER456" s="145"/>
      <c r="ES456" s="145"/>
      <c r="ET456" s="145"/>
      <c r="EU456" s="146"/>
      <c r="EV456" s="145"/>
      <c r="EW456" s="145"/>
      <c r="EX456" s="145"/>
      <c r="EY456" s="145"/>
      <c r="EZ456" s="146"/>
      <c r="FA456" s="148"/>
    </row>
    <row r="457" customFormat="false" ht="12.75" hidden="false" customHeight="false" outlineLevel="0" collapsed="false">
      <c r="ER457" s="145"/>
      <c r="ES457" s="145"/>
      <c r="ET457" s="145"/>
      <c r="EU457" s="146"/>
      <c r="EV457" s="145"/>
      <c r="EW457" s="145"/>
      <c r="EX457" s="145"/>
      <c r="EY457" s="145"/>
      <c r="EZ457" s="146"/>
      <c r="FA457" s="148"/>
    </row>
    <row r="458" customFormat="false" ht="12.75" hidden="false" customHeight="false" outlineLevel="0" collapsed="false">
      <c r="ER458" s="145"/>
      <c r="ES458" s="145"/>
      <c r="ET458" s="145"/>
      <c r="EU458" s="146"/>
      <c r="EV458" s="145"/>
      <c r="EW458" s="145"/>
      <c r="EX458" s="145"/>
      <c r="EY458" s="145"/>
      <c r="EZ458" s="146"/>
      <c r="FA458" s="148"/>
    </row>
    <row r="459" customFormat="false" ht="12.75" hidden="false" customHeight="false" outlineLevel="0" collapsed="false">
      <c r="ER459" s="145"/>
      <c r="ES459" s="145"/>
      <c r="ET459" s="145"/>
      <c r="EU459" s="146"/>
      <c r="EV459" s="145"/>
      <c r="EW459" s="145"/>
      <c r="EX459" s="145"/>
      <c r="EY459" s="145"/>
      <c r="EZ459" s="146"/>
      <c r="FA459" s="148"/>
    </row>
    <row r="460" customFormat="false" ht="12.75" hidden="false" customHeight="false" outlineLevel="0" collapsed="false">
      <c r="ER460" s="145"/>
      <c r="ES460" s="145"/>
      <c r="ET460" s="145"/>
      <c r="EU460" s="146"/>
      <c r="EV460" s="145"/>
      <c r="EW460" s="145"/>
      <c r="EX460" s="145"/>
      <c r="EY460" s="145"/>
      <c r="EZ460" s="146"/>
      <c r="FA460" s="148"/>
    </row>
    <row r="461" customFormat="false" ht="12.75" hidden="false" customHeight="false" outlineLevel="0" collapsed="false">
      <c r="ER461" s="145"/>
      <c r="ES461" s="145"/>
      <c r="ET461" s="145"/>
      <c r="EU461" s="146"/>
      <c r="EV461" s="145"/>
      <c r="EW461" s="145"/>
      <c r="EX461" s="145"/>
      <c r="EY461" s="145"/>
      <c r="EZ461" s="146"/>
      <c r="FA461" s="148"/>
    </row>
    <row r="462" customFormat="false" ht="12.75" hidden="false" customHeight="false" outlineLevel="0" collapsed="false">
      <c r="ER462" s="145"/>
      <c r="ES462" s="145"/>
      <c r="ET462" s="145"/>
      <c r="EU462" s="146"/>
      <c r="EV462" s="145"/>
      <c r="EW462" s="145"/>
      <c r="EX462" s="145"/>
      <c r="EY462" s="145"/>
      <c r="EZ462" s="146"/>
      <c r="FA462" s="148"/>
    </row>
    <row r="463" customFormat="false" ht="12.75" hidden="false" customHeight="false" outlineLevel="0" collapsed="false">
      <c r="ER463" s="145"/>
      <c r="ES463" s="145"/>
      <c r="ET463" s="145"/>
      <c r="EU463" s="146"/>
      <c r="EV463" s="145"/>
      <c r="EW463" s="145"/>
      <c r="EX463" s="145"/>
      <c r="EY463" s="145"/>
      <c r="EZ463" s="146"/>
      <c r="FA463" s="148"/>
    </row>
    <row r="464" customFormat="false" ht="12.75" hidden="false" customHeight="false" outlineLevel="0" collapsed="false">
      <c r="ER464" s="145"/>
      <c r="ES464" s="145"/>
      <c r="ET464" s="145"/>
      <c r="EU464" s="146"/>
      <c r="EV464" s="145"/>
      <c r="EW464" s="145"/>
      <c r="EX464" s="145"/>
      <c r="EY464" s="145"/>
      <c r="EZ464" s="146"/>
      <c r="FA464" s="148"/>
    </row>
    <row r="465" customFormat="false" ht="12.75" hidden="false" customHeight="false" outlineLevel="0" collapsed="false">
      <c r="ER465" s="145"/>
      <c r="ES465" s="145"/>
      <c r="ET465" s="145"/>
      <c r="EU465" s="146"/>
      <c r="EV465" s="145"/>
      <c r="EW465" s="145"/>
      <c r="EX465" s="145"/>
      <c r="EY465" s="145"/>
      <c r="EZ465" s="146"/>
      <c r="FA465" s="148"/>
    </row>
    <row r="466" customFormat="false" ht="12.75" hidden="false" customHeight="false" outlineLevel="0" collapsed="false">
      <c r="ER466" s="145"/>
      <c r="ES466" s="145"/>
      <c r="ET466" s="145"/>
      <c r="EU466" s="146"/>
      <c r="EV466" s="145"/>
      <c r="EW466" s="145"/>
      <c r="EX466" s="145"/>
      <c r="EY466" s="145"/>
      <c r="EZ466" s="146"/>
      <c r="FA466" s="148"/>
    </row>
    <row r="467" customFormat="false" ht="12.75" hidden="false" customHeight="false" outlineLevel="0" collapsed="false">
      <c r="ER467" s="145"/>
      <c r="ES467" s="145"/>
      <c r="ET467" s="145"/>
      <c r="EU467" s="146"/>
      <c r="EV467" s="145"/>
      <c r="EW467" s="145"/>
      <c r="EX467" s="145"/>
      <c r="EY467" s="145"/>
      <c r="EZ467" s="146"/>
      <c r="FA467" s="148"/>
    </row>
    <row r="468" customFormat="false" ht="12.75" hidden="false" customHeight="false" outlineLevel="0" collapsed="false">
      <c r="ER468" s="145"/>
      <c r="ES468" s="145"/>
      <c r="ET468" s="145"/>
      <c r="EU468" s="146"/>
      <c r="EV468" s="145"/>
      <c r="EW468" s="145"/>
      <c r="EX468" s="145"/>
      <c r="EY468" s="145"/>
      <c r="EZ468" s="146"/>
      <c r="FA468" s="148"/>
    </row>
    <row r="469" customFormat="false" ht="12.75" hidden="false" customHeight="false" outlineLevel="0" collapsed="false">
      <c r="ER469" s="145"/>
      <c r="ES469" s="145"/>
      <c r="ET469" s="145"/>
      <c r="EU469" s="146"/>
      <c r="EV469" s="145"/>
      <c r="EW469" s="145"/>
      <c r="EX469" s="145"/>
      <c r="EY469" s="145"/>
      <c r="EZ469" s="146"/>
      <c r="FA469" s="148"/>
    </row>
    <row r="470" customFormat="false" ht="12.75" hidden="false" customHeight="false" outlineLevel="0" collapsed="false">
      <c r="ER470" s="145"/>
      <c r="ES470" s="145"/>
      <c r="ET470" s="145"/>
      <c r="EU470" s="146"/>
      <c r="EV470" s="145"/>
      <c r="EW470" s="145"/>
      <c r="EX470" s="145"/>
      <c r="EY470" s="145"/>
      <c r="EZ470" s="146"/>
      <c r="FA470" s="148"/>
    </row>
    <row r="471" customFormat="false" ht="12.75" hidden="false" customHeight="false" outlineLevel="0" collapsed="false">
      <c r="ER471" s="145"/>
      <c r="ES471" s="145"/>
      <c r="ET471" s="145"/>
      <c r="EU471" s="146"/>
      <c r="EV471" s="145"/>
      <c r="EW471" s="145"/>
      <c r="EX471" s="145"/>
      <c r="EY471" s="145"/>
      <c r="EZ471" s="146"/>
      <c r="FA471" s="148"/>
    </row>
    <row r="472" customFormat="false" ht="12.75" hidden="false" customHeight="false" outlineLevel="0" collapsed="false">
      <c r="ER472" s="145"/>
      <c r="ES472" s="145"/>
      <c r="ET472" s="145"/>
      <c r="EU472" s="146"/>
      <c r="EV472" s="145"/>
      <c r="EW472" s="145"/>
      <c r="EX472" s="145"/>
      <c r="EY472" s="145"/>
      <c r="EZ472" s="146"/>
      <c r="FA472" s="148"/>
    </row>
    <row r="473" customFormat="false" ht="12.75" hidden="false" customHeight="false" outlineLevel="0" collapsed="false">
      <c r="ER473" s="145"/>
      <c r="ES473" s="145"/>
      <c r="ET473" s="145"/>
      <c r="EU473" s="146"/>
      <c r="EV473" s="145"/>
      <c r="EW473" s="145"/>
      <c r="EX473" s="145"/>
      <c r="EY473" s="145"/>
      <c r="EZ473" s="146"/>
      <c r="FA473" s="148"/>
    </row>
    <row r="474" customFormat="false" ht="12.75" hidden="false" customHeight="false" outlineLevel="0" collapsed="false">
      <c r="ER474" s="145"/>
      <c r="ES474" s="145"/>
      <c r="ET474" s="145"/>
      <c r="EU474" s="146"/>
      <c r="EV474" s="145"/>
      <c r="EW474" s="145"/>
      <c r="EX474" s="145"/>
      <c r="EY474" s="145"/>
      <c r="EZ474" s="146"/>
      <c r="FA474" s="148"/>
    </row>
    <row r="475" customFormat="false" ht="12.75" hidden="false" customHeight="false" outlineLevel="0" collapsed="false">
      <c r="ER475" s="145"/>
      <c r="ES475" s="145"/>
      <c r="ET475" s="145"/>
      <c r="EU475" s="146"/>
      <c r="EV475" s="145"/>
      <c r="EW475" s="145"/>
      <c r="EX475" s="145"/>
      <c r="EY475" s="145"/>
      <c r="EZ475" s="146"/>
      <c r="FA475" s="148"/>
    </row>
    <row r="476" customFormat="false" ht="12.75" hidden="false" customHeight="false" outlineLevel="0" collapsed="false">
      <c r="ER476" s="145"/>
      <c r="ES476" s="145"/>
      <c r="ET476" s="145"/>
      <c r="EU476" s="146"/>
      <c r="EV476" s="145"/>
      <c r="EW476" s="145"/>
      <c r="EX476" s="145"/>
      <c r="EY476" s="145"/>
      <c r="EZ476" s="146"/>
      <c r="FA476" s="148"/>
    </row>
    <row r="477" customFormat="false" ht="12.75" hidden="false" customHeight="false" outlineLevel="0" collapsed="false">
      <c r="ER477" s="145"/>
      <c r="ES477" s="145"/>
      <c r="ET477" s="145"/>
      <c r="EU477" s="146"/>
      <c r="EV477" s="145"/>
      <c r="EW477" s="145"/>
      <c r="EX477" s="145"/>
      <c r="EY477" s="145"/>
      <c r="EZ477" s="146"/>
      <c r="FA477" s="148"/>
    </row>
    <row r="478" customFormat="false" ht="12.75" hidden="false" customHeight="false" outlineLevel="0" collapsed="false">
      <c r="ER478" s="145"/>
      <c r="ES478" s="145"/>
      <c r="ET478" s="145"/>
      <c r="EU478" s="146"/>
      <c r="EV478" s="145"/>
      <c r="EW478" s="145"/>
      <c r="EX478" s="145"/>
      <c r="EY478" s="145"/>
      <c r="EZ478" s="146"/>
      <c r="FA478" s="148"/>
    </row>
    <row r="479" customFormat="false" ht="12.75" hidden="false" customHeight="false" outlineLevel="0" collapsed="false">
      <c r="ER479" s="145"/>
      <c r="ES479" s="145"/>
      <c r="ET479" s="145"/>
      <c r="EU479" s="146"/>
      <c r="EV479" s="145"/>
      <c r="EW479" s="145"/>
      <c r="EX479" s="145"/>
      <c r="EY479" s="145"/>
      <c r="EZ479" s="146"/>
      <c r="FA479" s="148"/>
    </row>
    <row r="480" customFormat="false" ht="12.75" hidden="false" customHeight="false" outlineLevel="0" collapsed="false">
      <c r="ER480" s="145"/>
      <c r="ES480" s="145"/>
      <c r="ET480" s="145"/>
      <c r="EU480" s="146"/>
      <c r="EV480" s="145"/>
      <c r="EW480" s="145"/>
      <c r="EX480" s="145"/>
      <c r="EY480" s="145"/>
      <c r="EZ480" s="146"/>
      <c r="FA480" s="148"/>
    </row>
    <row r="481" customFormat="false" ht="12.75" hidden="false" customHeight="false" outlineLevel="0" collapsed="false">
      <c r="ER481" s="145"/>
      <c r="ES481" s="145"/>
      <c r="ET481" s="145"/>
      <c r="EU481" s="146"/>
      <c r="EV481" s="145"/>
      <c r="EW481" s="145"/>
      <c r="EX481" s="145"/>
      <c r="EY481" s="145"/>
      <c r="EZ481" s="146"/>
      <c r="FA481" s="148"/>
    </row>
    <row r="482" customFormat="false" ht="12.75" hidden="false" customHeight="false" outlineLevel="0" collapsed="false">
      <c r="ER482" s="145"/>
      <c r="ES482" s="145"/>
      <c r="ET482" s="145"/>
      <c r="EU482" s="146"/>
      <c r="EV482" s="145"/>
      <c r="EW482" s="145"/>
      <c r="EX482" s="145"/>
      <c r="EY482" s="145"/>
      <c r="EZ482" s="146"/>
      <c r="FA482" s="148"/>
    </row>
    <row r="483" customFormat="false" ht="12.75" hidden="false" customHeight="false" outlineLevel="0" collapsed="false">
      <c r="ER483" s="145"/>
      <c r="ES483" s="145"/>
      <c r="ET483" s="145"/>
      <c r="EU483" s="146"/>
      <c r="EV483" s="145"/>
      <c r="EW483" s="145"/>
      <c r="EX483" s="145"/>
      <c r="EY483" s="145"/>
      <c r="EZ483" s="146"/>
      <c r="FA483" s="148"/>
    </row>
    <row r="484" customFormat="false" ht="12.75" hidden="false" customHeight="false" outlineLevel="0" collapsed="false">
      <c r="ER484" s="145"/>
      <c r="ES484" s="145"/>
      <c r="ET484" s="145"/>
      <c r="EU484" s="146"/>
      <c r="EV484" s="145"/>
      <c r="EW484" s="145"/>
      <c r="EX484" s="145"/>
      <c r="EY484" s="145"/>
      <c r="EZ484" s="146"/>
      <c r="FA484" s="148"/>
    </row>
    <row r="485" customFormat="false" ht="12.75" hidden="false" customHeight="false" outlineLevel="0" collapsed="false">
      <c r="ER485" s="145"/>
      <c r="ES485" s="145"/>
      <c r="ET485" s="145"/>
      <c r="EU485" s="146"/>
      <c r="EV485" s="145"/>
      <c r="EW485" s="145"/>
      <c r="EX485" s="145"/>
      <c r="EY485" s="145"/>
      <c r="EZ485" s="146"/>
      <c r="FA485" s="148"/>
    </row>
    <row r="486" customFormat="false" ht="12.75" hidden="false" customHeight="false" outlineLevel="0" collapsed="false">
      <c r="ER486" s="145"/>
      <c r="ES486" s="145"/>
      <c r="ET486" s="145"/>
      <c r="EU486" s="146"/>
      <c r="EV486" s="145"/>
      <c r="EW486" s="145"/>
      <c r="EX486" s="145"/>
      <c r="EY486" s="145"/>
      <c r="EZ486" s="146"/>
      <c r="FA486" s="148"/>
    </row>
    <row r="487" customFormat="false" ht="12.75" hidden="false" customHeight="false" outlineLevel="0" collapsed="false">
      <c r="ER487" s="145"/>
      <c r="ES487" s="145"/>
      <c r="ET487" s="145"/>
      <c r="EU487" s="146"/>
      <c r="EV487" s="145"/>
      <c r="EW487" s="145"/>
      <c r="EX487" s="145"/>
      <c r="EY487" s="145"/>
      <c r="EZ487" s="146"/>
      <c r="FA487" s="148"/>
    </row>
    <row r="488" customFormat="false" ht="12.75" hidden="false" customHeight="false" outlineLevel="0" collapsed="false">
      <c r="ER488" s="145"/>
      <c r="ES488" s="145"/>
      <c r="ET488" s="145"/>
      <c r="EU488" s="146"/>
      <c r="EV488" s="145"/>
      <c r="EW488" s="145"/>
      <c r="EX488" s="145"/>
      <c r="EY488" s="145"/>
      <c r="EZ488" s="146"/>
      <c r="FA488" s="148"/>
    </row>
    <row r="489" customFormat="false" ht="12.75" hidden="false" customHeight="false" outlineLevel="0" collapsed="false">
      <c r="ER489" s="145"/>
      <c r="ES489" s="145"/>
      <c r="ET489" s="145"/>
      <c r="EU489" s="146"/>
      <c r="EV489" s="145"/>
      <c r="EW489" s="145"/>
      <c r="EX489" s="145"/>
      <c r="EY489" s="145"/>
      <c r="EZ489" s="146"/>
      <c r="FA489" s="148"/>
    </row>
    <row r="490" customFormat="false" ht="12.75" hidden="false" customHeight="false" outlineLevel="0" collapsed="false">
      <c r="ER490" s="145"/>
      <c r="ES490" s="145"/>
      <c r="ET490" s="145"/>
      <c r="EU490" s="146"/>
      <c r="EV490" s="145"/>
      <c r="EW490" s="145"/>
      <c r="EX490" s="145"/>
      <c r="EY490" s="145"/>
      <c r="EZ490" s="146"/>
      <c r="FA490" s="148"/>
    </row>
    <row r="491" customFormat="false" ht="12.75" hidden="false" customHeight="false" outlineLevel="0" collapsed="false">
      <c r="ER491" s="145"/>
      <c r="ES491" s="145"/>
      <c r="ET491" s="145"/>
      <c r="EU491" s="146"/>
      <c r="EV491" s="145"/>
      <c r="EW491" s="145"/>
      <c r="EX491" s="145"/>
      <c r="EY491" s="145"/>
      <c r="EZ491" s="146"/>
      <c r="FA491" s="148"/>
    </row>
    <row r="492" customFormat="false" ht="12.75" hidden="false" customHeight="false" outlineLevel="0" collapsed="false">
      <c r="ER492" s="145"/>
      <c r="ES492" s="145"/>
      <c r="ET492" s="145"/>
      <c r="EU492" s="146"/>
      <c r="EV492" s="145"/>
      <c r="EW492" s="145"/>
      <c r="EX492" s="145"/>
      <c r="EY492" s="145"/>
      <c r="EZ492" s="146"/>
      <c r="FA492" s="148"/>
    </row>
    <row r="493" customFormat="false" ht="12.75" hidden="false" customHeight="false" outlineLevel="0" collapsed="false">
      <c r="ER493" s="145"/>
      <c r="ES493" s="145"/>
      <c r="ET493" s="145"/>
      <c r="EU493" s="146"/>
      <c r="EV493" s="145"/>
      <c r="EW493" s="145"/>
      <c r="EX493" s="145"/>
      <c r="EY493" s="145"/>
      <c r="EZ493" s="146"/>
      <c r="FA493" s="148"/>
    </row>
    <row r="494" customFormat="false" ht="12.75" hidden="false" customHeight="false" outlineLevel="0" collapsed="false">
      <c r="ER494" s="145"/>
      <c r="ES494" s="145"/>
      <c r="ET494" s="145"/>
      <c r="EU494" s="146"/>
      <c r="EV494" s="145"/>
      <c r="EW494" s="145"/>
      <c r="EX494" s="145"/>
      <c r="EY494" s="145"/>
      <c r="EZ494" s="146"/>
      <c r="FA494" s="148"/>
    </row>
    <row r="495" customFormat="false" ht="12.75" hidden="false" customHeight="false" outlineLevel="0" collapsed="false">
      <c r="ER495" s="145"/>
      <c r="ES495" s="145"/>
      <c r="ET495" s="145"/>
      <c r="EU495" s="146"/>
      <c r="EV495" s="145"/>
      <c r="EW495" s="145"/>
      <c r="EX495" s="145"/>
      <c r="EY495" s="145"/>
      <c r="EZ495" s="146"/>
      <c r="FA495" s="148"/>
    </row>
    <row r="496" customFormat="false" ht="12.75" hidden="false" customHeight="false" outlineLevel="0" collapsed="false">
      <c r="ER496" s="145"/>
      <c r="ES496" s="145"/>
      <c r="ET496" s="145"/>
      <c r="EU496" s="146"/>
      <c r="EV496" s="145"/>
      <c r="EW496" s="145"/>
      <c r="EX496" s="145"/>
      <c r="EY496" s="145"/>
      <c r="EZ496" s="146"/>
      <c r="FA496" s="148"/>
    </row>
    <row r="497" customFormat="false" ht="12.75" hidden="false" customHeight="false" outlineLevel="0" collapsed="false">
      <c r="ER497" s="145"/>
      <c r="ES497" s="145"/>
      <c r="ET497" s="145"/>
      <c r="EU497" s="146"/>
      <c r="EV497" s="145"/>
      <c r="EW497" s="145"/>
      <c r="EX497" s="145"/>
      <c r="EY497" s="145"/>
      <c r="EZ497" s="146"/>
      <c r="FA497" s="148"/>
    </row>
    <row r="498" customFormat="false" ht="12.75" hidden="false" customHeight="false" outlineLevel="0" collapsed="false">
      <c r="ER498" s="145"/>
      <c r="ES498" s="145"/>
      <c r="ET498" s="145"/>
      <c r="EU498" s="146"/>
      <c r="EV498" s="145"/>
      <c r="EW498" s="145"/>
      <c r="EX498" s="145"/>
      <c r="EY498" s="145"/>
      <c r="EZ498" s="146"/>
      <c r="FA498" s="148"/>
    </row>
    <row r="499" customFormat="false" ht="12.75" hidden="false" customHeight="false" outlineLevel="0" collapsed="false">
      <c r="ER499" s="145"/>
      <c r="ES499" s="145"/>
      <c r="ET499" s="145"/>
      <c r="EU499" s="146"/>
      <c r="EV499" s="145"/>
      <c r="EW499" s="145"/>
      <c r="EX499" s="145"/>
      <c r="EY499" s="145"/>
      <c r="EZ499" s="146"/>
      <c r="FA499" s="148"/>
    </row>
    <row r="500" customFormat="false" ht="12.75" hidden="false" customHeight="false" outlineLevel="0" collapsed="false">
      <c r="ER500" s="145"/>
      <c r="ES500" s="145"/>
      <c r="ET500" s="145"/>
      <c r="EU500" s="146"/>
      <c r="EV500" s="145"/>
      <c r="EW500" s="145"/>
      <c r="EX500" s="145"/>
      <c r="EY500" s="145"/>
      <c r="EZ500" s="146"/>
      <c r="FA500" s="148"/>
    </row>
    <row r="501" customFormat="false" ht="12.75" hidden="false" customHeight="false" outlineLevel="0" collapsed="false">
      <c r="ER501" s="145"/>
      <c r="ES501" s="145"/>
      <c r="ET501" s="145"/>
      <c r="EU501" s="146"/>
      <c r="EV501" s="145"/>
      <c r="EW501" s="145"/>
      <c r="EX501" s="145"/>
      <c r="EY501" s="145"/>
      <c r="EZ501" s="146"/>
      <c r="FA501" s="148"/>
    </row>
    <row r="502" customFormat="false" ht="12.75" hidden="false" customHeight="false" outlineLevel="0" collapsed="false">
      <c r="ER502" s="145"/>
      <c r="ES502" s="145"/>
      <c r="ET502" s="145"/>
      <c r="EU502" s="146"/>
      <c r="EV502" s="145"/>
      <c r="EW502" s="145"/>
      <c r="EX502" s="145"/>
      <c r="EY502" s="145"/>
      <c r="EZ502" s="146"/>
      <c r="FA502" s="148"/>
    </row>
    <row r="503" customFormat="false" ht="12.75" hidden="false" customHeight="false" outlineLevel="0" collapsed="false">
      <c r="ER503" s="145"/>
      <c r="ES503" s="145"/>
      <c r="ET503" s="145"/>
      <c r="EU503" s="146"/>
      <c r="EV503" s="145"/>
      <c r="EW503" s="145"/>
      <c r="EX503" s="145"/>
      <c r="EY503" s="145"/>
      <c r="EZ503" s="146"/>
      <c r="FA503" s="148"/>
    </row>
    <row r="504" customFormat="false" ht="12.75" hidden="false" customHeight="false" outlineLevel="0" collapsed="false">
      <c r="ER504" s="145"/>
      <c r="ES504" s="145"/>
      <c r="ET504" s="145"/>
      <c r="EU504" s="146"/>
      <c r="EV504" s="145"/>
      <c r="EW504" s="145"/>
      <c r="EX504" s="145"/>
      <c r="EY504" s="145"/>
      <c r="EZ504" s="146"/>
      <c r="FA504" s="148"/>
    </row>
    <row r="505" customFormat="false" ht="12.75" hidden="false" customHeight="false" outlineLevel="0" collapsed="false">
      <c r="ER505" s="145"/>
      <c r="ES505" s="145"/>
      <c r="ET505" s="145"/>
      <c r="EU505" s="146"/>
      <c r="EV505" s="145"/>
      <c r="EW505" s="145"/>
      <c r="EX505" s="145"/>
      <c r="EY505" s="145"/>
      <c r="EZ505" s="146"/>
      <c r="FA505" s="148"/>
    </row>
    <row r="506" customFormat="false" ht="12.75" hidden="false" customHeight="false" outlineLevel="0" collapsed="false">
      <c r="ER506" s="145"/>
      <c r="ES506" s="145"/>
      <c r="ET506" s="145"/>
      <c r="EU506" s="146"/>
      <c r="EV506" s="145"/>
      <c r="EW506" s="145"/>
      <c r="EX506" s="145"/>
      <c r="EY506" s="145"/>
      <c r="EZ506" s="146"/>
      <c r="FA506" s="148"/>
    </row>
    <row r="507" customFormat="false" ht="12.75" hidden="false" customHeight="false" outlineLevel="0" collapsed="false">
      <c r="ER507" s="145"/>
      <c r="ES507" s="145"/>
      <c r="ET507" s="145"/>
      <c r="EU507" s="146"/>
      <c r="EV507" s="145"/>
      <c r="EW507" s="145"/>
      <c r="EX507" s="145"/>
      <c r="EY507" s="145"/>
      <c r="EZ507" s="146"/>
      <c r="FA507" s="148"/>
    </row>
    <row r="508" customFormat="false" ht="12.75" hidden="false" customHeight="false" outlineLevel="0" collapsed="false">
      <c r="ER508" s="145"/>
      <c r="ES508" s="145"/>
      <c r="ET508" s="145"/>
      <c r="EU508" s="146"/>
      <c r="EV508" s="145"/>
      <c r="EW508" s="145"/>
      <c r="EX508" s="145"/>
      <c r="EY508" s="145"/>
      <c r="EZ508" s="146"/>
      <c r="FA508" s="148"/>
    </row>
    <row r="509" customFormat="false" ht="12.75" hidden="false" customHeight="false" outlineLevel="0" collapsed="false">
      <c r="ER509" s="145"/>
      <c r="ES509" s="145"/>
      <c r="ET509" s="145"/>
      <c r="EU509" s="146"/>
      <c r="EV509" s="145"/>
      <c r="EW509" s="145"/>
      <c r="EX509" s="145"/>
      <c r="EY509" s="145"/>
      <c r="EZ509" s="146"/>
      <c r="FA509" s="148"/>
    </row>
    <row r="510" customFormat="false" ht="12.75" hidden="false" customHeight="false" outlineLevel="0" collapsed="false">
      <c r="ER510" s="145"/>
      <c r="ES510" s="145"/>
      <c r="ET510" s="145"/>
      <c r="EU510" s="146"/>
      <c r="EV510" s="145"/>
      <c r="EW510" s="145"/>
      <c r="EX510" s="145"/>
      <c r="EY510" s="145"/>
      <c r="EZ510" s="146"/>
      <c r="FA510" s="148"/>
    </row>
    <row r="511" customFormat="false" ht="12.75" hidden="false" customHeight="false" outlineLevel="0" collapsed="false">
      <c r="ER511" s="145"/>
      <c r="ES511" s="145"/>
      <c r="ET511" s="145"/>
      <c r="EU511" s="146"/>
      <c r="EV511" s="145"/>
      <c r="EW511" s="145"/>
      <c r="EX511" s="145"/>
      <c r="EY511" s="145"/>
      <c r="EZ511" s="146"/>
      <c r="FA511" s="148"/>
    </row>
    <row r="512" customFormat="false" ht="12.75" hidden="false" customHeight="false" outlineLevel="0" collapsed="false">
      <c r="ER512" s="145"/>
      <c r="ES512" s="145"/>
      <c r="ET512" s="145"/>
      <c r="EU512" s="146"/>
      <c r="EV512" s="145"/>
      <c r="EW512" s="145"/>
      <c r="EX512" s="145"/>
      <c r="EY512" s="145"/>
      <c r="EZ512" s="146"/>
      <c r="FA512" s="148"/>
    </row>
    <row r="513" customFormat="false" ht="12.75" hidden="false" customHeight="false" outlineLevel="0" collapsed="false">
      <c r="ER513" s="145"/>
      <c r="ES513" s="145"/>
      <c r="ET513" s="145"/>
      <c r="EU513" s="146"/>
      <c r="EV513" s="145"/>
      <c r="EW513" s="145"/>
      <c r="EX513" s="145"/>
      <c r="EY513" s="145"/>
      <c r="EZ513" s="146"/>
      <c r="FA513" s="148"/>
    </row>
    <row r="514" customFormat="false" ht="12.75" hidden="false" customHeight="false" outlineLevel="0" collapsed="false">
      <c r="ER514" s="145"/>
      <c r="ES514" s="145"/>
      <c r="ET514" s="145"/>
      <c r="EU514" s="146"/>
      <c r="EV514" s="145"/>
      <c r="EW514" s="145"/>
      <c r="EX514" s="145"/>
      <c r="EY514" s="145"/>
      <c r="EZ514" s="146"/>
      <c r="FA514" s="148"/>
    </row>
    <row r="515" customFormat="false" ht="12.75" hidden="false" customHeight="false" outlineLevel="0" collapsed="false">
      <c r="ER515" s="145"/>
      <c r="ES515" s="145"/>
      <c r="ET515" s="145"/>
      <c r="EU515" s="146"/>
      <c r="EV515" s="145"/>
      <c r="EW515" s="145"/>
      <c r="EX515" s="145"/>
      <c r="EY515" s="145"/>
      <c r="EZ515" s="146"/>
      <c r="FA515" s="148"/>
    </row>
    <row r="516" customFormat="false" ht="12.75" hidden="false" customHeight="false" outlineLevel="0" collapsed="false">
      <c r="ER516" s="145"/>
      <c r="ES516" s="145"/>
      <c r="ET516" s="145"/>
      <c r="EU516" s="146"/>
      <c r="EV516" s="145"/>
      <c r="EW516" s="145"/>
      <c r="EX516" s="145"/>
      <c r="EY516" s="145"/>
      <c r="EZ516" s="146"/>
      <c r="FA516" s="148"/>
    </row>
    <row r="517" customFormat="false" ht="12.75" hidden="false" customHeight="false" outlineLevel="0" collapsed="false">
      <c r="ER517" s="145"/>
      <c r="ES517" s="145"/>
      <c r="ET517" s="145"/>
      <c r="EU517" s="146"/>
      <c r="EV517" s="145"/>
      <c r="EW517" s="145"/>
      <c r="EX517" s="145"/>
      <c r="EY517" s="145"/>
      <c r="EZ517" s="146"/>
      <c r="FA517" s="148"/>
    </row>
    <row r="518" customFormat="false" ht="12.75" hidden="false" customHeight="false" outlineLevel="0" collapsed="false">
      <c r="ER518" s="145"/>
      <c r="ES518" s="145"/>
      <c r="ET518" s="145"/>
      <c r="EU518" s="146"/>
      <c r="EV518" s="145"/>
      <c r="EW518" s="145"/>
      <c r="EX518" s="145"/>
      <c r="EY518" s="145"/>
      <c r="EZ518" s="146"/>
      <c r="FA518" s="148"/>
    </row>
    <row r="519" customFormat="false" ht="12.75" hidden="false" customHeight="false" outlineLevel="0" collapsed="false">
      <c r="ER519" s="145"/>
      <c r="ES519" s="145"/>
      <c r="ET519" s="145"/>
      <c r="EU519" s="146"/>
      <c r="EV519" s="145"/>
      <c r="EW519" s="145"/>
      <c r="EX519" s="145"/>
      <c r="EY519" s="145"/>
      <c r="EZ519" s="146"/>
      <c r="FA519" s="148"/>
    </row>
    <row r="520" customFormat="false" ht="12.75" hidden="false" customHeight="false" outlineLevel="0" collapsed="false">
      <c r="ER520" s="145"/>
      <c r="ES520" s="145"/>
      <c r="ET520" s="145"/>
      <c r="EU520" s="146"/>
      <c r="EV520" s="145"/>
      <c r="EW520" s="145"/>
      <c r="EX520" s="145"/>
      <c r="EY520" s="145"/>
      <c r="EZ520" s="146"/>
      <c r="FA520" s="148"/>
    </row>
    <row r="521" customFormat="false" ht="12.75" hidden="false" customHeight="false" outlineLevel="0" collapsed="false">
      <c r="ER521" s="145"/>
      <c r="ES521" s="145"/>
      <c r="ET521" s="145"/>
      <c r="EU521" s="146"/>
      <c r="EV521" s="145"/>
      <c r="EW521" s="145"/>
      <c r="EX521" s="145"/>
      <c r="EY521" s="145"/>
      <c r="EZ521" s="146"/>
      <c r="FA521" s="148"/>
    </row>
    <row r="522" customFormat="false" ht="12.75" hidden="false" customHeight="false" outlineLevel="0" collapsed="false">
      <c r="ER522" s="145"/>
      <c r="ES522" s="145"/>
      <c r="ET522" s="145"/>
      <c r="EU522" s="146"/>
      <c r="EV522" s="145"/>
      <c r="EW522" s="145"/>
      <c r="EX522" s="145"/>
      <c r="EY522" s="145"/>
      <c r="EZ522" s="146"/>
      <c r="FA522" s="148"/>
    </row>
    <row r="523" customFormat="false" ht="12.75" hidden="false" customHeight="false" outlineLevel="0" collapsed="false">
      <c r="ER523" s="145"/>
      <c r="ES523" s="145"/>
      <c r="ET523" s="145"/>
      <c r="EU523" s="146"/>
      <c r="EV523" s="145"/>
      <c r="EW523" s="145"/>
      <c r="EX523" s="145"/>
      <c r="EY523" s="145"/>
      <c r="EZ523" s="146"/>
      <c r="FA523" s="148"/>
    </row>
    <row r="524" customFormat="false" ht="12.75" hidden="false" customHeight="false" outlineLevel="0" collapsed="false">
      <c r="ER524" s="145"/>
      <c r="ES524" s="145"/>
      <c r="ET524" s="145"/>
      <c r="EU524" s="146"/>
      <c r="EV524" s="145"/>
      <c r="EW524" s="145"/>
      <c r="EX524" s="145"/>
      <c r="EY524" s="145"/>
      <c r="EZ524" s="146"/>
      <c r="FA524" s="148"/>
    </row>
    <row r="525" customFormat="false" ht="12.75" hidden="false" customHeight="false" outlineLevel="0" collapsed="false">
      <c r="ER525" s="145"/>
      <c r="ES525" s="145"/>
      <c r="ET525" s="145"/>
      <c r="EU525" s="146"/>
      <c r="EV525" s="145"/>
      <c r="EW525" s="145"/>
      <c r="EX525" s="145"/>
      <c r="EY525" s="145"/>
      <c r="EZ525" s="146"/>
      <c r="FA525" s="148"/>
    </row>
    <row r="526" customFormat="false" ht="12.75" hidden="false" customHeight="false" outlineLevel="0" collapsed="false">
      <c r="ER526" s="145"/>
      <c r="ES526" s="145"/>
      <c r="ET526" s="145"/>
      <c r="EU526" s="146"/>
      <c r="EV526" s="145"/>
      <c r="EW526" s="145"/>
      <c r="EX526" s="145"/>
      <c r="EY526" s="145"/>
      <c r="EZ526" s="146"/>
      <c r="FA526" s="148"/>
    </row>
    <row r="527" customFormat="false" ht="12.75" hidden="false" customHeight="false" outlineLevel="0" collapsed="false">
      <c r="ER527" s="145"/>
      <c r="ES527" s="145"/>
      <c r="ET527" s="145"/>
      <c r="EU527" s="146"/>
      <c r="EV527" s="145"/>
      <c r="EW527" s="145"/>
      <c r="EX527" s="145"/>
      <c r="EY527" s="145"/>
      <c r="EZ527" s="146"/>
      <c r="FA527" s="148"/>
    </row>
    <row r="528" customFormat="false" ht="12.75" hidden="false" customHeight="false" outlineLevel="0" collapsed="false">
      <c r="ER528" s="145"/>
      <c r="ES528" s="145"/>
      <c r="ET528" s="145"/>
      <c r="EU528" s="146"/>
      <c r="EV528" s="145"/>
      <c r="EW528" s="145"/>
      <c r="EX528" s="145"/>
      <c r="EY528" s="145"/>
      <c r="EZ528" s="146"/>
      <c r="FA528" s="148"/>
    </row>
    <row r="529" customFormat="false" ht="12.75" hidden="false" customHeight="false" outlineLevel="0" collapsed="false">
      <c r="ER529" s="145"/>
      <c r="ES529" s="145"/>
      <c r="ET529" s="145"/>
      <c r="EU529" s="146"/>
      <c r="EV529" s="145"/>
      <c r="EW529" s="145"/>
      <c r="EX529" s="145"/>
      <c r="EY529" s="145"/>
      <c r="EZ529" s="146"/>
      <c r="FA529" s="148"/>
    </row>
    <row r="530" customFormat="false" ht="12.75" hidden="false" customHeight="false" outlineLevel="0" collapsed="false">
      <c r="ER530" s="145"/>
      <c r="ES530" s="145"/>
      <c r="ET530" s="145"/>
      <c r="EU530" s="146"/>
      <c r="EV530" s="145"/>
      <c r="EW530" s="145"/>
      <c r="EX530" s="145"/>
      <c r="EY530" s="145"/>
      <c r="EZ530" s="146"/>
      <c r="FA530" s="148"/>
    </row>
    <row r="531" customFormat="false" ht="12.75" hidden="false" customHeight="false" outlineLevel="0" collapsed="false">
      <c r="ER531" s="145"/>
      <c r="ES531" s="145"/>
      <c r="ET531" s="145"/>
      <c r="EU531" s="146"/>
      <c r="EV531" s="145"/>
      <c r="EW531" s="145"/>
      <c r="EX531" s="145"/>
      <c r="EY531" s="145"/>
      <c r="EZ531" s="146"/>
      <c r="FA531" s="148"/>
    </row>
    <row r="532" customFormat="false" ht="12.75" hidden="false" customHeight="false" outlineLevel="0" collapsed="false">
      <c r="ER532" s="145"/>
      <c r="ES532" s="145"/>
      <c r="ET532" s="145"/>
      <c r="EU532" s="146"/>
      <c r="EV532" s="145"/>
      <c r="EW532" s="145"/>
      <c r="EX532" s="145"/>
      <c r="EY532" s="145"/>
      <c r="EZ532" s="146"/>
      <c r="FA532" s="148"/>
    </row>
    <row r="533" customFormat="false" ht="12.75" hidden="false" customHeight="false" outlineLevel="0" collapsed="false">
      <c r="ER533" s="145"/>
      <c r="ES533" s="145"/>
      <c r="ET533" s="145"/>
      <c r="EU533" s="146"/>
      <c r="EV533" s="145"/>
      <c r="EW533" s="145"/>
      <c r="EX533" s="145"/>
      <c r="EY533" s="145"/>
      <c r="EZ533" s="146"/>
      <c r="FA533" s="148"/>
    </row>
    <row r="534" customFormat="false" ht="12.75" hidden="false" customHeight="false" outlineLevel="0" collapsed="false">
      <c r="ER534" s="145"/>
      <c r="ES534" s="145"/>
      <c r="ET534" s="145"/>
      <c r="EU534" s="146"/>
      <c r="EV534" s="145"/>
      <c r="EW534" s="145"/>
      <c r="EX534" s="145"/>
      <c r="EY534" s="145"/>
      <c r="EZ534" s="146"/>
      <c r="FA534" s="148"/>
    </row>
    <row r="535" customFormat="false" ht="12.75" hidden="false" customHeight="false" outlineLevel="0" collapsed="false">
      <c r="ER535" s="145"/>
      <c r="ES535" s="145"/>
      <c r="ET535" s="145"/>
      <c r="EU535" s="146"/>
      <c r="EV535" s="145"/>
      <c r="EW535" s="145"/>
      <c r="EX535" s="145"/>
      <c r="EY535" s="145"/>
      <c r="EZ535" s="146"/>
      <c r="FA535" s="148"/>
    </row>
    <row r="536" customFormat="false" ht="12.75" hidden="false" customHeight="false" outlineLevel="0" collapsed="false">
      <c r="ER536" s="145"/>
      <c r="ES536" s="145"/>
      <c r="ET536" s="145"/>
      <c r="EU536" s="146"/>
      <c r="EV536" s="145"/>
      <c r="EW536" s="145"/>
      <c r="EX536" s="145"/>
      <c r="EY536" s="145"/>
      <c r="EZ536" s="146"/>
      <c r="FA536" s="148"/>
    </row>
    <row r="537" customFormat="false" ht="12.75" hidden="false" customHeight="false" outlineLevel="0" collapsed="false">
      <c r="ER537" s="145"/>
      <c r="ES537" s="145"/>
      <c r="ET537" s="145"/>
      <c r="EU537" s="146"/>
      <c r="EV537" s="145"/>
      <c r="EW537" s="145"/>
      <c r="EX537" s="145"/>
      <c r="EY537" s="145"/>
      <c r="EZ537" s="146"/>
      <c r="FA537" s="148"/>
    </row>
    <row r="538" customFormat="false" ht="12.75" hidden="false" customHeight="false" outlineLevel="0" collapsed="false">
      <c r="ER538" s="145"/>
      <c r="ES538" s="145"/>
      <c r="ET538" s="145"/>
      <c r="EU538" s="146"/>
      <c r="EV538" s="145"/>
      <c r="EW538" s="145"/>
      <c r="EX538" s="145"/>
      <c r="EY538" s="145"/>
      <c r="EZ538" s="146"/>
      <c r="FA538" s="148"/>
    </row>
    <row r="539" customFormat="false" ht="12.75" hidden="false" customHeight="false" outlineLevel="0" collapsed="false">
      <c r="ER539" s="145"/>
      <c r="ES539" s="145"/>
      <c r="ET539" s="145"/>
      <c r="EU539" s="146"/>
      <c r="EV539" s="145"/>
      <c r="EW539" s="145"/>
      <c r="EX539" s="145"/>
      <c r="EY539" s="145"/>
      <c r="EZ539" s="146"/>
      <c r="FA539" s="148"/>
    </row>
    <row r="540" customFormat="false" ht="12.75" hidden="false" customHeight="false" outlineLevel="0" collapsed="false">
      <c r="ER540" s="145"/>
      <c r="ES540" s="145"/>
      <c r="ET540" s="145"/>
      <c r="EU540" s="146"/>
      <c r="EV540" s="145"/>
      <c r="EW540" s="145"/>
      <c r="EX540" s="145"/>
      <c r="EY540" s="145"/>
      <c r="EZ540" s="146"/>
      <c r="FA540" s="148"/>
    </row>
    <row r="541" customFormat="false" ht="12.75" hidden="false" customHeight="false" outlineLevel="0" collapsed="false">
      <c r="ER541" s="145"/>
      <c r="ES541" s="145"/>
      <c r="ET541" s="145"/>
      <c r="EU541" s="146"/>
      <c r="EV541" s="145"/>
      <c r="EW541" s="145"/>
      <c r="EX541" s="145"/>
      <c r="EY541" s="145"/>
      <c r="EZ541" s="146"/>
      <c r="FA541" s="148"/>
    </row>
    <row r="542" customFormat="false" ht="12.75" hidden="false" customHeight="false" outlineLevel="0" collapsed="false">
      <c r="ER542" s="145"/>
      <c r="ES542" s="145"/>
      <c r="ET542" s="145"/>
      <c r="EU542" s="146"/>
      <c r="EV542" s="145"/>
      <c r="EW542" s="145"/>
      <c r="EX542" s="145"/>
      <c r="EY542" s="145"/>
      <c r="EZ542" s="146"/>
      <c r="FA542" s="148"/>
    </row>
    <row r="543" customFormat="false" ht="12.75" hidden="false" customHeight="false" outlineLevel="0" collapsed="false">
      <c r="ER543" s="145"/>
      <c r="ES543" s="145"/>
      <c r="ET543" s="145"/>
      <c r="EU543" s="146"/>
      <c r="EV543" s="145"/>
      <c r="EW543" s="145"/>
      <c r="EX543" s="145"/>
      <c r="EY543" s="145"/>
      <c r="EZ543" s="146"/>
      <c r="FA543" s="148"/>
    </row>
    <row r="544" customFormat="false" ht="12.75" hidden="false" customHeight="false" outlineLevel="0" collapsed="false">
      <c r="ER544" s="145"/>
      <c r="ES544" s="145"/>
      <c r="ET544" s="145"/>
      <c r="EU544" s="146"/>
      <c r="EV544" s="145"/>
      <c r="EW544" s="145"/>
      <c r="EX544" s="145"/>
      <c r="EY544" s="145"/>
      <c r="EZ544" s="146"/>
      <c r="FA544" s="148"/>
    </row>
    <row r="545" customFormat="false" ht="12.75" hidden="false" customHeight="false" outlineLevel="0" collapsed="false">
      <c r="ER545" s="145"/>
      <c r="ES545" s="145"/>
      <c r="ET545" s="145"/>
      <c r="EU545" s="146"/>
      <c r="EV545" s="145"/>
      <c r="EW545" s="145"/>
      <c r="EX545" s="145"/>
      <c r="EY545" s="145"/>
      <c r="EZ545" s="146"/>
      <c r="FA545" s="148"/>
    </row>
    <row r="546" customFormat="false" ht="12.75" hidden="false" customHeight="false" outlineLevel="0" collapsed="false">
      <c r="ER546" s="145"/>
      <c r="ES546" s="145"/>
      <c r="ET546" s="145"/>
      <c r="EU546" s="146"/>
      <c r="EV546" s="145"/>
      <c r="EW546" s="145"/>
      <c r="EX546" s="145"/>
      <c r="EY546" s="145"/>
      <c r="EZ546" s="146"/>
      <c r="FA546" s="148"/>
    </row>
    <row r="547" customFormat="false" ht="12.75" hidden="false" customHeight="false" outlineLevel="0" collapsed="false">
      <c r="ER547" s="145"/>
      <c r="ES547" s="145"/>
      <c r="ET547" s="145"/>
      <c r="EU547" s="146"/>
      <c r="EV547" s="145"/>
      <c r="EW547" s="145"/>
      <c r="EX547" s="145"/>
      <c r="EY547" s="145"/>
      <c r="EZ547" s="146"/>
      <c r="FA547" s="148"/>
    </row>
    <row r="548" customFormat="false" ht="12.75" hidden="false" customHeight="false" outlineLevel="0" collapsed="false">
      <c r="ER548" s="145"/>
      <c r="ES548" s="145"/>
      <c r="ET548" s="145"/>
      <c r="EU548" s="146"/>
      <c r="EV548" s="145"/>
      <c r="EW548" s="145"/>
      <c r="EX548" s="145"/>
      <c r="EY548" s="145"/>
      <c r="EZ548" s="146"/>
      <c r="FA548" s="148"/>
    </row>
    <row r="549" customFormat="false" ht="12.75" hidden="false" customHeight="false" outlineLevel="0" collapsed="false">
      <c r="ER549" s="145"/>
      <c r="ES549" s="145"/>
      <c r="ET549" s="145"/>
      <c r="EU549" s="146"/>
      <c r="EV549" s="145"/>
      <c r="EW549" s="145"/>
      <c r="EX549" s="145"/>
      <c r="EY549" s="145"/>
      <c r="EZ549" s="146"/>
      <c r="FA549" s="148"/>
    </row>
    <row r="550" customFormat="false" ht="12.75" hidden="false" customHeight="false" outlineLevel="0" collapsed="false">
      <c r="ER550" s="145"/>
      <c r="ES550" s="145"/>
      <c r="ET550" s="145"/>
      <c r="EU550" s="146"/>
      <c r="EV550" s="145"/>
      <c r="EW550" s="145"/>
      <c r="EX550" s="145"/>
      <c r="EY550" s="145"/>
      <c r="EZ550" s="146"/>
      <c r="FA550" s="148"/>
    </row>
    <row r="551" customFormat="false" ht="12.75" hidden="false" customHeight="false" outlineLevel="0" collapsed="false">
      <c r="ER551" s="145"/>
      <c r="ES551" s="145"/>
      <c r="ET551" s="145"/>
      <c r="EU551" s="146"/>
      <c r="EV551" s="145"/>
      <c r="EW551" s="145"/>
      <c r="EX551" s="145"/>
      <c r="EY551" s="145"/>
      <c r="EZ551" s="146"/>
      <c r="FA551" s="148"/>
    </row>
    <row r="552" customFormat="false" ht="12.75" hidden="false" customHeight="false" outlineLevel="0" collapsed="false">
      <c r="ER552" s="145"/>
      <c r="ES552" s="145"/>
      <c r="ET552" s="145"/>
      <c r="EU552" s="146"/>
      <c r="EV552" s="145"/>
      <c r="EW552" s="145"/>
      <c r="EX552" s="145"/>
      <c r="EY552" s="145"/>
      <c r="EZ552" s="146"/>
      <c r="FA552" s="148"/>
    </row>
    <row r="553" customFormat="false" ht="12.75" hidden="false" customHeight="false" outlineLevel="0" collapsed="false">
      <c r="ER553" s="145"/>
      <c r="ES553" s="145"/>
      <c r="ET553" s="145"/>
      <c r="EU553" s="146"/>
      <c r="EV553" s="145"/>
      <c r="EW553" s="145"/>
      <c r="EX553" s="145"/>
      <c r="EY553" s="145"/>
      <c r="EZ553" s="146"/>
      <c r="FA553" s="148"/>
    </row>
    <row r="554" customFormat="false" ht="12.75" hidden="false" customHeight="false" outlineLevel="0" collapsed="false">
      <c r="ER554" s="145"/>
      <c r="ES554" s="145"/>
      <c r="ET554" s="145"/>
      <c r="EU554" s="146"/>
      <c r="EV554" s="145"/>
      <c r="EW554" s="145"/>
      <c r="EX554" s="145"/>
      <c r="EY554" s="145"/>
      <c r="EZ554" s="146"/>
      <c r="FA554" s="148"/>
    </row>
    <row r="555" customFormat="false" ht="12.75" hidden="false" customHeight="false" outlineLevel="0" collapsed="false">
      <c r="ER555" s="145"/>
      <c r="ES555" s="145"/>
      <c r="ET555" s="145"/>
      <c r="EU555" s="146"/>
      <c r="EV555" s="145"/>
      <c r="EW555" s="145"/>
      <c r="EX555" s="145"/>
      <c r="EY555" s="145"/>
      <c r="EZ555" s="146"/>
      <c r="FA555" s="148"/>
    </row>
    <row r="556" customFormat="false" ht="12.75" hidden="false" customHeight="false" outlineLevel="0" collapsed="false">
      <c r="ER556" s="145"/>
      <c r="ES556" s="145"/>
      <c r="ET556" s="145"/>
      <c r="EU556" s="146"/>
      <c r="EV556" s="145"/>
      <c r="EW556" s="145"/>
      <c r="EX556" s="145"/>
      <c r="EY556" s="145"/>
      <c r="EZ556" s="146"/>
      <c r="FA556" s="148"/>
    </row>
    <row r="557" customFormat="false" ht="12.75" hidden="false" customHeight="false" outlineLevel="0" collapsed="false">
      <c r="ER557" s="145"/>
      <c r="ES557" s="145"/>
      <c r="ET557" s="145"/>
      <c r="EU557" s="146"/>
      <c r="EV557" s="145"/>
      <c r="EW557" s="145"/>
      <c r="EX557" s="145"/>
      <c r="EY557" s="145"/>
      <c r="EZ557" s="146"/>
      <c r="FA557" s="148"/>
    </row>
    <row r="558" customFormat="false" ht="12.75" hidden="false" customHeight="false" outlineLevel="0" collapsed="false">
      <c r="ER558" s="145"/>
      <c r="ES558" s="145"/>
      <c r="ET558" s="145"/>
      <c r="EU558" s="146"/>
      <c r="EV558" s="145"/>
      <c r="EW558" s="145"/>
      <c r="EX558" s="145"/>
      <c r="EY558" s="145"/>
      <c r="EZ558" s="146"/>
      <c r="FA558" s="148"/>
    </row>
    <row r="559" customFormat="false" ht="12.75" hidden="false" customHeight="false" outlineLevel="0" collapsed="false">
      <c r="ER559" s="145"/>
      <c r="ES559" s="145"/>
      <c r="ET559" s="145"/>
      <c r="EU559" s="146"/>
      <c r="EV559" s="145"/>
      <c r="EW559" s="145"/>
      <c r="EX559" s="145"/>
      <c r="EY559" s="145"/>
      <c r="EZ559" s="146"/>
      <c r="FA559" s="148"/>
    </row>
    <row r="560" customFormat="false" ht="12.75" hidden="false" customHeight="false" outlineLevel="0" collapsed="false">
      <c r="ER560" s="145"/>
      <c r="ES560" s="145"/>
      <c r="ET560" s="145"/>
      <c r="EU560" s="146"/>
      <c r="EV560" s="145"/>
      <c r="EW560" s="145"/>
      <c r="EX560" s="145"/>
      <c r="EY560" s="145"/>
      <c r="EZ560" s="146"/>
      <c r="FA560" s="148"/>
    </row>
    <row r="561" customFormat="false" ht="12.75" hidden="false" customHeight="false" outlineLevel="0" collapsed="false">
      <c r="ER561" s="145"/>
      <c r="ES561" s="145"/>
      <c r="ET561" s="145"/>
      <c r="EU561" s="146"/>
      <c r="EV561" s="145"/>
      <c r="EW561" s="145"/>
      <c r="EX561" s="145"/>
      <c r="EY561" s="145"/>
      <c r="EZ561" s="146"/>
      <c r="FA561" s="148"/>
    </row>
    <row r="562" customFormat="false" ht="12.75" hidden="false" customHeight="false" outlineLevel="0" collapsed="false">
      <c r="ER562" s="145"/>
      <c r="ES562" s="145"/>
      <c r="ET562" s="145"/>
      <c r="EU562" s="146"/>
      <c r="EV562" s="145"/>
      <c r="EW562" s="145"/>
      <c r="EX562" s="145"/>
      <c r="EY562" s="145"/>
      <c r="EZ562" s="146"/>
      <c r="FA562" s="148"/>
    </row>
    <row r="563" customFormat="false" ht="12.75" hidden="false" customHeight="false" outlineLevel="0" collapsed="false">
      <c r="ER563" s="145"/>
      <c r="ES563" s="145"/>
      <c r="ET563" s="145"/>
      <c r="EU563" s="146"/>
      <c r="EV563" s="145"/>
      <c r="EW563" s="145"/>
      <c r="EX563" s="145"/>
      <c r="EY563" s="145"/>
      <c r="EZ563" s="146"/>
      <c r="FA563" s="148"/>
    </row>
    <row r="564" customFormat="false" ht="12.75" hidden="false" customHeight="false" outlineLevel="0" collapsed="false">
      <c r="ER564" s="145"/>
      <c r="ES564" s="145"/>
      <c r="ET564" s="145"/>
      <c r="EU564" s="146"/>
      <c r="EV564" s="145"/>
      <c r="EW564" s="145"/>
      <c r="EX564" s="145"/>
      <c r="EY564" s="145"/>
      <c r="EZ564" s="146"/>
      <c r="FA564" s="148"/>
    </row>
    <row r="565" customFormat="false" ht="12.75" hidden="false" customHeight="false" outlineLevel="0" collapsed="false">
      <c r="ER565" s="145"/>
      <c r="ES565" s="145"/>
      <c r="ET565" s="145"/>
      <c r="EU565" s="146"/>
      <c r="EV565" s="145"/>
      <c r="EW565" s="145"/>
      <c r="EX565" s="145"/>
      <c r="EY565" s="145"/>
      <c r="EZ565" s="146"/>
      <c r="FA565" s="148"/>
    </row>
    <row r="566" customFormat="false" ht="12.75" hidden="false" customHeight="false" outlineLevel="0" collapsed="false">
      <c r="ER566" s="145"/>
      <c r="ES566" s="145"/>
      <c r="ET566" s="145"/>
      <c r="EU566" s="146"/>
      <c r="EV566" s="145"/>
      <c r="EW566" s="145"/>
      <c r="EX566" s="145"/>
      <c r="EY566" s="145"/>
      <c r="EZ566" s="146"/>
      <c r="FA566" s="148"/>
    </row>
    <row r="567" customFormat="false" ht="12.75" hidden="false" customHeight="false" outlineLevel="0" collapsed="false">
      <c r="ER567" s="145"/>
      <c r="ES567" s="145"/>
      <c r="ET567" s="145"/>
      <c r="EU567" s="146"/>
      <c r="EV567" s="145"/>
      <c r="EW567" s="145"/>
      <c r="EX567" s="145"/>
      <c r="EY567" s="145"/>
      <c r="EZ567" s="146"/>
      <c r="FA567" s="148"/>
    </row>
    <row r="568" customFormat="false" ht="12.75" hidden="false" customHeight="false" outlineLevel="0" collapsed="false">
      <c r="ER568" s="145"/>
      <c r="ES568" s="145"/>
      <c r="ET568" s="145"/>
      <c r="EU568" s="146"/>
      <c r="EV568" s="145"/>
      <c r="EW568" s="145"/>
      <c r="EX568" s="145"/>
      <c r="EY568" s="145"/>
      <c r="EZ568" s="146"/>
      <c r="FA568" s="148"/>
    </row>
    <row r="569" customFormat="false" ht="12.75" hidden="false" customHeight="false" outlineLevel="0" collapsed="false">
      <c r="ER569" s="145"/>
      <c r="ES569" s="145"/>
      <c r="ET569" s="145"/>
      <c r="EU569" s="146"/>
      <c r="EV569" s="145"/>
      <c r="EW569" s="145"/>
      <c r="EX569" s="145"/>
      <c r="EY569" s="145"/>
      <c r="EZ569" s="146"/>
      <c r="FA569" s="148"/>
    </row>
    <row r="570" customFormat="false" ht="12.75" hidden="false" customHeight="false" outlineLevel="0" collapsed="false">
      <c r="ER570" s="145"/>
      <c r="ES570" s="145"/>
      <c r="ET570" s="145"/>
      <c r="EU570" s="146"/>
      <c r="EV570" s="145"/>
      <c r="EW570" s="145"/>
      <c r="EX570" s="145"/>
      <c r="EY570" s="145"/>
      <c r="EZ570" s="146"/>
      <c r="FA570" s="148"/>
    </row>
    <row r="571" customFormat="false" ht="12.75" hidden="false" customHeight="false" outlineLevel="0" collapsed="false">
      <c r="ER571" s="145"/>
      <c r="ES571" s="145"/>
      <c r="ET571" s="145"/>
      <c r="EU571" s="146"/>
      <c r="EV571" s="145"/>
      <c r="EW571" s="145"/>
      <c r="EX571" s="145"/>
      <c r="EY571" s="145"/>
      <c r="EZ571" s="146"/>
      <c r="FA571" s="148"/>
    </row>
    <row r="572" customFormat="false" ht="12.75" hidden="false" customHeight="false" outlineLevel="0" collapsed="false">
      <c r="ER572" s="145"/>
      <c r="ES572" s="145"/>
      <c r="ET572" s="145"/>
      <c r="EU572" s="146"/>
      <c r="EV572" s="145"/>
      <c r="EW572" s="145"/>
      <c r="EX572" s="145"/>
      <c r="EY572" s="145"/>
      <c r="EZ572" s="146"/>
      <c r="FA572" s="148"/>
    </row>
    <row r="573" customFormat="false" ht="12.75" hidden="false" customHeight="false" outlineLevel="0" collapsed="false">
      <c r="ER573" s="145"/>
      <c r="ES573" s="145"/>
      <c r="ET573" s="145"/>
      <c r="EU573" s="146"/>
      <c r="EV573" s="145"/>
      <c r="EW573" s="145"/>
      <c r="EX573" s="145"/>
      <c r="EY573" s="145"/>
      <c r="EZ573" s="146"/>
      <c r="FA573" s="148"/>
    </row>
    <row r="574" customFormat="false" ht="12.75" hidden="false" customHeight="false" outlineLevel="0" collapsed="false">
      <c r="ER574" s="145"/>
      <c r="ES574" s="145"/>
      <c r="ET574" s="145"/>
      <c r="EU574" s="146"/>
      <c r="EV574" s="145"/>
      <c r="EW574" s="145"/>
      <c r="EX574" s="145"/>
      <c r="EY574" s="145"/>
      <c r="EZ574" s="146"/>
      <c r="FA574" s="148"/>
    </row>
    <row r="575" customFormat="false" ht="12.75" hidden="false" customHeight="false" outlineLevel="0" collapsed="false">
      <c r="ER575" s="145"/>
      <c r="ES575" s="145"/>
      <c r="ET575" s="145"/>
      <c r="EU575" s="146"/>
      <c r="EV575" s="145"/>
      <c r="EW575" s="145"/>
      <c r="EX575" s="145"/>
      <c r="EY575" s="145"/>
      <c r="EZ575" s="146"/>
      <c r="FA575" s="148"/>
    </row>
    <row r="576" customFormat="false" ht="12.75" hidden="false" customHeight="false" outlineLevel="0" collapsed="false">
      <c r="ER576" s="145"/>
      <c r="ES576" s="145"/>
      <c r="ET576" s="145"/>
      <c r="EU576" s="146"/>
      <c r="EV576" s="145"/>
      <c r="EW576" s="145"/>
      <c r="EX576" s="145"/>
      <c r="EY576" s="145"/>
      <c r="EZ576" s="146"/>
      <c r="FA576" s="148"/>
    </row>
    <row r="577" customFormat="false" ht="12.75" hidden="false" customHeight="false" outlineLevel="0" collapsed="false">
      <c r="ER577" s="145"/>
      <c r="ES577" s="145"/>
      <c r="ET577" s="145"/>
      <c r="EU577" s="146"/>
      <c r="EV577" s="145"/>
      <c r="EW577" s="145"/>
      <c r="EX577" s="145"/>
      <c r="EY577" s="145"/>
      <c r="EZ577" s="146"/>
      <c r="FA577" s="148"/>
    </row>
    <row r="578" customFormat="false" ht="12.75" hidden="false" customHeight="false" outlineLevel="0" collapsed="false">
      <c r="ER578" s="145"/>
      <c r="ES578" s="145"/>
      <c r="ET578" s="145"/>
      <c r="EU578" s="146"/>
      <c r="EV578" s="145"/>
      <c r="EW578" s="145"/>
      <c r="EX578" s="145"/>
      <c r="EY578" s="145"/>
      <c r="EZ578" s="146"/>
      <c r="FA578" s="148"/>
    </row>
    <row r="579" customFormat="false" ht="12.75" hidden="false" customHeight="false" outlineLevel="0" collapsed="false">
      <c r="ER579" s="145"/>
      <c r="ES579" s="145"/>
      <c r="ET579" s="145"/>
      <c r="EU579" s="146"/>
      <c r="EV579" s="145"/>
      <c r="EW579" s="145"/>
      <c r="EX579" s="145"/>
      <c r="EY579" s="145"/>
      <c r="EZ579" s="146"/>
      <c r="FA579" s="148"/>
    </row>
    <row r="580" customFormat="false" ht="12.75" hidden="false" customHeight="false" outlineLevel="0" collapsed="false">
      <c r="ER580" s="145"/>
      <c r="ES580" s="145"/>
      <c r="ET580" s="145"/>
      <c r="EU580" s="146"/>
      <c r="EV580" s="145"/>
      <c r="EW580" s="145"/>
      <c r="EX580" s="145"/>
      <c r="EY580" s="145"/>
      <c r="EZ580" s="146"/>
      <c r="FA580" s="148"/>
    </row>
    <row r="581" customFormat="false" ht="12.75" hidden="false" customHeight="false" outlineLevel="0" collapsed="false">
      <c r="ER581" s="145"/>
      <c r="ES581" s="145"/>
      <c r="ET581" s="145"/>
      <c r="EU581" s="146"/>
      <c r="EV581" s="145"/>
      <c r="EW581" s="145"/>
      <c r="EX581" s="145"/>
      <c r="EY581" s="145"/>
      <c r="EZ581" s="146"/>
      <c r="FA581" s="148"/>
    </row>
    <row r="582" customFormat="false" ht="12.75" hidden="false" customHeight="false" outlineLevel="0" collapsed="false">
      <c r="ER582" s="145"/>
      <c r="ES582" s="145"/>
      <c r="ET582" s="145"/>
      <c r="EU582" s="146"/>
      <c r="EV582" s="145"/>
      <c r="EW582" s="145"/>
      <c r="EX582" s="145"/>
      <c r="EY582" s="145"/>
      <c r="EZ582" s="146"/>
      <c r="FA582" s="148"/>
    </row>
    <row r="583" customFormat="false" ht="12.75" hidden="false" customHeight="false" outlineLevel="0" collapsed="false">
      <c r="ER583" s="145"/>
      <c r="ES583" s="145"/>
      <c r="ET583" s="145"/>
      <c r="EU583" s="146"/>
      <c r="EV583" s="145"/>
      <c r="EW583" s="145"/>
      <c r="EX583" s="145"/>
      <c r="EY583" s="145"/>
      <c r="EZ583" s="146"/>
      <c r="FA583" s="148"/>
    </row>
    <row r="584" customFormat="false" ht="12.75" hidden="false" customHeight="false" outlineLevel="0" collapsed="false">
      <c r="ER584" s="145"/>
      <c r="ES584" s="145"/>
      <c r="ET584" s="145"/>
      <c r="EU584" s="146"/>
      <c r="EV584" s="145"/>
      <c r="EW584" s="145"/>
      <c r="EX584" s="145"/>
      <c r="EY584" s="145"/>
      <c r="EZ584" s="146"/>
      <c r="FA584" s="148"/>
    </row>
    <row r="585" customFormat="false" ht="12.75" hidden="false" customHeight="false" outlineLevel="0" collapsed="false">
      <c r="ER585" s="145"/>
      <c r="ES585" s="145"/>
      <c r="ET585" s="145"/>
      <c r="EU585" s="146"/>
      <c r="EV585" s="145"/>
      <c r="EW585" s="145"/>
      <c r="EX585" s="145"/>
      <c r="EY585" s="145"/>
      <c r="EZ585" s="146"/>
      <c r="FA585" s="148"/>
    </row>
    <row r="586" customFormat="false" ht="12.75" hidden="false" customHeight="false" outlineLevel="0" collapsed="false">
      <c r="ER586" s="145"/>
      <c r="ES586" s="145"/>
      <c r="ET586" s="145"/>
      <c r="EU586" s="146"/>
      <c r="EV586" s="145"/>
      <c r="EW586" s="145"/>
      <c r="EX586" s="145"/>
      <c r="EY586" s="145"/>
      <c r="EZ586" s="146"/>
      <c r="FA586" s="148"/>
    </row>
    <row r="587" customFormat="false" ht="12.75" hidden="false" customHeight="false" outlineLevel="0" collapsed="false">
      <c r="ER587" s="145"/>
      <c r="ES587" s="145"/>
      <c r="ET587" s="145"/>
      <c r="EU587" s="146"/>
      <c r="EV587" s="145"/>
      <c r="EW587" s="145"/>
      <c r="EX587" s="145"/>
      <c r="EY587" s="145"/>
      <c r="EZ587" s="146"/>
      <c r="FA587" s="148"/>
    </row>
    <row r="588" customFormat="false" ht="12.75" hidden="false" customHeight="false" outlineLevel="0" collapsed="false">
      <c r="ER588" s="145"/>
      <c r="ES588" s="145"/>
      <c r="ET588" s="145"/>
      <c r="EU588" s="146"/>
      <c r="EV588" s="145"/>
      <c r="EW588" s="145"/>
      <c r="EX588" s="145"/>
      <c r="EY588" s="145"/>
      <c r="EZ588" s="146"/>
      <c r="FA588" s="148"/>
    </row>
    <row r="589" customFormat="false" ht="12.75" hidden="false" customHeight="false" outlineLevel="0" collapsed="false">
      <c r="ER589" s="145"/>
      <c r="ES589" s="145"/>
      <c r="ET589" s="145"/>
      <c r="EU589" s="146"/>
      <c r="EV589" s="145"/>
      <c r="EW589" s="145"/>
      <c r="EX589" s="145"/>
      <c r="EY589" s="145"/>
      <c r="EZ589" s="146"/>
      <c r="FA589" s="148"/>
    </row>
    <row r="590" customFormat="false" ht="12.75" hidden="false" customHeight="false" outlineLevel="0" collapsed="false">
      <c r="ER590" s="145"/>
      <c r="ES590" s="145"/>
      <c r="ET590" s="145"/>
      <c r="EU590" s="146"/>
      <c r="EV590" s="145"/>
      <c r="EW590" s="145"/>
      <c r="EX590" s="145"/>
      <c r="EY590" s="145"/>
      <c r="EZ590" s="146"/>
      <c r="FA590" s="148"/>
    </row>
    <row r="591" customFormat="false" ht="12.75" hidden="false" customHeight="false" outlineLevel="0" collapsed="false">
      <c r="ER591" s="145"/>
      <c r="ES591" s="145"/>
      <c r="ET591" s="145"/>
      <c r="EU591" s="146"/>
      <c r="EV591" s="145"/>
      <c r="EW591" s="145"/>
      <c r="EX591" s="145"/>
      <c r="EY591" s="145"/>
      <c r="EZ591" s="146"/>
      <c r="FA591" s="148"/>
    </row>
    <row r="592" customFormat="false" ht="12.75" hidden="false" customHeight="false" outlineLevel="0" collapsed="false">
      <c r="ER592" s="145"/>
      <c r="ES592" s="145"/>
      <c r="ET592" s="145"/>
      <c r="EU592" s="146"/>
      <c r="EV592" s="145"/>
      <c r="EW592" s="145"/>
      <c r="EX592" s="145"/>
      <c r="EY592" s="145"/>
      <c r="EZ592" s="146"/>
      <c r="FA592" s="148"/>
    </row>
    <row r="593" customFormat="false" ht="12.75" hidden="false" customHeight="false" outlineLevel="0" collapsed="false">
      <c r="ER593" s="145"/>
      <c r="ES593" s="145"/>
      <c r="ET593" s="145"/>
      <c r="EU593" s="146"/>
      <c r="EV593" s="145"/>
      <c r="EW593" s="145"/>
      <c r="EX593" s="145"/>
      <c r="EY593" s="145"/>
      <c r="EZ593" s="146"/>
      <c r="FA593" s="148"/>
    </row>
    <row r="594" customFormat="false" ht="12.75" hidden="false" customHeight="false" outlineLevel="0" collapsed="false">
      <c r="ER594" s="145"/>
      <c r="ES594" s="145"/>
      <c r="ET594" s="145"/>
      <c r="EU594" s="146"/>
      <c r="EV594" s="145"/>
      <c r="EW594" s="145"/>
      <c r="EX594" s="145"/>
      <c r="EY594" s="145"/>
      <c r="EZ594" s="146"/>
      <c r="FA594" s="148"/>
    </row>
    <row r="595" customFormat="false" ht="12.75" hidden="false" customHeight="false" outlineLevel="0" collapsed="false">
      <c r="ER595" s="145"/>
      <c r="ES595" s="145"/>
      <c r="ET595" s="145"/>
      <c r="EU595" s="146"/>
      <c r="EV595" s="145"/>
      <c r="EW595" s="145"/>
      <c r="EX595" s="145"/>
      <c r="EY595" s="145"/>
      <c r="EZ595" s="146"/>
      <c r="FA595" s="148"/>
    </row>
    <row r="596" customFormat="false" ht="12.75" hidden="false" customHeight="false" outlineLevel="0" collapsed="false">
      <c r="ER596" s="145"/>
      <c r="ES596" s="145"/>
      <c r="ET596" s="145"/>
      <c r="EU596" s="146"/>
      <c r="EV596" s="145"/>
      <c r="EW596" s="145"/>
      <c r="EX596" s="145"/>
      <c r="EY596" s="145"/>
      <c r="EZ596" s="146"/>
      <c r="FA596" s="148"/>
    </row>
    <row r="597" customFormat="false" ht="12.75" hidden="false" customHeight="false" outlineLevel="0" collapsed="false">
      <c r="ER597" s="145"/>
      <c r="ES597" s="145"/>
      <c r="ET597" s="145"/>
      <c r="EU597" s="146"/>
      <c r="EV597" s="145"/>
      <c r="EW597" s="145"/>
      <c r="EX597" s="145"/>
      <c r="EY597" s="145"/>
      <c r="EZ597" s="146"/>
      <c r="FA597" s="148"/>
    </row>
    <row r="598" customFormat="false" ht="12.75" hidden="false" customHeight="false" outlineLevel="0" collapsed="false">
      <c r="ER598" s="145"/>
      <c r="ES598" s="145"/>
      <c r="ET598" s="145"/>
      <c r="EU598" s="146"/>
      <c r="EV598" s="145"/>
      <c r="EW598" s="145"/>
      <c r="EX598" s="145"/>
      <c r="EY598" s="145"/>
      <c r="EZ598" s="146"/>
      <c r="FA598" s="148"/>
    </row>
    <row r="599" customFormat="false" ht="12.75" hidden="false" customHeight="false" outlineLevel="0" collapsed="false">
      <c r="ER599" s="145"/>
      <c r="ES599" s="145"/>
      <c r="ET599" s="145"/>
      <c r="EU599" s="146"/>
      <c r="EV599" s="145"/>
      <c r="EW599" s="145"/>
      <c r="EX599" s="145"/>
      <c r="EY599" s="145"/>
      <c r="EZ599" s="146"/>
      <c r="FA599" s="148"/>
    </row>
    <row r="600" customFormat="false" ht="12.75" hidden="false" customHeight="false" outlineLevel="0" collapsed="false">
      <c r="ER600" s="145"/>
      <c r="ES600" s="145"/>
      <c r="ET600" s="145"/>
      <c r="EU600" s="146"/>
      <c r="EV600" s="145"/>
      <c r="EW600" s="145"/>
      <c r="EX600" s="145"/>
      <c r="EY600" s="145"/>
      <c r="EZ600" s="146"/>
      <c r="FA600" s="148"/>
    </row>
    <row r="601" customFormat="false" ht="12.75" hidden="false" customHeight="false" outlineLevel="0" collapsed="false">
      <c r="ER601" s="145"/>
      <c r="ES601" s="145"/>
      <c r="ET601" s="145"/>
      <c r="EU601" s="146"/>
      <c r="EV601" s="145"/>
      <c r="EW601" s="145"/>
      <c r="EX601" s="145"/>
      <c r="EY601" s="145"/>
      <c r="EZ601" s="146"/>
      <c r="FA601" s="148"/>
    </row>
    <row r="602" customFormat="false" ht="12.75" hidden="false" customHeight="false" outlineLevel="0" collapsed="false">
      <c r="ER602" s="145"/>
      <c r="ES602" s="145"/>
      <c r="ET602" s="145"/>
      <c r="EU602" s="146"/>
      <c r="EV602" s="145"/>
      <c r="EW602" s="145"/>
      <c r="EX602" s="145"/>
      <c r="EY602" s="145"/>
      <c r="EZ602" s="146"/>
      <c r="FA602" s="148"/>
    </row>
    <row r="603" customFormat="false" ht="12.75" hidden="false" customHeight="false" outlineLevel="0" collapsed="false">
      <c r="ER603" s="145"/>
      <c r="ES603" s="145"/>
      <c r="ET603" s="145"/>
      <c r="EU603" s="146"/>
      <c r="EV603" s="145"/>
      <c r="EW603" s="145"/>
      <c r="EX603" s="145"/>
      <c r="EY603" s="145"/>
      <c r="EZ603" s="146"/>
      <c r="FA603" s="148"/>
    </row>
    <row r="604" customFormat="false" ht="12.75" hidden="false" customHeight="false" outlineLevel="0" collapsed="false">
      <c r="ER604" s="145"/>
      <c r="ES604" s="145"/>
      <c r="ET604" s="145"/>
      <c r="EU604" s="146"/>
      <c r="EV604" s="145"/>
      <c r="EW604" s="145"/>
      <c r="EX604" s="145"/>
      <c r="EY604" s="145"/>
      <c r="EZ604" s="146"/>
      <c r="FA604" s="148"/>
    </row>
    <row r="605" customFormat="false" ht="12.75" hidden="false" customHeight="false" outlineLevel="0" collapsed="false">
      <c r="ER605" s="145"/>
      <c r="ES605" s="145"/>
      <c r="ET605" s="145"/>
      <c r="EU605" s="146"/>
      <c r="EV605" s="145"/>
      <c r="EW605" s="145"/>
      <c r="EX605" s="145"/>
      <c r="EY605" s="145"/>
      <c r="EZ605" s="146"/>
      <c r="FA605" s="148"/>
    </row>
    <row r="606" customFormat="false" ht="12.75" hidden="false" customHeight="false" outlineLevel="0" collapsed="false">
      <c r="ER606" s="145"/>
      <c r="ES606" s="145"/>
      <c r="ET606" s="145"/>
      <c r="EU606" s="146"/>
      <c r="EV606" s="145"/>
      <c r="EW606" s="145"/>
      <c r="EX606" s="145"/>
      <c r="EY606" s="145"/>
      <c r="EZ606" s="146"/>
      <c r="FA606" s="148"/>
    </row>
    <row r="607" customFormat="false" ht="12.75" hidden="false" customHeight="false" outlineLevel="0" collapsed="false">
      <c r="ER607" s="145"/>
      <c r="ES607" s="145"/>
      <c r="ET607" s="145"/>
      <c r="EU607" s="146"/>
      <c r="EV607" s="145"/>
      <c r="EW607" s="145"/>
      <c r="EX607" s="145"/>
      <c r="EY607" s="145"/>
      <c r="EZ607" s="146"/>
      <c r="FA607" s="148"/>
    </row>
    <row r="608" customFormat="false" ht="12.75" hidden="false" customHeight="false" outlineLevel="0" collapsed="false">
      <c r="ER608" s="145"/>
      <c r="ES608" s="145"/>
      <c r="ET608" s="145"/>
      <c r="EU608" s="146"/>
      <c r="EV608" s="145"/>
      <c r="EW608" s="145"/>
      <c r="EX608" s="145"/>
      <c r="EY608" s="145"/>
      <c r="EZ608" s="146"/>
      <c r="FA608" s="148"/>
    </row>
    <row r="609" customFormat="false" ht="12.75" hidden="false" customHeight="false" outlineLevel="0" collapsed="false">
      <c r="ER609" s="145"/>
      <c r="ES609" s="145"/>
      <c r="ET609" s="145"/>
      <c r="EU609" s="146"/>
      <c r="EV609" s="145"/>
      <c r="EW609" s="145"/>
      <c r="EX609" s="145"/>
      <c r="EY609" s="145"/>
      <c r="EZ609" s="146"/>
      <c r="FA609" s="148"/>
    </row>
    <row r="610" customFormat="false" ht="12.75" hidden="false" customHeight="false" outlineLevel="0" collapsed="false">
      <c r="ER610" s="145"/>
      <c r="ES610" s="145"/>
      <c r="ET610" s="145"/>
      <c r="EU610" s="146"/>
      <c r="EV610" s="145"/>
      <c r="EW610" s="145"/>
      <c r="EX610" s="145"/>
      <c r="EY610" s="145"/>
      <c r="EZ610" s="146"/>
      <c r="FA610" s="148"/>
    </row>
    <row r="611" customFormat="false" ht="12.75" hidden="false" customHeight="false" outlineLevel="0" collapsed="false">
      <c r="ER611" s="145"/>
      <c r="ES611" s="145"/>
      <c r="ET611" s="145"/>
      <c r="EU611" s="146"/>
      <c r="EV611" s="145"/>
      <c r="EW611" s="145"/>
      <c r="EX611" s="145"/>
      <c r="EY611" s="145"/>
      <c r="EZ611" s="146"/>
      <c r="FA611" s="148"/>
    </row>
    <row r="612" customFormat="false" ht="12.75" hidden="false" customHeight="false" outlineLevel="0" collapsed="false">
      <c r="ER612" s="145"/>
      <c r="ES612" s="145"/>
      <c r="ET612" s="145"/>
      <c r="EU612" s="146"/>
      <c r="EV612" s="145"/>
      <c r="EW612" s="145"/>
      <c r="EX612" s="145"/>
      <c r="EY612" s="145"/>
      <c r="EZ612" s="146"/>
      <c r="FA612" s="148"/>
    </row>
    <row r="613" customFormat="false" ht="12.75" hidden="false" customHeight="false" outlineLevel="0" collapsed="false">
      <c r="ER613" s="145"/>
      <c r="ES613" s="145"/>
      <c r="ET613" s="145"/>
      <c r="EU613" s="146"/>
      <c r="EV613" s="145"/>
      <c r="EW613" s="145"/>
      <c r="EX613" s="145"/>
      <c r="EY613" s="145"/>
      <c r="EZ613" s="146"/>
      <c r="FA613" s="148"/>
    </row>
    <row r="614" customFormat="false" ht="12.75" hidden="false" customHeight="false" outlineLevel="0" collapsed="false">
      <c r="ER614" s="145"/>
      <c r="ES614" s="145"/>
      <c r="ET614" s="145"/>
      <c r="EU614" s="146"/>
      <c r="EV614" s="145"/>
      <c r="EW614" s="145"/>
      <c r="EX614" s="145"/>
      <c r="EY614" s="145"/>
      <c r="EZ614" s="146"/>
      <c r="FA614" s="148"/>
    </row>
    <row r="615" customFormat="false" ht="12.75" hidden="false" customHeight="false" outlineLevel="0" collapsed="false">
      <c r="ER615" s="145"/>
      <c r="ES615" s="145"/>
      <c r="ET615" s="145"/>
      <c r="EU615" s="146"/>
      <c r="EV615" s="145"/>
      <c r="EW615" s="145"/>
      <c r="EX615" s="145"/>
      <c r="EY615" s="145"/>
      <c r="EZ615" s="146"/>
      <c r="FA615" s="148"/>
    </row>
    <row r="616" customFormat="false" ht="12.75" hidden="false" customHeight="false" outlineLevel="0" collapsed="false">
      <c r="ER616" s="145"/>
      <c r="ES616" s="145"/>
      <c r="ET616" s="145"/>
      <c r="EU616" s="146"/>
      <c r="EV616" s="145"/>
      <c r="EW616" s="145"/>
      <c r="EX616" s="145"/>
      <c r="EY616" s="145"/>
      <c r="EZ616" s="146"/>
      <c r="FA616" s="148"/>
    </row>
    <row r="617" customFormat="false" ht="12.75" hidden="false" customHeight="false" outlineLevel="0" collapsed="false">
      <c r="ER617" s="145"/>
      <c r="ES617" s="145"/>
      <c r="ET617" s="145"/>
      <c r="EU617" s="146"/>
      <c r="EV617" s="145"/>
      <c r="EW617" s="145"/>
      <c r="EX617" s="145"/>
      <c r="EY617" s="145"/>
      <c r="EZ617" s="146"/>
      <c r="FA617" s="148"/>
    </row>
    <row r="618" customFormat="false" ht="12.75" hidden="false" customHeight="false" outlineLevel="0" collapsed="false">
      <c r="ER618" s="145"/>
      <c r="ES618" s="145"/>
      <c r="ET618" s="145"/>
      <c r="EU618" s="146"/>
      <c r="EV618" s="145"/>
      <c r="EW618" s="145"/>
      <c r="EX618" s="145"/>
      <c r="EY618" s="145"/>
      <c r="EZ618" s="146"/>
      <c r="FA618" s="148"/>
    </row>
    <row r="619" customFormat="false" ht="12.75" hidden="false" customHeight="false" outlineLevel="0" collapsed="false">
      <c r="ER619" s="145"/>
      <c r="ES619" s="145"/>
      <c r="ET619" s="145"/>
      <c r="EU619" s="146"/>
      <c r="EV619" s="145"/>
      <c r="EW619" s="145"/>
      <c r="EX619" s="145"/>
      <c r="EY619" s="145"/>
      <c r="EZ619" s="146"/>
      <c r="FA619" s="148"/>
    </row>
    <row r="620" customFormat="false" ht="12.75" hidden="false" customHeight="false" outlineLevel="0" collapsed="false">
      <c r="ER620" s="145"/>
      <c r="ES620" s="145"/>
      <c r="ET620" s="145"/>
      <c r="EU620" s="146"/>
      <c r="EV620" s="145"/>
      <c r="EW620" s="145"/>
      <c r="EX620" s="145"/>
      <c r="EY620" s="145"/>
      <c r="EZ620" s="146"/>
      <c r="FA620" s="148"/>
    </row>
    <row r="621" customFormat="false" ht="12.75" hidden="false" customHeight="false" outlineLevel="0" collapsed="false">
      <c r="ER621" s="145"/>
      <c r="ES621" s="145"/>
      <c r="ET621" s="145"/>
      <c r="EU621" s="146"/>
      <c r="EV621" s="145"/>
      <c r="EW621" s="145"/>
      <c r="EX621" s="145"/>
      <c r="EY621" s="145"/>
      <c r="EZ621" s="146"/>
      <c r="FA621" s="148"/>
    </row>
    <row r="622" customFormat="false" ht="12.75" hidden="false" customHeight="false" outlineLevel="0" collapsed="false">
      <c r="ER622" s="145"/>
      <c r="ES622" s="145"/>
      <c r="ET622" s="145"/>
      <c r="EU622" s="146"/>
      <c r="EV622" s="145"/>
      <c r="EW622" s="145"/>
      <c r="EX622" s="145"/>
      <c r="EY622" s="145"/>
      <c r="EZ622" s="146"/>
      <c r="FA622" s="148"/>
    </row>
    <row r="623" customFormat="false" ht="12.75" hidden="false" customHeight="false" outlineLevel="0" collapsed="false">
      <c r="ER623" s="145"/>
      <c r="ES623" s="145"/>
      <c r="ET623" s="145"/>
      <c r="EU623" s="146"/>
      <c r="EV623" s="145"/>
      <c r="EW623" s="145"/>
      <c r="EX623" s="145"/>
      <c r="EY623" s="145"/>
      <c r="EZ623" s="146"/>
      <c r="FA623" s="148"/>
    </row>
    <row r="624" customFormat="false" ht="12.75" hidden="false" customHeight="false" outlineLevel="0" collapsed="false">
      <c r="ER624" s="145"/>
      <c r="ES624" s="145"/>
      <c r="ET624" s="145"/>
      <c r="EU624" s="146"/>
      <c r="EV624" s="145"/>
      <c r="EW624" s="145"/>
      <c r="EX624" s="145"/>
      <c r="EY624" s="145"/>
      <c r="EZ624" s="146"/>
      <c r="FA624" s="148"/>
    </row>
    <row r="625" customFormat="false" ht="12.75" hidden="false" customHeight="false" outlineLevel="0" collapsed="false">
      <c r="ER625" s="145"/>
      <c r="ES625" s="145"/>
      <c r="ET625" s="145"/>
      <c r="EU625" s="146"/>
      <c r="EV625" s="145"/>
      <c r="EW625" s="145"/>
      <c r="EX625" s="145"/>
      <c r="EY625" s="145"/>
      <c r="EZ625" s="146"/>
      <c r="FA625" s="148"/>
    </row>
    <row r="626" customFormat="false" ht="12.75" hidden="false" customHeight="false" outlineLevel="0" collapsed="false">
      <c r="ER626" s="145"/>
      <c r="ES626" s="145"/>
      <c r="ET626" s="145"/>
      <c r="EU626" s="146"/>
      <c r="EV626" s="145"/>
      <c r="EW626" s="145"/>
      <c r="EX626" s="145"/>
      <c r="EY626" s="145"/>
      <c r="EZ626" s="146"/>
      <c r="FA626" s="148"/>
    </row>
    <row r="627" customFormat="false" ht="12.75" hidden="false" customHeight="false" outlineLevel="0" collapsed="false">
      <c r="ER627" s="145"/>
      <c r="ES627" s="145"/>
      <c r="ET627" s="145"/>
      <c r="EU627" s="146"/>
      <c r="EV627" s="145"/>
      <c r="EW627" s="145"/>
      <c r="EX627" s="145"/>
      <c r="EY627" s="145"/>
      <c r="EZ627" s="146"/>
      <c r="FA627" s="148"/>
    </row>
    <row r="628" customFormat="false" ht="12.75" hidden="false" customHeight="false" outlineLevel="0" collapsed="false">
      <c r="ER628" s="145"/>
      <c r="ES628" s="145"/>
      <c r="ET628" s="145"/>
      <c r="EU628" s="146"/>
      <c r="EV628" s="145"/>
      <c r="EW628" s="145"/>
      <c r="EX628" s="145"/>
      <c r="EY628" s="145"/>
      <c r="EZ628" s="146"/>
      <c r="FA628" s="148"/>
    </row>
    <row r="629" customFormat="false" ht="12.75" hidden="false" customHeight="false" outlineLevel="0" collapsed="false">
      <c r="ER629" s="145"/>
      <c r="ES629" s="145"/>
      <c r="ET629" s="145"/>
      <c r="EU629" s="146"/>
      <c r="EV629" s="145"/>
      <c r="EW629" s="145"/>
      <c r="EX629" s="145"/>
      <c r="EY629" s="145"/>
      <c r="EZ629" s="146"/>
      <c r="FA629" s="148"/>
    </row>
    <row r="630" customFormat="false" ht="12.75" hidden="false" customHeight="false" outlineLevel="0" collapsed="false">
      <c r="ER630" s="145"/>
      <c r="ES630" s="145"/>
      <c r="ET630" s="145"/>
      <c r="EU630" s="146"/>
      <c r="EV630" s="145"/>
      <c r="EW630" s="145"/>
      <c r="EX630" s="145"/>
      <c r="EY630" s="145"/>
      <c r="EZ630" s="146"/>
      <c r="FA630" s="148"/>
    </row>
    <row r="631" customFormat="false" ht="12.75" hidden="false" customHeight="false" outlineLevel="0" collapsed="false">
      <c r="ER631" s="145"/>
      <c r="ES631" s="145"/>
      <c r="ET631" s="145"/>
      <c r="EU631" s="146"/>
      <c r="EV631" s="145"/>
      <c r="EW631" s="145"/>
      <c r="EX631" s="145"/>
      <c r="EY631" s="145"/>
      <c r="EZ631" s="146"/>
      <c r="FA631" s="148"/>
    </row>
    <row r="632" customFormat="false" ht="12.75" hidden="false" customHeight="false" outlineLevel="0" collapsed="false">
      <c r="ER632" s="145"/>
      <c r="ES632" s="145"/>
      <c r="ET632" s="145"/>
      <c r="EU632" s="146"/>
      <c r="EV632" s="145"/>
      <c r="EW632" s="145"/>
      <c r="EX632" s="145"/>
      <c r="EY632" s="145"/>
      <c r="EZ632" s="146"/>
      <c r="FA632" s="148"/>
    </row>
    <row r="633" customFormat="false" ht="12.75" hidden="false" customHeight="false" outlineLevel="0" collapsed="false">
      <c r="ER633" s="145"/>
      <c r="ES633" s="145"/>
      <c r="ET633" s="145"/>
      <c r="EU633" s="146"/>
      <c r="EV633" s="145"/>
      <c r="EW633" s="145"/>
      <c r="EX633" s="145"/>
      <c r="EY633" s="145"/>
      <c r="EZ633" s="146"/>
      <c r="FA633" s="148"/>
    </row>
    <row r="634" customFormat="false" ht="12.75" hidden="false" customHeight="false" outlineLevel="0" collapsed="false">
      <c r="ER634" s="145"/>
      <c r="ES634" s="145"/>
      <c r="ET634" s="145"/>
      <c r="EU634" s="146"/>
      <c r="EV634" s="145"/>
      <c r="EW634" s="145"/>
      <c r="EX634" s="145"/>
      <c r="EY634" s="145"/>
      <c r="EZ634" s="146"/>
      <c r="FA634" s="148"/>
    </row>
    <row r="635" customFormat="false" ht="12.75" hidden="false" customHeight="false" outlineLevel="0" collapsed="false">
      <c r="ER635" s="145"/>
      <c r="ES635" s="145"/>
      <c r="ET635" s="145"/>
      <c r="EU635" s="146"/>
      <c r="EV635" s="145"/>
      <c r="EW635" s="145"/>
      <c r="EX635" s="145"/>
      <c r="EY635" s="145"/>
      <c r="EZ635" s="146"/>
      <c r="FA635" s="148"/>
    </row>
    <row r="636" customFormat="false" ht="12.75" hidden="false" customHeight="false" outlineLevel="0" collapsed="false">
      <c r="ER636" s="145"/>
      <c r="ES636" s="145"/>
      <c r="ET636" s="145"/>
      <c r="EU636" s="146"/>
      <c r="EV636" s="145"/>
      <c r="EW636" s="145"/>
      <c r="EX636" s="145"/>
      <c r="EY636" s="145"/>
      <c r="EZ636" s="146"/>
      <c r="FA636" s="148"/>
    </row>
    <row r="637" customFormat="false" ht="12.75" hidden="false" customHeight="false" outlineLevel="0" collapsed="false">
      <c r="ER637" s="145"/>
      <c r="ES637" s="145"/>
      <c r="ET637" s="145"/>
      <c r="EU637" s="146"/>
      <c r="EV637" s="145"/>
      <c r="EW637" s="145"/>
      <c r="EX637" s="145"/>
      <c r="EY637" s="145"/>
      <c r="EZ637" s="146"/>
      <c r="FA637" s="148"/>
    </row>
    <row r="638" customFormat="false" ht="12.75" hidden="false" customHeight="false" outlineLevel="0" collapsed="false">
      <c r="ER638" s="145"/>
      <c r="ES638" s="145"/>
      <c r="ET638" s="145"/>
      <c r="EU638" s="146"/>
      <c r="EV638" s="145"/>
      <c r="EW638" s="145"/>
      <c r="EX638" s="145"/>
      <c r="EY638" s="145"/>
      <c r="EZ638" s="146"/>
      <c r="FA638" s="148"/>
    </row>
    <row r="639" customFormat="false" ht="12.75" hidden="false" customHeight="false" outlineLevel="0" collapsed="false">
      <c r="ER639" s="145"/>
      <c r="ES639" s="145"/>
      <c r="ET639" s="145"/>
      <c r="EU639" s="146"/>
      <c r="EV639" s="145"/>
      <c r="EW639" s="145"/>
      <c r="EX639" s="145"/>
      <c r="EY639" s="145"/>
      <c r="EZ639" s="146"/>
      <c r="FA639" s="148"/>
    </row>
    <row r="640" customFormat="false" ht="12.75" hidden="false" customHeight="false" outlineLevel="0" collapsed="false">
      <c r="ER640" s="145"/>
      <c r="ES640" s="145"/>
      <c r="ET640" s="145"/>
      <c r="EU640" s="146"/>
      <c r="EV640" s="145"/>
      <c r="EW640" s="145"/>
      <c r="EX640" s="145"/>
      <c r="EY640" s="145"/>
      <c r="EZ640" s="146"/>
      <c r="FA640" s="148"/>
    </row>
    <row r="641" customFormat="false" ht="12.75" hidden="false" customHeight="false" outlineLevel="0" collapsed="false">
      <c r="ER641" s="145"/>
      <c r="ES641" s="145"/>
      <c r="ET641" s="145"/>
      <c r="EU641" s="146"/>
      <c r="EV641" s="145"/>
      <c r="EW641" s="145"/>
      <c r="EX641" s="145"/>
      <c r="EY641" s="145"/>
      <c r="EZ641" s="146"/>
      <c r="FA641" s="148"/>
    </row>
    <row r="642" customFormat="false" ht="12.75" hidden="false" customHeight="false" outlineLevel="0" collapsed="false">
      <c r="ER642" s="145"/>
      <c r="ES642" s="145"/>
      <c r="ET642" s="145"/>
      <c r="EU642" s="146"/>
      <c r="EV642" s="145"/>
      <c r="EW642" s="145"/>
      <c r="EX642" s="145"/>
      <c r="EY642" s="145"/>
      <c r="EZ642" s="146"/>
      <c r="FA642" s="148"/>
    </row>
    <row r="643" customFormat="false" ht="12.75" hidden="false" customHeight="false" outlineLevel="0" collapsed="false">
      <c r="ER643" s="145"/>
      <c r="ES643" s="145"/>
      <c r="ET643" s="145"/>
      <c r="EU643" s="146"/>
      <c r="EV643" s="145"/>
      <c r="EW643" s="145"/>
      <c r="EX643" s="145"/>
      <c r="EY643" s="145"/>
      <c r="EZ643" s="146"/>
      <c r="FA643" s="148"/>
    </row>
    <row r="644" customFormat="false" ht="12.75" hidden="false" customHeight="false" outlineLevel="0" collapsed="false">
      <c r="ER644" s="145"/>
      <c r="ES644" s="145"/>
      <c r="ET644" s="145"/>
      <c r="EU644" s="146"/>
      <c r="EV644" s="145"/>
      <c r="EW644" s="145"/>
      <c r="EX644" s="145"/>
      <c r="EY644" s="145"/>
      <c r="EZ644" s="146"/>
      <c r="FA644" s="148"/>
    </row>
    <row r="645" customFormat="false" ht="12.75" hidden="false" customHeight="false" outlineLevel="0" collapsed="false">
      <c r="ER645" s="145"/>
      <c r="ES645" s="145"/>
      <c r="ET645" s="145"/>
      <c r="EU645" s="146"/>
      <c r="EV645" s="145"/>
      <c r="EW645" s="145"/>
      <c r="EX645" s="145"/>
      <c r="EY645" s="145"/>
      <c r="EZ645" s="146"/>
      <c r="FA645" s="148"/>
    </row>
    <row r="646" customFormat="false" ht="12.75" hidden="false" customHeight="false" outlineLevel="0" collapsed="false">
      <c r="ER646" s="145"/>
      <c r="ES646" s="145"/>
      <c r="ET646" s="145"/>
      <c r="EU646" s="146"/>
      <c r="EV646" s="145"/>
      <c r="EW646" s="145"/>
      <c r="EX646" s="145"/>
      <c r="EY646" s="145"/>
      <c r="EZ646" s="146"/>
      <c r="FA646" s="148"/>
    </row>
    <row r="647" customFormat="false" ht="12.75" hidden="false" customHeight="false" outlineLevel="0" collapsed="false">
      <c r="ER647" s="145"/>
      <c r="ES647" s="145"/>
      <c r="ET647" s="145"/>
      <c r="EU647" s="146"/>
      <c r="EV647" s="145"/>
      <c r="EW647" s="145"/>
      <c r="EX647" s="145"/>
      <c r="EY647" s="145"/>
      <c r="EZ647" s="146"/>
      <c r="FA647" s="148"/>
    </row>
    <row r="648" customFormat="false" ht="12.75" hidden="false" customHeight="false" outlineLevel="0" collapsed="false">
      <c r="ER648" s="145"/>
      <c r="ES648" s="145"/>
      <c r="ET648" s="145"/>
      <c r="EU648" s="146"/>
      <c r="EV648" s="145"/>
      <c r="EW648" s="145"/>
      <c r="EX648" s="145"/>
      <c r="EY648" s="145"/>
      <c r="EZ648" s="146"/>
      <c r="FA648" s="148"/>
    </row>
    <row r="649" customFormat="false" ht="12.75" hidden="false" customHeight="false" outlineLevel="0" collapsed="false">
      <c r="ER649" s="145"/>
      <c r="ES649" s="145"/>
      <c r="ET649" s="145"/>
      <c r="EU649" s="146"/>
      <c r="EV649" s="145"/>
      <c r="EW649" s="145"/>
      <c r="EX649" s="145"/>
      <c r="EY649" s="145"/>
      <c r="EZ649" s="146"/>
      <c r="FA649" s="148"/>
    </row>
    <row r="650" customFormat="false" ht="12.75" hidden="false" customHeight="false" outlineLevel="0" collapsed="false">
      <c r="ER650" s="145"/>
      <c r="ES650" s="145"/>
      <c r="ET650" s="145"/>
      <c r="EU650" s="146"/>
      <c r="EV650" s="145"/>
      <c r="EW650" s="145"/>
      <c r="EX650" s="145"/>
      <c r="EY650" s="145"/>
      <c r="EZ650" s="146"/>
      <c r="FA650" s="148"/>
    </row>
    <row r="651" customFormat="false" ht="12.75" hidden="false" customHeight="false" outlineLevel="0" collapsed="false">
      <c r="ER651" s="145"/>
      <c r="ES651" s="145"/>
      <c r="ET651" s="145"/>
      <c r="EU651" s="146"/>
      <c r="EV651" s="145"/>
      <c r="EW651" s="145"/>
      <c r="EX651" s="145"/>
      <c r="EY651" s="145"/>
      <c r="EZ651" s="146"/>
      <c r="FA651" s="148"/>
    </row>
    <row r="652" customFormat="false" ht="12.75" hidden="false" customHeight="false" outlineLevel="0" collapsed="false">
      <c r="ER652" s="145"/>
      <c r="ES652" s="145"/>
      <c r="ET652" s="145"/>
      <c r="EU652" s="146"/>
      <c r="EV652" s="145"/>
      <c r="EW652" s="145"/>
      <c r="EX652" s="145"/>
      <c r="EY652" s="145"/>
      <c r="EZ652" s="146"/>
      <c r="FA652" s="148"/>
    </row>
    <row r="653" customFormat="false" ht="12.75" hidden="false" customHeight="false" outlineLevel="0" collapsed="false">
      <c r="ER653" s="145"/>
      <c r="ES653" s="145"/>
      <c r="ET653" s="145"/>
      <c r="EU653" s="146"/>
      <c r="EV653" s="145"/>
      <c r="EW653" s="145"/>
      <c r="EX653" s="145"/>
      <c r="EY653" s="145"/>
      <c r="EZ653" s="146"/>
      <c r="FA653" s="148"/>
    </row>
    <row r="654" customFormat="false" ht="12.75" hidden="false" customHeight="false" outlineLevel="0" collapsed="false">
      <c r="ER654" s="145"/>
      <c r="ES654" s="145"/>
      <c r="ET654" s="145"/>
      <c r="EU654" s="146"/>
      <c r="EV654" s="145"/>
      <c r="EW654" s="145"/>
      <c r="EX654" s="145"/>
      <c r="EY654" s="145"/>
      <c r="EZ654" s="146"/>
      <c r="FA654" s="148"/>
    </row>
    <row r="655" customFormat="false" ht="12.75" hidden="false" customHeight="false" outlineLevel="0" collapsed="false">
      <c r="ER655" s="145"/>
      <c r="ES655" s="145"/>
      <c r="ET655" s="145"/>
      <c r="EU655" s="146"/>
      <c r="EV655" s="145"/>
      <c r="EW655" s="145"/>
      <c r="EX655" s="145"/>
      <c r="EY655" s="145"/>
      <c r="EZ655" s="146"/>
      <c r="FA655" s="148"/>
    </row>
    <row r="656" customFormat="false" ht="12.75" hidden="false" customHeight="false" outlineLevel="0" collapsed="false">
      <c r="ER656" s="145"/>
      <c r="ES656" s="145"/>
      <c r="ET656" s="145"/>
      <c r="EU656" s="146"/>
      <c r="EV656" s="145"/>
      <c r="EW656" s="145"/>
      <c r="EX656" s="145"/>
      <c r="EY656" s="145"/>
      <c r="EZ656" s="146"/>
      <c r="FA656" s="148"/>
    </row>
    <row r="657" customFormat="false" ht="12.75" hidden="false" customHeight="false" outlineLevel="0" collapsed="false">
      <c r="ER657" s="145"/>
      <c r="ES657" s="145"/>
      <c r="ET657" s="145"/>
      <c r="EU657" s="146"/>
      <c r="EV657" s="145"/>
      <c r="EW657" s="145"/>
      <c r="EX657" s="145"/>
      <c r="EY657" s="145"/>
      <c r="EZ657" s="146"/>
      <c r="FA657" s="148"/>
    </row>
    <row r="658" customFormat="false" ht="12.75" hidden="false" customHeight="false" outlineLevel="0" collapsed="false">
      <c r="ER658" s="145"/>
      <c r="ES658" s="145"/>
      <c r="ET658" s="145"/>
      <c r="EU658" s="146"/>
      <c r="EV658" s="145"/>
      <c r="EW658" s="145"/>
      <c r="EX658" s="145"/>
      <c r="EY658" s="145"/>
      <c r="EZ658" s="146"/>
      <c r="FA658" s="148"/>
    </row>
    <row r="659" customFormat="false" ht="12.75" hidden="false" customHeight="false" outlineLevel="0" collapsed="false">
      <c r="ER659" s="145"/>
      <c r="ES659" s="145"/>
      <c r="ET659" s="145"/>
      <c r="EU659" s="146"/>
      <c r="EV659" s="145"/>
      <c r="EW659" s="145"/>
      <c r="EX659" s="145"/>
      <c r="EY659" s="145"/>
      <c r="EZ659" s="146"/>
      <c r="FA659" s="148"/>
    </row>
    <row r="660" customFormat="false" ht="12.75" hidden="false" customHeight="false" outlineLevel="0" collapsed="false">
      <c r="ER660" s="145"/>
      <c r="ES660" s="145"/>
      <c r="ET660" s="145"/>
      <c r="EU660" s="146"/>
      <c r="EV660" s="145"/>
      <c r="EW660" s="145"/>
      <c r="EX660" s="145"/>
      <c r="EY660" s="145"/>
      <c r="EZ660" s="146"/>
      <c r="FA660" s="148"/>
    </row>
    <row r="661" customFormat="false" ht="12.75" hidden="false" customHeight="false" outlineLevel="0" collapsed="false">
      <c r="ER661" s="145"/>
      <c r="ES661" s="145"/>
      <c r="ET661" s="145"/>
      <c r="EU661" s="146"/>
      <c r="EV661" s="145"/>
      <c r="EW661" s="145"/>
      <c r="EX661" s="145"/>
      <c r="EY661" s="145"/>
      <c r="EZ661" s="146"/>
      <c r="FA661" s="148"/>
    </row>
    <row r="662" customFormat="false" ht="12.75" hidden="false" customHeight="false" outlineLevel="0" collapsed="false">
      <c r="ER662" s="145"/>
      <c r="ES662" s="145"/>
      <c r="ET662" s="145"/>
      <c r="EU662" s="146"/>
      <c r="EV662" s="145"/>
      <c r="EW662" s="145"/>
      <c r="EX662" s="145"/>
      <c r="EY662" s="145"/>
      <c r="EZ662" s="146"/>
      <c r="FA662" s="148"/>
    </row>
    <row r="663" customFormat="false" ht="12.75" hidden="false" customHeight="false" outlineLevel="0" collapsed="false">
      <c r="ER663" s="145"/>
      <c r="ES663" s="145"/>
      <c r="ET663" s="145"/>
      <c r="EU663" s="146"/>
      <c r="EV663" s="145"/>
      <c r="EW663" s="145"/>
      <c r="EX663" s="145"/>
      <c r="EY663" s="145"/>
      <c r="EZ663" s="146"/>
      <c r="FA663" s="148"/>
    </row>
    <row r="664" customFormat="false" ht="12.75" hidden="false" customHeight="false" outlineLevel="0" collapsed="false">
      <c r="ER664" s="145"/>
      <c r="ES664" s="145"/>
      <c r="ET664" s="145"/>
      <c r="EU664" s="146"/>
      <c r="EV664" s="145"/>
      <c r="EW664" s="145"/>
      <c r="EX664" s="145"/>
      <c r="EY664" s="145"/>
      <c r="EZ664" s="146"/>
      <c r="FA664" s="148"/>
    </row>
    <row r="665" customFormat="false" ht="12.75" hidden="false" customHeight="false" outlineLevel="0" collapsed="false">
      <c r="ER665" s="145"/>
      <c r="ES665" s="145"/>
      <c r="ET665" s="145"/>
      <c r="EU665" s="146"/>
      <c r="EV665" s="145"/>
      <c r="EW665" s="145"/>
      <c r="EX665" s="145"/>
      <c r="EY665" s="145"/>
      <c r="EZ665" s="146"/>
      <c r="FA665" s="148"/>
    </row>
    <row r="666" customFormat="false" ht="12.75" hidden="false" customHeight="false" outlineLevel="0" collapsed="false">
      <c r="ER666" s="145"/>
      <c r="ES666" s="145"/>
      <c r="ET666" s="145"/>
      <c r="EU666" s="146"/>
      <c r="EV666" s="145"/>
      <c r="EW666" s="145"/>
      <c r="EX666" s="145"/>
      <c r="EY666" s="145"/>
      <c r="EZ666" s="146"/>
      <c r="FA666" s="148"/>
    </row>
    <row r="667" customFormat="false" ht="12.75" hidden="false" customHeight="false" outlineLevel="0" collapsed="false">
      <c r="ER667" s="145"/>
      <c r="ES667" s="145"/>
      <c r="ET667" s="145"/>
      <c r="EU667" s="146"/>
      <c r="EV667" s="145"/>
      <c r="EW667" s="145"/>
      <c r="EX667" s="145"/>
      <c r="EY667" s="145"/>
      <c r="EZ667" s="146"/>
      <c r="FA667" s="148"/>
    </row>
    <row r="668" customFormat="false" ht="12.75" hidden="false" customHeight="false" outlineLevel="0" collapsed="false">
      <c r="ER668" s="145"/>
      <c r="ES668" s="145"/>
      <c r="ET668" s="145"/>
      <c r="EU668" s="146"/>
      <c r="EV668" s="145"/>
      <c r="EW668" s="145"/>
      <c r="EX668" s="145"/>
      <c r="EY668" s="145"/>
      <c r="EZ668" s="146"/>
      <c r="FA668" s="148"/>
    </row>
    <row r="669" customFormat="false" ht="12.75" hidden="false" customHeight="false" outlineLevel="0" collapsed="false">
      <c r="ER669" s="145"/>
      <c r="ES669" s="145"/>
      <c r="ET669" s="145"/>
      <c r="EU669" s="146"/>
      <c r="EV669" s="145"/>
      <c r="EW669" s="145"/>
      <c r="EX669" s="145"/>
      <c r="EY669" s="145"/>
      <c r="EZ669" s="146"/>
      <c r="FA669" s="148"/>
    </row>
    <row r="670" customFormat="false" ht="12.75" hidden="false" customHeight="false" outlineLevel="0" collapsed="false">
      <c r="ER670" s="145"/>
      <c r="ES670" s="145"/>
      <c r="ET670" s="145"/>
      <c r="EU670" s="146"/>
      <c r="EV670" s="145"/>
      <c r="EW670" s="145"/>
      <c r="EX670" s="145"/>
      <c r="EY670" s="145"/>
      <c r="EZ670" s="146"/>
      <c r="FA670" s="148"/>
    </row>
    <row r="671" customFormat="false" ht="12.75" hidden="false" customHeight="false" outlineLevel="0" collapsed="false">
      <c r="ER671" s="145"/>
      <c r="ES671" s="145"/>
      <c r="ET671" s="145"/>
      <c r="EU671" s="146"/>
      <c r="EV671" s="145"/>
      <c r="EW671" s="145"/>
      <c r="EX671" s="145"/>
      <c r="EY671" s="145"/>
      <c r="EZ671" s="146"/>
      <c r="FA671" s="148"/>
    </row>
    <row r="672" customFormat="false" ht="12.75" hidden="false" customHeight="false" outlineLevel="0" collapsed="false">
      <c r="ER672" s="145"/>
      <c r="ES672" s="145"/>
      <c r="ET672" s="145"/>
      <c r="EU672" s="146"/>
      <c r="EV672" s="145"/>
      <c r="EW672" s="145"/>
      <c r="EX672" s="145"/>
      <c r="EY672" s="145"/>
      <c r="EZ672" s="146"/>
      <c r="FA672" s="148"/>
    </row>
    <row r="673" customFormat="false" ht="12.75" hidden="false" customHeight="false" outlineLevel="0" collapsed="false">
      <c r="ER673" s="145"/>
      <c r="ES673" s="145"/>
      <c r="ET673" s="145"/>
      <c r="EU673" s="146"/>
      <c r="EV673" s="145"/>
      <c r="EW673" s="145"/>
      <c r="EX673" s="145"/>
      <c r="EY673" s="145"/>
      <c r="EZ673" s="146"/>
      <c r="FA673" s="148"/>
    </row>
    <row r="674" customFormat="false" ht="12.75" hidden="false" customHeight="false" outlineLevel="0" collapsed="false">
      <c r="ER674" s="145"/>
      <c r="ES674" s="145"/>
      <c r="ET674" s="145"/>
      <c r="EU674" s="146"/>
      <c r="EV674" s="145"/>
      <c r="EW674" s="145"/>
      <c r="EX674" s="145"/>
      <c r="EY674" s="145"/>
      <c r="EZ674" s="146"/>
      <c r="FA674" s="148"/>
    </row>
    <row r="675" customFormat="false" ht="12.75" hidden="false" customHeight="false" outlineLevel="0" collapsed="false">
      <c r="ER675" s="145"/>
      <c r="ES675" s="145"/>
      <c r="ET675" s="145"/>
      <c r="EU675" s="146"/>
      <c r="EV675" s="145"/>
      <c r="EW675" s="145"/>
      <c r="EX675" s="145"/>
      <c r="EY675" s="145"/>
      <c r="EZ675" s="146"/>
      <c r="FA675" s="148"/>
    </row>
    <row r="676" customFormat="false" ht="12.75" hidden="false" customHeight="false" outlineLevel="0" collapsed="false">
      <c r="ER676" s="145"/>
      <c r="ES676" s="145"/>
      <c r="ET676" s="145"/>
      <c r="EU676" s="146"/>
      <c r="EV676" s="145"/>
      <c r="EW676" s="145"/>
      <c r="EX676" s="145"/>
      <c r="EY676" s="145"/>
      <c r="EZ676" s="146"/>
      <c r="FA676" s="148"/>
    </row>
    <row r="677" customFormat="false" ht="12.75" hidden="false" customHeight="false" outlineLevel="0" collapsed="false">
      <c r="ER677" s="145"/>
      <c r="ES677" s="145"/>
      <c r="ET677" s="145"/>
      <c r="EU677" s="146"/>
      <c r="EV677" s="145"/>
      <c r="EW677" s="145"/>
      <c r="EX677" s="145"/>
      <c r="EY677" s="145"/>
      <c r="EZ677" s="146"/>
      <c r="FA677" s="148"/>
    </row>
    <row r="678" customFormat="false" ht="12.75" hidden="false" customHeight="false" outlineLevel="0" collapsed="false">
      <c r="ER678" s="145"/>
      <c r="ES678" s="145"/>
      <c r="ET678" s="145"/>
      <c r="EU678" s="146"/>
      <c r="EV678" s="145"/>
      <c r="EW678" s="145"/>
      <c r="EX678" s="145"/>
      <c r="EY678" s="145"/>
      <c r="EZ678" s="146"/>
      <c r="FA678" s="148"/>
    </row>
    <row r="679" customFormat="false" ht="12.75" hidden="false" customHeight="false" outlineLevel="0" collapsed="false">
      <c r="ER679" s="145"/>
      <c r="ES679" s="145"/>
      <c r="ET679" s="145"/>
      <c r="EU679" s="146"/>
      <c r="EV679" s="145"/>
      <c r="EW679" s="145"/>
      <c r="EX679" s="145"/>
      <c r="EY679" s="145"/>
      <c r="EZ679" s="146"/>
      <c r="FA679" s="148"/>
    </row>
    <row r="680" customFormat="false" ht="12.75" hidden="false" customHeight="false" outlineLevel="0" collapsed="false">
      <c r="ER680" s="145"/>
      <c r="ES680" s="145"/>
      <c r="ET680" s="145"/>
      <c r="EU680" s="146"/>
      <c r="EV680" s="145"/>
      <c r="EW680" s="145"/>
      <c r="EX680" s="145"/>
      <c r="EY680" s="145"/>
      <c r="EZ680" s="146"/>
      <c r="FA680" s="148"/>
    </row>
    <row r="681" customFormat="false" ht="12.75" hidden="false" customHeight="false" outlineLevel="0" collapsed="false">
      <c r="ER681" s="145"/>
      <c r="ES681" s="145"/>
      <c r="ET681" s="145"/>
      <c r="EU681" s="146"/>
      <c r="EV681" s="145"/>
      <c r="EW681" s="145"/>
      <c r="EX681" s="145"/>
      <c r="EY681" s="145"/>
      <c r="EZ681" s="146"/>
      <c r="FA681" s="148"/>
    </row>
    <row r="682" customFormat="false" ht="12.75" hidden="false" customHeight="false" outlineLevel="0" collapsed="false">
      <c r="ER682" s="145"/>
      <c r="ES682" s="145"/>
      <c r="ET682" s="145"/>
      <c r="EU682" s="146"/>
      <c r="EV682" s="145"/>
      <c r="EW682" s="145"/>
      <c r="EX682" s="145"/>
      <c r="EY682" s="145"/>
      <c r="EZ682" s="146"/>
      <c r="FA682" s="148"/>
    </row>
    <row r="683" customFormat="false" ht="12.75" hidden="false" customHeight="false" outlineLevel="0" collapsed="false">
      <c r="ER683" s="145"/>
      <c r="ES683" s="145"/>
      <c r="ET683" s="145"/>
      <c r="EU683" s="146"/>
      <c r="EV683" s="145"/>
      <c r="EW683" s="145"/>
      <c r="EX683" s="145"/>
      <c r="EY683" s="145"/>
      <c r="EZ683" s="146"/>
      <c r="FA683" s="148"/>
    </row>
    <row r="684" customFormat="false" ht="12.75" hidden="false" customHeight="false" outlineLevel="0" collapsed="false">
      <c r="ER684" s="145"/>
      <c r="ES684" s="145"/>
      <c r="ET684" s="145"/>
      <c r="EU684" s="146"/>
      <c r="EV684" s="145"/>
      <c r="EW684" s="145"/>
      <c r="EX684" s="145"/>
      <c r="EY684" s="145"/>
      <c r="EZ684" s="146"/>
      <c r="FA684" s="148"/>
    </row>
    <row r="685" customFormat="false" ht="12.75" hidden="false" customHeight="false" outlineLevel="0" collapsed="false">
      <c r="ER685" s="145"/>
      <c r="ES685" s="145"/>
      <c r="ET685" s="145"/>
      <c r="EU685" s="146"/>
      <c r="EV685" s="145"/>
      <c r="EW685" s="145"/>
      <c r="EX685" s="145"/>
      <c r="EY685" s="145"/>
      <c r="EZ685" s="146"/>
      <c r="FA685" s="148"/>
    </row>
    <row r="686" customFormat="false" ht="12.75" hidden="false" customHeight="false" outlineLevel="0" collapsed="false">
      <c r="ER686" s="145"/>
      <c r="ES686" s="145"/>
      <c r="ET686" s="145"/>
      <c r="EU686" s="146"/>
      <c r="EV686" s="145"/>
      <c r="EW686" s="145"/>
      <c r="EX686" s="145"/>
      <c r="EY686" s="145"/>
      <c r="EZ686" s="146"/>
      <c r="FA686" s="148"/>
    </row>
    <row r="687" customFormat="false" ht="12.75" hidden="false" customHeight="false" outlineLevel="0" collapsed="false">
      <c r="ER687" s="145"/>
      <c r="ES687" s="145"/>
      <c r="ET687" s="145"/>
      <c r="EU687" s="146"/>
      <c r="EV687" s="145"/>
      <c r="EW687" s="145"/>
      <c r="EX687" s="145"/>
      <c r="EY687" s="145"/>
      <c r="EZ687" s="146"/>
      <c r="FA687" s="148"/>
    </row>
    <row r="688" customFormat="false" ht="12.75" hidden="false" customHeight="false" outlineLevel="0" collapsed="false">
      <c r="ER688" s="145"/>
      <c r="ES688" s="145"/>
      <c r="ET688" s="145"/>
      <c r="EU688" s="146"/>
      <c r="EV688" s="145"/>
      <c r="EW688" s="145"/>
      <c r="EX688" s="145"/>
      <c r="EY688" s="145"/>
      <c r="EZ688" s="146"/>
      <c r="FA688" s="148"/>
    </row>
    <row r="689" customFormat="false" ht="12.75" hidden="false" customHeight="false" outlineLevel="0" collapsed="false">
      <c r="ER689" s="145"/>
      <c r="ES689" s="145"/>
      <c r="ET689" s="145"/>
      <c r="EU689" s="146"/>
      <c r="EV689" s="145"/>
      <c r="EW689" s="145"/>
      <c r="EX689" s="145"/>
      <c r="EY689" s="145"/>
      <c r="EZ689" s="146"/>
      <c r="FA689" s="148"/>
    </row>
    <row r="690" customFormat="false" ht="12.75" hidden="false" customHeight="false" outlineLevel="0" collapsed="false">
      <c r="ER690" s="145"/>
      <c r="ES690" s="145"/>
      <c r="ET690" s="145"/>
      <c r="EU690" s="146"/>
      <c r="EV690" s="145"/>
      <c r="EW690" s="145"/>
      <c r="EX690" s="145"/>
      <c r="EY690" s="145"/>
      <c r="EZ690" s="146"/>
      <c r="FA690" s="148"/>
    </row>
    <row r="691" customFormat="false" ht="12.75" hidden="false" customHeight="false" outlineLevel="0" collapsed="false">
      <c r="ER691" s="145"/>
      <c r="ES691" s="145"/>
      <c r="ET691" s="145"/>
      <c r="EU691" s="146"/>
      <c r="EV691" s="145"/>
      <c r="EW691" s="145"/>
      <c r="EX691" s="145"/>
      <c r="EY691" s="145"/>
      <c r="EZ691" s="146"/>
      <c r="FA691" s="148"/>
    </row>
    <row r="692" customFormat="false" ht="12.75" hidden="false" customHeight="false" outlineLevel="0" collapsed="false">
      <c r="ER692" s="145"/>
      <c r="ES692" s="145"/>
      <c r="ET692" s="145"/>
      <c r="EU692" s="146"/>
      <c r="EV692" s="145"/>
      <c r="EW692" s="145"/>
      <c r="EX692" s="145"/>
      <c r="EY692" s="145"/>
      <c r="EZ692" s="146"/>
      <c r="FA692" s="148"/>
    </row>
    <row r="693" customFormat="false" ht="12.75" hidden="false" customHeight="false" outlineLevel="0" collapsed="false">
      <c r="ER693" s="145"/>
      <c r="ES693" s="145"/>
      <c r="ET693" s="145"/>
      <c r="EU693" s="146"/>
      <c r="EV693" s="145"/>
      <c r="EW693" s="145"/>
      <c r="EX693" s="145"/>
      <c r="EY693" s="145"/>
      <c r="EZ693" s="146"/>
      <c r="FA693" s="148"/>
    </row>
    <row r="694" customFormat="false" ht="12.75" hidden="false" customHeight="false" outlineLevel="0" collapsed="false">
      <c r="ER694" s="145"/>
      <c r="ES694" s="145"/>
      <c r="ET694" s="145"/>
      <c r="EU694" s="146"/>
      <c r="EV694" s="145"/>
      <c r="EW694" s="145"/>
      <c r="EX694" s="145"/>
      <c r="EY694" s="145"/>
      <c r="EZ694" s="146"/>
      <c r="FA694" s="148"/>
    </row>
    <row r="695" customFormat="false" ht="12.75" hidden="false" customHeight="false" outlineLevel="0" collapsed="false">
      <c r="ER695" s="145"/>
      <c r="ES695" s="145"/>
      <c r="ET695" s="145"/>
      <c r="EU695" s="146"/>
      <c r="EV695" s="145"/>
      <c r="EW695" s="145"/>
      <c r="EX695" s="145"/>
      <c r="EY695" s="145"/>
      <c r="EZ695" s="146"/>
      <c r="FA695" s="148"/>
    </row>
    <row r="696" customFormat="false" ht="12.75" hidden="false" customHeight="false" outlineLevel="0" collapsed="false">
      <c r="ER696" s="145"/>
      <c r="ES696" s="145"/>
      <c r="ET696" s="145"/>
      <c r="EU696" s="146"/>
      <c r="EV696" s="145"/>
      <c r="EW696" s="145"/>
      <c r="EX696" s="145"/>
      <c r="EY696" s="145"/>
      <c r="EZ696" s="146"/>
      <c r="FA696" s="148"/>
    </row>
    <row r="697" customFormat="false" ht="12.75" hidden="false" customHeight="false" outlineLevel="0" collapsed="false">
      <c r="ER697" s="145"/>
      <c r="ES697" s="145"/>
      <c r="ET697" s="145"/>
      <c r="EU697" s="146"/>
      <c r="EV697" s="145"/>
      <c r="EW697" s="145"/>
      <c r="EX697" s="145"/>
      <c r="EY697" s="145"/>
      <c r="EZ697" s="146"/>
      <c r="FA697" s="148"/>
    </row>
    <row r="698" customFormat="false" ht="12.75" hidden="false" customHeight="false" outlineLevel="0" collapsed="false">
      <c r="ER698" s="145"/>
      <c r="ES698" s="145"/>
      <c r="ET698" s="145"/>
      <c r="EU698" s="146"/>
      <c r="EV698" s="145"/>
      <c r="EW698" s="145"/>
      <c r="EX698" s="145"/>
      <c r="EY698" s="145"/>
      <c r="EZ698" s="146"/>
      <c r="FA698" s="148"/>
    </row>
    <row r="699" customFormat="false" ht="12.75" hidden="false" customHeight="false" outlineLevel="0" collapsed="false">
      <c r="ER699" s="145"/>
      <c r="ES699" s="145"/>
      <c r="ET699" s="145"/>
      <c r="EU699" s="146"/>
      <c r="EV699" s="145"/>
      <c r="EW699" s="145"/>
      <c r="EX699" s="145"/>
      <c r="EY699" s="145"/>
      <c r="EZ699" s="146"/>
      <c r="FA699" s="148"/>
    </row>
    <row r="700" customFormat="false" ht="12.75" hidden="false" customHeight="false" outlineLevel="0" collapsed="false">
      <c r="ER700" s="145"/>
      <c r="ES700" s="145"/>
      <c r="ET700" s="145"/>
      <c r="EU700" s="146"/>
      <c r="EV700" s="145"/>
      <c r="EW700" s="145"/>
      <c r="EX700" s="145"/>
      <c r="EY700" s="145"/>
      <c r="EZ700" s="146"/>
      <c r="FA700" s="148"/>
    </row>
    <row r="701" customFormat="false" ht="12.75" hidden="false" customHeight="false" outlineLevel="0" collapsed="false">
      <c r="ER701" s="145"/>
      <c r="ES701" s="145"/>
      <c r="ET701" s="145"/>
      <c r="EU701" s="146"/>
      <c r="EV701" s="145"/>
      <c r="EW701" s="145"/>
      <c r="EX701" s="145"/>
      <c r="EY701" s="145"/>
      <c r="EZ701" s="146"/>
      <c r="FA701" s="148"/>
    </row>
    <row r="702" customFormat="false" ht="12.75" hidden="false" customHeight="false" outlineLevel="0" collapsed="false">
      <c r="ER702" s="145"/>
      <c r="ES702" s="145"/>
      <c r="ET702" s="145"/>
      <c r="EU702" s="146"/>
      <c r="EV702" s="145"/>
      <c r="EW702" s="145"/>
      <c r="EX702" s="145"/>
      <c r="EY702" s="145"/>
      <c r="EZ702" s="146"/>
      <c r="FA702" s="148"/>
    </row>
    <row r="703" customFormat="false" ht="12.75" hidden="false" customHeight="false" outlineLevel="0" collapsed="false">
      <c r="ER703" s="145"/>
      <c r="ES703" s="145"/>
      <c r="ET703" s="145"/>
      <c r="EU703" s="146"/>
      <c r="EV703" s="145"/>
      <c r="EW703" s="145"/>
      <c r="EX703" s="145"/>
      <c r="EY703" s="145"/>
      <c r="EZ703" s="146"/>
      <c r="FA703" s="148"/>
    </row>
    <row r="704" customFormat="false" ht="12.75" hidden="false" customHeight="false" outlineLevel="0" collapsed="false">
      <c r="ER704" s="145"/>
      <c r="ES704" s="145"/>
      <c r="ET704" s="145"/>
      <c r="EU704" s="146"/>
      <c r="EV704" s="145"/>
      <c r="EW704" s="145"/>
      <c r="EX704" s="145"/>
      <c r="EY704" s="145"/>
      <c r="EZ704" s="146"/>
      <c r="FA704" s="148"/>
    </row>
    <row r="705" customFormat="false" ht="12.75" hidden="false" customHeight="false" outlineLevel="0" collapsed="false">
      <c r="ER705" s="145"/>
      <c r="ES705" s="145"/>
      <c r="ET705" s="145"/>
      <c r="EU705" s="146"/>
      <c r="EV705" s="145"/>
      <c r="EW705" s="145"/>
      <c r="EX705" s="145"/>
      <c r="EY705" s="145"/>
      <c r="EZ705" s="146"/>
      <c r="FA705" s="148"/>
    </row>
    <row r="706" customFormat="false" ht="12.75" hidden="false" customHeight="false" outlineLevel="0" collapsed="false">
      <c r="ER706" s="145"/>
      <c r="ES706" s="145"/>
      <c r="ET706" s="145"/>
      <c r="EU706" s="146"/>
      <c r="EV706" s="145"/>
      <c r="EW706" s="145"/>
      <c r="EX706" s="145"/>
      <c r="EY706" s="145"/>
      <c r="EZ706" s="146"/>
      <c r="FA706" s="148"/>
    </row>
    <row r="707" customFormat="false" ht="12.75" hidden="false" customHeight="false" outlineLevel="0" collapsed="false">
      <c r="ER707" s="145"/>
      <c r="ES707" s="145"/>
      <c r="ET707" s="145"/>
      <c r="EU707" s="146"/>
      <c r="EV707" s="145"/>
      <c r="EW707" s="145"/>
      <c r="EX707" s="145"/>
      <c r="EY707" s="145"/>
      <c r="EZ707" s="146"/>
      <c r="FA707" s="148"/>
    </row>
    <row r="708" customFormat="false" ht="12.75" hidden="false" customHeight="false" outlineLevel="0" collapsed="false">
      <c r="ER708" s="145"/>
      <c r="ES708" s="145"/>
      <c r="ET708" s="145"/>
      <c r="EU708" s="146"/>
      <c r="EV708" s="145"/>
      <c r="EW708" s="145"/>
      <c r="EX708" s="145"/>
      <c r="EY708" s="145"/>
      <c r="EZ708" s="146"/>
      <c r="FA708" s="148"/>
    </row>
    <row r="709" customFormat="false" ht="12.75" hidden="false" customHeight="false" outlineLevel="0" collapsed="false">
      <c r="ER709" s="145"/>
      <c r="ES709" s="145"/>
      <c r="ET709" s="145"/>
      <c r="EU709" s="146"/>
      <c r="EV709" s="145"/>
      <c r="EW709" s="145"/>
      <c r="EX709" s="145"/>
      <c r="EY709" s="145"/>
      <c r="EZ709" s="146"/>
      <c r="FA709" s="148"/>
    </row>
    <row r="710" customFormat="false" ht="12.75" hidden="false" customHeight="false" outlineLevel="0" collapsed="false">
      <c r="ER710" s="145"/>
      <c r="ES710" s="145"/>
      <c r="ET710" s="145"/>
      <c r="EU710" s="146"/>
      <c r="EV710" s="145"/>
      <c r="EW710" s="145"/>
      <c r="EX710" s="145"/>
      <c r="EY710" s="145"/>
      <c r="EZ710" s="146"/>
      <c r="FA710" s="148"/>
    </row>
    <row r="711" customFormat="false" ht="12.75" hidden="false" customHeight="false" outlineLevel="0" collapsed="false">
      <c r="ER711" s="145"/>
      <c r="ES711" s="145"/>
      <c r="ET711" s="145"/>
      <c r="EU711" s="146"/>
      <c r="EV711" s="145"/>
      <c r="EW711" s="145"/>
      <c r="EX711" s="145"/>
      <c r="EY711" s="145"/>
      <c r="EZ711" s="146"/>
      <c r="FA711" s="148"/>
    </row>
    <row r="712" customFormat="false" ht="12.75" hidden="false" customHeight="false" outlineLevel="0" collapsed="false">
      <c r="ER712" s="145"/>
      <c r="ES712" s="145"/>
      <c r="ET712" s="145"/>
      <c r="EU712" s="146"/>
      <c r="EV712" s="145"/>
      <c r="EW712" s="145"/>
      <c r="EX712" s="145"/>
      <c r="EY712" s="145"/>
      <c r="EZ712" s="146"/>
      <c r="FA712" s="148"/>
    </row>
    <row r="713" customFormat="false" ht="12.75" hidden="false" customHeight="false" outlineLevel="0" collapsed="false">
      <c r="ER713" s="145"/>
      <c r="ES713" s="145"/>
      <c r="ET713" s="145"/>
      <c r="EU713" s="146"/>
      <c r="EV713" s="145"/>
      <c r="EW713" s="145"/>
      <c r="EX713" s="145"/>
      <c r="EY713" s="145"/>
      <c r="EZ713" s="146"/>
      <c r="FA713" s="148"/>
    </row>
    <row r="714" customFormat="false" ht="12.75" hidden="false" customHeight="false" outlineLevel="0" collapsed="false">
      <c r="ER714" s="145"/>
      <c r="ES714" s="145"/>
      <c r="ET714" s="145"/>
      <c r="EU714" s="146"/>
      <c r="EV714" s="145"/>
      <c r="EW714" s="145"/>
      <c r="EX714" s="145"/>
      <c r="EY714" s="145"/>
      <c r="EZ714" s="146"/>
      <c r="FA714" s="148"/>
    </row>
    <row r="715" customFormat="false" ht="12.75" hidden="false" customHeight="false" outlineLevel="0" collapsed="false">
      <c r="ER715" s="145"/>
      <c r="ES715" s="145"/>
      <c r="ET715" s="145"/>
      <c r="EU715" s="146"/>
      <c r="EV715" s="145"/>
      <c r="EW715" s="145"/>
      <c r="EX715" s="145"/>
      <c r="EY715" s="145"/>
      <c r="EZ715" s="146"/>
      <c r="FA715" s="148"/>
    </row>
    <row r="716" customFormat="false" ht="12.75" hidden="false" customHeight="false" outlineLevel="0" collapsed="false">
      <c r="ER716" s="145"/>
      <c r="ES716" s="145"/>
      <c r="ET716" s="145"/>
      <c r="EU716" s="146"/>
      <c r="EV716" s="145"/>
      <c r="EW716" s="145"/>
      <c r="EX716" s="145"/>
      <c r="EY716" s="145"/>
      <c r="EZ716" s="146"/>
      <c r="FA716" s="148"/>
    </row>
    <row r="717" customFormat="false" ht="12.75" hidden="false" customHeight="false" outlineLevel="0" collapsed="false">
      <c r="ER717" s="145"/>
      <c r="ES717" s="145"/>
      <c r="ET717" s="145"/>
      <c r="EU717" s="146"/>
      <c r="EV717" s="145"/>
      <c r="EW717" s="145"/>
      <c r="EX717" s="145"/>
      <c r="EY717" s="145"/>
      <c r="EZ717" s="146"/>
      <c r="FA717" s="148"/>
    </row>
    <row r="718" customFormat="false" ht="12.75" hidden="false" customHeight="false" outlineLevel="0" collapsed="false">
      <c r="ER718" s="145"/>
      <c r="ES718" s="145"/>
      <c r="ET718" s="145"/>
      <c r="EU718" s="146"/>
      <c r="EV718" s="145"/>
      <c r="EW718" s="145"/>
      <c r="EX718" s="145"/>
      <c r="EY718" s="145"/>
      <c r="EZ718" s="146"/>
      <c r="FA718" s="148"/>
    </row>
    <row r="719" customFormat="false" ht="12.75" hidden="false" customHeight="false" outlineLevel="0" collapsed="false">
      <c r="ER719" s="145"/>
      <c r="ES719" s="145"/>
      <c r="ET719" s="145"/>
      <c r="EU719" s="146"/>
      <c r="EV719" s="145"/>
      <c r="EW719" s="145"/>
      <c r="EX719" s="145"/>
      <c r="EY719" s="145"/>
      <c r="EZ719" s="146"/>
      <c r="FA719" s="148"/>
    </row>
    <row r="720" customFormat="false" ht="12.75" hidden="false" customHeight="false" outlineLevel="0" collapsed="false">
      <c r="ER720" s="145"/>
      <c r="ES720" s="145"/>
      <c r="ET720" s="145"/>
      <c r="EU720" s="146"/>
      <c r="EV720" s="145"/>
      <c r="EW720" s="145"/>
      <c r="EX720" s="145"/>
      <c r="EY720" s="145"/>
      <c r="EZ720" s="146"/>
      <c r="FA720" s="148"/>
    </row>
    <row r="721" customFormat="false" ht="12.75" hidden="false" customHeight="false" outlineLevel="0" collapsed="false">
      <c r="ER721" s="145"/>
      <c r="ES721" s="145"/>
      <c r="ET721" s="145"/>
      <c r="EU721" s="146"/>
      <c r="EV721" s="145"/>
      <c r="EW721" s="145"/>
      <c r="EX721" s="145"/>
      <c r="EY721" s="145"/>
      <c r="EZ721" s="146"/>
      <c r="FA721" s="148"/>
    </row>
    <row r="722" customFormat="false" ht="12.75" hidden="false" customHeight="false" outlineLevel="0" collapsed="false">
      <c r="ER722" s="145"/>
      <c r="ES722" s="145"/>
      <c r="ET722" s="145"/>
      <c r="EU722" s="146"/>
      <c r="EV722" s="145"/>
      <c r="EW722" s="145"/>
      <c r="EX722" s="145"/>
      <c r="EY722" s="145"/>
      <c r="EZ722" s="146"/>
      <c r="FA722" s="148"/>
    </row>
    <row r="723" customFormat="false" ht="12.75" hidden="false" customHeight="false" outlineLevel="0" collapsed="false">
      <c r="ER723" s="145"/>
      <c r="ES723" s="145"/>
      <c r="ET723" s="145"/>
      <c r="EU723" s="146"/>
      <c r="EV723" s="145"/>
      <c r="EW723" s="145"/>
      <c r="EX723" s="145"/>
      <c r="EY723" s="145"/>
      <c r="EZ723" s="146"/>
      <c r="FA723" s="148"/>
    </row>
    <row r="724" customFormat="false" ht="12.75" hidden="false" customHeight="false" outlineLevel="0" collapsed="false">
      <c r="ER724" s="145"/>
      <c r="ES724" s="145"/>
      <c r="ET724" s="145"/>
      <c r="EU724" s="146"/>
      <c r="EV724" s="145"/>
      <c r="EW724" s="145"/>
      <c r="EX724" s="145"/>
      <c r="EY724" s="145"/>
      <c r="EZ724" s="146"/>
      <c r="FA724" s="148"/>
    </row>
    <row r="725" customFormat="false" ht="12.75" hidden="false" customHeight="false" outlineLevel="0" collapsed="false">
      <c r="ER725" s="145"/>
      <c r="ES725" s="145"/>
      <c r="ET725" s="145"/>
      <c r="EU725" s="146"/>
      <c r="EV725" s="145"/>
      <c r="EW725" s="145"/>
      <c r="EX725" s="145"/>
      <c r="EY725" s="145"/>
      <c r="EZ725" s="146"/>
      <c r="FA725" s="148"/>
    </row>
    <row r="726" customFormat="false" ht="12.75" hidden="false" customHeight="false" outlineLevel="0" collapsed="false">
      <c r="ER726" s="145"/>
      <c r="ES726" s="145"/>
      <c r="ET726" s="145"/>
      <c r="EU726" s="146"/>
      <c r="EV726" s="145"/>
      <c r="EW726" s="145"/>
      <c r="EX726" s="145"/>
      <c r="EY726" s="145"/>
      <c r="EZ726" s="146"/>
      <c r="FA726" s="148"/>
    </row>
    <row r="727" customFormat="false" ht="12.75" hidden="false" customHeight="false" outlineLevel="0" collapsed="false">
      <c r="ER727" s="145"/>
      <c r="ES727" s="145"/>
      <c r="ET727" s="145"/>
      <c r="EU727" s="146"/>
      <c r="EV727" s="145"/>
      <c r="EW727" s="145"/>
      <c r="EX727" s="145"/>
      <c r="EY727" s="145"/>
      <c r="EZ727" s="146"/>
      <c r="FA727" s="148"/>
    </row>
    <row r="728" customFormat="false" ht="12.75" hidden="false" customHeight="false" outlineLevel="0" collapsed="false">
      <c r="ER728" s="145"/>
      <c r="ES728" s="145"/>
      <c r="ET728" s="145"/>
      <c r="EU728" s="146"/>
      <c r="EV728" s="145"/>
      <c r="EW728" s="145"/>
      <c r="EX728" s="145"/>
      <c r="EY728" s="145"/>
      <c r="EZ728" s="146"/>
      <c r="FA728" s="148"/>
    </row>
    <row r="729" customFormat="false" ht="12.75" hidden="false" customHeight="false" outlineLevel="0" collapsed="false">
      <c r="ER729" s="145"/>
      <c r="ES729" s="145"/>
      <c r="ET729" s="145"/>
      <c r="EU729" s="146"/>
      <c r="EV729" s="145"/>
      <c r="EW729" s="145"/>
      <c r="EX729" s="145"/>
      <c r="EY729" s="145"/>
      <c r="EZ729" s="146"/>
      <c r="FA729" s="148"/>
    </row>
    <row r="730" customFormat="false" ht="12.75" hidden="false" customHeight="false" outlineLevel="0" collapsed="false">
      <c r="ER730" s="145"/>
      <c r="ES730" s="145"/>
      <c r="ET730" s="145"/>
      <c r="EU730" s="146"/>
      <c r="EV730" s="145"/>
      <c r="EW730" s="145"/>
      <c r="EX730" s="145"/>
      <c r="EY730" s="145"/>
      <c r="EZ730" s="146"/>
      <c r="FA730" s="148"/>
    </row>
    <row r="731" customFormat="false" ht="12.75" hidden="false" customHeight="false" outlineLevel="0" collapsed="false">
      <c r="ER731" s="145"/>
      <c r="ES731" s="145"/>
      <c r="ET731" s="145"/>
      <c r="EU731" s="146"/>
      <c r="EV731" s="145"/>
      <c r="EW731" s="145"/>
      <c r="EX731" s="145"/>
      <c r="EY731" s="145"/>
      <c r="EZ731" s="146"/>
      <c r="FA731" s="148"/>
    </row>
    <row r="732" customFormat="false" ht="12.75" hidden="false" customHeight="false" outlineLevel="0" collapsed="false">
      <c r="ER732" s="145"/>
      <c r="ES732" s="145"/>
      <c r="ET732" s="145"/>
      <c r="EU732" s="146"/>
      <c r="EV732" s="145"/>
      <c r="EW732" s="145"/>
      <c r="EX732" s="145"/>
      <c r="EY732" s="145"/>
      <c r="EZ732" s="146"/>
      <c r="FA732" s="148"/>
    </row>
    <row r="733" customFormat="false" ht="12.75" hidden="false" customHeight="false" outlineLevel="0" collapsed="false">
      <c r="ER733" s="145"/>
      <c r="ES733" s="145"/>
      <c r="ET733" s="145"/>
      <c r="EU733" s="146"/>
      <c r="EV733" s="145"/>
      <c r="EW733" s="145"/>
      <c r="EX733" s="145"/>
      <c r="EY733" s="145"/>
      <c r="EZ733" s="146"/>
      <c r="FA733" s="148"/>
    </row>
    <row r="734" customFormat="false" ht="12.75" hidden="false" customHeight="false" outlineLevel="0" collapsed="false">
      <c r="ER734" s="145"/>
      <c r="ES734" s="145"/>
      <c r="ET734" s="145"/>
      <c r="EU734" s="146"/>
      <c r="EV734" s="145"/>
      <c r="EW734" s="145"/>
      <c r="EX734" s="145"/>
      <c r="EY734" s="145"/>
      <c r="EZ734" s="146"/>
      <c r="FA734" s="148"/>
    </row>
    <row r="735" customFormat="false" ht="12.75" hidden="false" customHeight="false" outlineLevel="0" collapsed="false">
      <c r="ER735" s="145"/>
      <c r="ES735" s="145"/>
      <c r="ET735" s="145"/>
      <c r="EU735" s="146"/>
      <c r="EV735" s="145"/>
      <c r="EW735" s="145"/>
      <c r="EX735" s="145"/>
      <c r="EY735" s="145"/>
      <c r="EZ735" s="146"/>
      <c r="FA735" s="148"/>
    </row>
    <row r="736" customFormat="false" ht="12.75" hidden="false" customHeight="false" outlineLevel="0" collapsed="false">
      <c r="ER736" s="145"/>
      <c r="ES736" s="145"/>
      <c r="ET736" s="145"/>
      <c r="EU736" s="146"/>
      <c r="EV736" s="145"/>
      <c r="EW736" s="145"/>
      <c r="EX736" s="145"/>
      <c r="EY736" s="145"/>
      <c r="EZ736" s="146"/>
      <c r="FA736" s="148"/>
    </row>
    <row r="737" customFormat="false" ht="12.75" hidden="false" customHeight="false" outlineLevel="0" collapsed="false">
      <c r="ER737" s="145"/>
      <c r="ES737" s="145"/>
      <c r="ET737" s="145"/>
      <c r="EU737" s="146"/>
      <c r="EV737" s="145"/>
      <c r="EW737" s="145"/>
      <c r="EX737" s="145"/>
      <c r="EY737" s="145"/>
      <c r="EZ737" s="146"/>
      <c r="FA737" s="148"/>
    </row>
    <row r="738" customFormat="false" ht="12.75" hidden="false" customHeight="false" outlineLevel="0" collapsed="false">
      <c r="ER738" s="145"/>
      <c r="ES738" s="145"/>
      <c r="ET738" s="145"/>
      <c r="EU738" s="146"/>
      <c r="EV738" s="145"/>
      <c r="EW738" s="145"/>
      <c r="EX738" s="145"/>
      <c r="EY738" s="145"/>
      <c r="EZ738" s="146"/>
      <c r="FA738" s="148"/>
    </row>
    <row r="739" customFormat="false" ht="12.75" hidden="false" customHeight="false" outlineLevel="0" collapsed="false">
      <c r="ER739" s="145"/>
      <c r="ES739" s="145"/>
      <c r="ET739" s="145"/>
      <c r="EU739" s="146"/>
      <c r="EV739" s="145"/>
      <c r="EW739" s="145"/>
      <c r="EX739" s="145"/>
      <c r="EY739" s="145"/>
      <c r="EZ739" s="146"/>
      <c r="FA739" s="148"/>
    </row>
    <row r="740" customFormat="false" ht="12.75" hidden="false" customHeight="false" outlineLevel="0" collapsed="false">
      <c r="ER740" s="145"/>
      <c r="ES740" s="145"/>
      <c r="ET740" s="145"/>
      <c r="EU740" s="146"/>
      <c r="EV740" s="145"/>
      <c r="EW740" s="145"/>
      <c r="EX740" s="145"/>
      <c r="EY740" s="145"/>
      <c r="EZ740" s="146"/>
      <c r="FA740" s="148"/>
    </row>
    <row r="741" customFormat="false" ht="12.75" hidden="false" customHeight="false" outlineLevel="0" collapsed="false">
      <c r="ER741" s="145"/>
      <c r="ES741" s="145"/>
      <c r="ET741" s="145"/>
      <c r="EU741" s="146"/>
      <c r="EV741" s="145"/>
      <c r="EW741" s="145"/>
      <c r="EX741" s="145"/>
      <c r="EY741" s="145"/>
      <c r="EZ741" s="146"/>
      <c r="FA741" s="148"/>
    </row>
    <row r="742" customFormat="false" ht="12.75" hidden="false" customHeight="false" outlineLevel="0" collapsed="false">
      <c r="ER742" s="145"/>
      <c r="ES742" s="145"/>
      <c r="ET742" s="145"/>
      <c r="EU742" s="146"/>
      <c r="EV742" s="145"/>
      <c r="EW742" s="145"/>
      <c r="EX742" s="145"/>
      <c r="EY742" s="145"/>
      <c r="EZ742" s="146"/>
      <c r="FA742" s="148"/>
    </row>
    <row r="743" customFormat="false" ht="12.75" hidden="false" customHeight="false" outlineLevel="0" collapsed="false">
      <c r="ER743" s="145"/>
      <c r="ES743" s="145"/>
      <c r="ET743" s="145"/>
      <c r="EU743" s="146"/>
      <c r="EV743" s="145"/>
      <c r="EW743" s="145"/>
      <c r="EX743" s="145"/>
      <c r="EY743" s="145"/>
      <c r="EZ743" s="146"/>
      <c r="FA743" s="148"/>
    </row>
    <row r="744" customFormat="false" ht="12.75" hidden="false" customHeight="false" outlineLevel="0" collapsed="false">
      <c r="ER744" s="145"/>
      <c r="ES744" s="145"/>
      <c r="ET744" s="145"/>
      <c r="EU744" s="146"/>
      <c r="EV744" s="145"/>
      <c r="EW744" s="145"/>
      <c r="EX744" s="145"/>
      <c r="EY744" s="145"/>
      <c r="EZ744" s="146"/>
      <c r="FA744" s="148"/>
    </row>
    <row r="745" customFormat="false" ht="12.75" hidden="false" customHeight="false" outlineLevel="0" collapsed="false">
      <c r="ER745" s="145"/>
      <c r="ES745" s="145"/>
      <c r="ET745" s="145"/>
      <c r="EU745" s="146"/>
      <c r="EV745" s="145"/>
      <c r="EW745" s="145"/>
      <c r="EX745" s="145"/>
      <c r="EY745" s="145"/>
      <c r="EZ745" s="146"/>
      <c r="FA745" s="148"/>
    </row>
    <row r="746" customFormat="false" ht="12.75" hidden="false" customHeight="false" outlineLevel="0" collapsed="false">
      <c r="ER746" s="145"/>
      <c r="ES746" s="145"/>
      <c r="ET746" s="145"/>
      <c r="EU746" s="146"/>
      <c r="EV746" s="145"/>
      <c r="EW746" s="145"/>
      <c r="EX746" s="145"/>
      <c r="EY746" s="145"/>
      <c r="EZ746" s="146"/>
      <c r="FA746" s="148"/>
    </row>
    <row r="747" customFormat="false" ht="12.75" hidden="false" customHeight="false" outlineLevel="0" collapsed="false">
      <c r="ER747" s="145"/>
      <c r="ES747" s="145"/>
      <c r="ET747" s="145"/>
      <c r="EU747" s="146"/>
      <c r="EV747" s="145"/>
      <c r="EW747" s="145"/>
      <c r="EX747" s="145"/>
      <c r="EY747" s="145"/>
      <c r="EZ747" s="146"/>
      <c r="FA747" s="148"/>
    </row>
    <row r="748" customFormat="false" ht="12.75" hidden="false" customHeight="false" outlineLevel="0" collapsed="false">
      <c r="ER748" s="145"/>
      <c r="ES748" s="145"/>
      <c r="ET748" s="145"/>
      <c r="EU748" s="146"/>
      <c r="EV748" s="145"/>
      <c r="EW748" s="145"/>
      <c r="EX748" s="145"/>
      <c r="EY748" s="145"/>
      <c r="EZ748" s="146"/>
      <c r="FA748" s="148"/>
    </row>
    <row r="749" customFormat="false" ht="12.75" hidden="false" customHeight="false" outlineLevel="0" collapsed="false">
      <c r="ER749" s="145"/>
      <c r="ES749" s="145"/>
      <c r="ET749" s="145"/>
      <c r="EU749" s="146"/>
      <c r="EV749" s="145"/>
      <c r="EW749" s="145"/>
      <c r="EX749" s="145"/>
      <c r="EY749" s="145"/>
      <c r="EZ749" s="146"/>
      <c r="FA749" s="148"/>
    </row>
    <row r="750" customFormat="false" ht="12.75" hidden="false" customHeight="false" outlineLevel="0" collapsed="false">
      <c r="ER750" s="145"/>
      <c r="ES750" s="145"/>
      <c r="ET750" s="145"/>
      <c r="EU750" s="146"/>
      <c r="EV750" s="145"/>
      <c r="EW750" s="145"/>
      <c r="EX750" s="145"/>
      <c r="EY750" s="145"/>
      <c r="EZ750" s="146"/>
      <c r="FA750" s="148"/>
    </row>
    <row r="751" customFormat="false" ht="12.75" hidden="false" customHeight="false" outlineLevel="0" collapsed="false">
      <c r="ER751" s="145"/>
      <c r="ES751" s="145"/>
      <c r="ET751" s="145"/>
      <c r="EU751" s="146"/>
      <c r="EV751" s="145"/>
      <c r="EW751" s="145"/>
      <c r="EX751" s="145"/>
      <c r="EY751" s="145"/>
      <c r="EZ751" s="146"/>
      <c r="FA751" s="148"/>
    </row>
    <row r="752" customFormat="false" ht="12.75" hidden="false" customHeight="false" outlineLevel="0" collapsed="false">
      <c r="ER752" s="145"/>
      <c r="ES752" s="145"/>
      <c r="ET752" s="145"/>
      <c r="EU752" s="146"/>
      <c r="EV752" s="145"/>
      <c r="EW752" s="145"/>
      <c r="EX752" s="145"/>
      <c r="EY752" s="145"/>
      <c r="EZ752" s="146"/>
      <c r="FA752" s="148"/>
    </row>
    <row r="753" customFormat="false" ht="12.75" hidden="false" customHeight="false" outlineLevel="0" collapsed="false">
      <c r="ER753" s="145"/>
      <c r="ES753" s="145"/>
      <c r="ET753" s="145"/>
      <c r="EU753" s="146"/>
      <c r="EV753" s="145"/>
      <c r="EW753" s="145"/>
      <c r="EX753" s="145"/>
      <c r="EY753" s="145"/>
      <c r="EZ753" s="146"/>
      <c r="FA753" s="148"/>
    </row>
    <row r="754" customFormat="false" ht="12.75" hidden="false" customHeight="false" outlineLevel="0" collapsed="false">
      <c r="ER754" s="145"/>
      <c r="ES754" s="145"/>
      <c r="ET754" s="145"/>
      <c r="EU754" s="146"/>
      <c r="EV754" s="145"/>
      <c r="EW754" s="145"/>
      <c r="EX754" s="145"/>
      <c r="EY754" s="145"/>
      <c r="EZ754" s="146"/>
      <c r="FA754" s="148"/>
    </row>
    <row r="755" customFormat="false" ht="12.75" hidden="false" customHeight="false" outlineLevel="0" collapsed="false">
      <c r="ER755" s="145"/>
      <c r="ES755" s="145"/>
      <c r="ET755" s="145"/>
      <c r="EU755" s="146"/>
      <c r="EV755" s="145"/>
      <c r="EW755" s="145"/>
      <c r="EX755" s="145"/>
      <c r="EY755" s="145"/>
      <c r="EZ755" s="146"/>
      <c r="FA755" s="148"/>
    </row>
    <row r="756" customFormat="false" ht="12.75" hidden="false" customHeight="false" outlineLevel="0" collapsed="false">
      <c r="ER756" s="145"/>
      <c r="ES756" s="145"/>
      <c r="ET756" s="145"/>
      <c r="EU756" s="146"/>
      <c r="EV756" s="145"/>
      <c r="EW756" s="145"/>
      <c r="EX756" s="145"/>
      <c r="EY756" s="145"/>
      <c r="EZ756" s="146"/>
      <c r="FA756" s="148"/>
    </row>
    <row r="757" customFormat="false" ht="12.75" hidden="false" customHeight="false" outlineLevel="0" collapsed="false">
      <c r="ER757" s="145"/>
      <c r="ES757" s="145"/>
      <c r="ET757" s="145"/>
      <c r="EU757" s="146"/>
      <c r="EV757" s="145"/>
      <c r="EW757" s="145"/>
      <c r="EX757" s="145"/>
      <c r="EY757" s="145"/>
      <c r="EZ757" s="146"/>
      <c r="FA757" s="148"/>
    </row>
    <row r="758" customFormat="false" ht="12.75" hidden="false" customHeight="false" outlineLevel="0" collapsed="false">
      <c r="ER758" s="145"/>
      <c r="ES758" s="145"/>
      <c r="ET758" s="145"/>
      <c r="EU758" s="146"/>
      <c r="EV758" s="145"/>
      <c r="EW758" s="145"/>
      <c r="EX758" s="145"/>
      <c r="EY758" s="145"/>
      <c r="EZ758" s="146"/>
      <c r="FA758" s="148"/>
    </row>
    <row r="759" customFormat="false" ht="12.75" hidden="false" customHeight="false" outlineLevel="0" collapsed="false">
      <c r="ER759" s="145"/>
      <c r="ES759" s="145"/>
      <c r="ET759" s="145"/>
      <c r="EU759" s="146"/>
      <c r="EV759" s="145"/>
      <c r="EW759" s="145"/>
      <c r="EX759" s="145"/>
      <c r="EY759" s="145"/>
      <c r="EZ759" s="146"/>
      <c r="FA759" s="148"/>
    </row>
    <row r="760" customFormat="false" ht="12.75" hidden="false" customHeight="false" outlineLevel="0" collapsed="false">
      <c r="ER760" s="145"/>
      <c r="ES760" s="145"/>
      <c r="ET760" s="145"/>
      <c r="EU760" s="146"/>
      <c r="EV760" s="145"/>
      <c r="EW760" s="145"/>
      <c r="EX760" s="145"/>
      <c r="EY760" s="145"/>
      <c r="EZ760" s="146"/>
      <c r="FA760" s="148"/>
    </row>
    <row r="761" customFormat="false" ht="12.75" hidden="false" customHeight="false" outlineLevel="0" collapsed="false">
      <c r="ER761" s="145"/>
      <c r="ES761" s="145"/>
      <c r="ET761" s="145"/>
      <c r="EU761" s="146"/>
      <c r="EV761" s="145"/>
      <c r="EW761" s="145"/>
      <c r="EX761" s="145"/>
      <c r="EY761" s="145"/>
      <c r="EZ761" s="146"/>
      <c r="FA761" s="148"/>
    </row>
    <row r="762" customFormat="false" ht="12.75" hidden="false" customHeight="false" outlineLevel="0" collapsed="false">
      <c r="ER762" s="145"/>
      <c r="ES762" s="145"/>
      <c r="ET762" s="145"/>
      <c r="EU762" s="146"/>
      <c r="EV762" s="145"/>
      <c r="EW762" s="145"/>
      <c r="EX762" s="145"/>
      <c r="EY762" s="145"/>
      <c r="EZ762" s="146"/>
      <c r="FA762" s="148"/>
    </row>
    <row r="763" customFormat="false" ht="12.75" hidden="false" customHeight="false" outlineLevel="0" collapsed="false">
      <c r="ER763" s="145"/>
      <c r="ES763" s="145"/>
      <c r="ET763" s="145"/>
      <c r="EU763" s="146"/>
      <c r="EV763" s="145"/>
      <c r="EW763" s="145"/>
      <c r="EX763" s="145"/>
      <c r="EY763" s="145"/>
      <c r="EZ763" s="146"/>
      <c r="FA763" s="148"/>
    </row>
    <row r="764" customFormat="false" ht="12.75" hidden="false" customHeight="false" outlineLevel="0" collapsed="false">
      <c r="ER764" s="145"/>
      <c r="ES764" s="145"/>
      <c r="ET764" s="145"/>
      <c r="EU764" s="146"/>
      <c r="EV764" s="145"/>
      <c r="EW764" s="145"/>
      <c r="EX764" s="145"/>
      <c r="EY764" s="145"/>
      <c r="EZ764" s="146"/>
      <c r="FA764" s="148"/>
    </row>
    <row r="765" customFormat="false" ht="12.75" hidden="false" customHeight="false" outlineLevel="0" collapsed="false">
      <c r="ER765" s="145"/>
      <c r="ES765" s="145"/>
      <c r="ET765" s="145"/>
      <c r="EU765" s="146"/>
      <c r="EV765" s="145"/>
      <c r="EW765" s="145"/>
      <c r="EX765" s="145"/>
      <c r="EY765" s="145"/>
      <c r="EZ765" s="146"/>
      <c r="FA765" s="148"/>
    </row>
    <row r="766" customFormat="false" ht="12.75" hidden="false" customHeight="false" outlineLevel="0" collapsed="false">
      <c r="ER766" s="145"/>
      <c r="ES766" s="145"/>
      <c r="ET766" s="145"/>
      <c r="EU766" s="146"/>
      <c r="EV766" s="145"/>
      <c r="EW766" s="145"/>
      <c r="EX766" s="145"/>
      <c r="EY766" s="145"/>
      <c r="EZ766" s="146"/>
      <c r="FA766" s="148"/>
    </row>
    <row r="767" customFormat="false" ht="12.75" hidden="false" customHeight="false" outlineLevel="0" collapsed="false">
      <c r="ER767" s="145"/>
      <c r="ES767" s="145"/>
      <c r="ET767" s="145"/>
      <c r="EU767" s="146"/>
      <c r="EV767" s="145"/>
      <c r="EW767" s="145"/>
      <c r="EX767" s="145"/>
      <c r="EY767" s="145"/>
      <c r="EZ767" s="146"/>
      <c r="FA767" s="148"/>
    </row>
    <row r="768" customFormat="false" ht="12.75" hidden="false" customHeight="false" outlineLevel="0" collapsed="false">
      <c r="ER768" s="145"/>
      <c r="ES768" s="145"/>
      <c r="ET768" s="145"/>
      <c r="EU768" s="146"/>
      <c r="EV768" s="145"/>
      <c r="EW768" s="145"/>
      <c r="EX768" s="145"/>
      <c r="EY768" s="145"/>
      <c r="EZ768" s="146"/>
      <c r="FA768" s="148"/>
    </row>
    <row r="769" customFormat="false" ht="12.75" hidden="false" customHeight="false" outlineLevel="0" collapsed="false">
      <c r="ER769" s="145"/>
      <c r="ES769" s="145"/>
      <c r="ET769" s="145"/>
      <c r="EU769" s="146"/>
      <c r="EV769" s="145"/>
      <c r="EW769" s="145"/>
      <c r="EX769" s="145"/>
      <c r="EY769" s="145"/>
      <c r="EZ769" s="146"/>
      <c r="FA769" s="148"/>
    </row>
    <row r="770" customFormat="false" ht="12.75" hidden="false" customHeight="false" outlineLevel="0" collapsed="false">
      <c r="ER770" s="145"/>
      <c r="ES770" s="145"/>
      <c r="ET770" s="145"/>
      <c r="EU770" s="146"/>
      <c r="EV770" s="145"/>
      <c r="EW770" s="145"/>
      <c r="EX770" s="145"/>
      <c r="EY770" s="145"/>
      <c r="EZ770" s="146"/>
      <c r="FA770" s="148"/>
    </row>
    <row r="771" customFormat="false" ht="12.75" hidden="false" customHeight="false" outlineLevel="0" collapsed="false">
      <c r="ER771" s="145"/>
      <c r="ES771" s="145"/>
      <c r="ET771" s="145"/>
      <c r="EU771" s="146"/>
      <c r="EV771" s="145"/>
      <c r="EW771" s="145"/>
      <c r="EX771" s="145"/>
      <c r="EY771" s="145"/>
      <c r="EZ771" s="146"/>
      <c r="FA771" s="148"/>
    </row>
    <row r="772" customFormat="false" ht="12.75" hidden="false" customHeight="false" outlineLevel="0" collapsed="false">
      <c r="ER772" s="145"/>
      <c r="ES772" s="145"/>
      <c r="ET772" s="145"/>
      <c r="EU772" s="146"/>
      <c r="EV772" s="145"/>
      <c r="EW772" s="145"/>
      <c r="EX772" s="145"/>
      <c r="EY772" s="145"/>
      <c r="EZ772" s="146"/>
      <c r="FA772" s="148"/>
    </row>
    <row r="773" customFormat="false" ht="12.75" hidden="false" customHeight="false" outlineLevel="0" collapsed="false">
      <c r="ER773" s="145"/>
      <c r="ES773" s="145"/>
      <c r="ET773" s="145"/>
      <c r="EU773" s="146"/>
      <c r="EV773" s="145"/>
      <c r="EW773" s="145"/>
      <c r="EX773" s="145"/>
      <c r="EY773" s="145"/>
      <c r="EZ773" s="146"/>
      <c r="FA773" s="148"/>
    </row>
    <row r="774" customFormat="false" ht="12.75" hidden="false" customHeight="false" outlineLevel="0" collapsed="false">
      <c r="ER774" s="145"/>
      <c r="ES774" s="145"/>
      <c r="ET774" s="145"/>
      <c r="EU774" s="146"/>
      <c r="EV774" s="145"/>
      <c r="EW774" s="145"/>
      <c r="EX774" s="145"/>
      <c r="EY774" s="145"/>
      <c r="EZ774" s="146"/>
      <c r="FA774" s="148"/>
    </row>
    <row r="775" customFormat="false" ht="12.75" hidden="false" customHeight="false" outlineLevel="0" collapsed="false">
      <c r="ER775" s="145"/>
      <c r="ES775" s="145"/>
      <c r="ET775" s="145"/>
      <c r="EU775" s="146"/>
      <c r="EV775" s="145"/>
      <c r="EW775" s="145"/>
      <c r="EX775" s="145"/>
      <c r="EY775" s="145"/>
      <c r="EZ775" s="146"/>
      <c r="FA775" s="148"/>
    </row>
    <row r="776" customFormat="false" ht="12.75" hidden="false" customHeight="false" outlineLevel="0" collapsed="false">
      <c r="ER776" s="145"/>
      <c r="ES776" s="145"/>
      <c r="ET776" s="145"/>
      <c r="EU776" s="146"/>
      <c r="EV776" s="145"/>
      <c r="EW776" s="145"/>
      <c r="EX776" s="145"/>
      <c r="EY776" s="145"/>
      <c r="EZ776" s="146"/>
      <c r="FA776" s="148"/>
    </row>
    <row r="777" customFormat="false" ht="12.75" hidden="false" customHeight="false" outlineLevel="0" collapsed="false">
      <c r="ER777" s="145"/>
      <c r="ES777" s="145"/>
      <c r="ET777" s="145"/>
      <c r="EU777" s="146"/>
      <c r="EV777" s="145"/>
      <c r="EW777" s="145"/>
      <c r="EX777" s="145"/>
      <c r="EY777" s="145"/>
      <c r="EZ777" s="146"/>
      <c r="FA777" s="148"/>
    </row>
    <row r="778" customFormat="false" ht="12.75" hidden="false" customHeight="false" outlineLevel="0" collapsed="false">
      <c r="ER778" s="145"/>
      <c r="ES778" s="145"/>
      <c r="ET778" s="145"/>
      <c r="EU778" s="146"/>
      <c r="EV778" s="145"/>
      <c r="EW778" s="145"/>
      <c r="EX778" s="145"/>
      <c r="EY778" s="145"/>
      <c r="EZ778" s="146"/>
      <c r="FA778" s="148"/>
    </row>
    <row r="779" customFormat="false" ht="12.75" hidden="false" customHeight="false" outlineLevel="0" collapsed="false">
      <c r="ER779" s="145"/>
      <c r="ES779" s="145"/>
      <c r="ET779" s="145"/>
      <c r="EU779" s="146"/>
      <c r="EV779" s="145"/>
      <c r="EW779" s="145"/>
      <c r="EX779" s="145"/>
      <c r="EY779" s="145"/>
      <c r="EZ779" s="146"/>
      <c r="FA779" s="148"/>
    </row>
    <row r="780" customFormat="false" ht="12.75" hidden="false" customHeight="false" outlineLevel="0" collapsed="false">
      <c r="ER780" s="145"/>
      <c r="ES780" s="145"/>
      <c r="ET780" s="145"/>
      <c r="EU780" s="146"/>
      <c r="EV780" s="145"/>
      <c r="EW780" s="145"/>
      <c r="EX780" s="145"/>
      <c r="EY780" s="145"/>
      <c r="EZ780" s="146"/>
      <c r="FA780" s="148"/>
    </row>
    <row r="781" customFormat="false" ht="12.75" hidden="false" customHeight="false" outlineLevel="0" collapsed="false">
      <c r="ER781" s="145"/>
      <c r="ES781" s="145"/>
      <c r="ET781" s="145"/>
      <c r="EU781" s="146"/>
      <c r="EV781" s="145"/>
      <c r="EW781" s="145"/>
      <c r="EX781" s="145"/>
      <c r="EY781" s="145"/>
      <c r="EZ781" s="146"/>
      <c r="FA781" s="148"/>
    </row>
    <row r="782" customFormat="false" ht="12.75" hidden="false" customHeight="false" outlineLevel="0" collapsed="false">
      <c r="ER782" s="145"/>
      <c r="ES782" s="145"/>
      <c r="ET782" s="145"/>
      <c r="EU782" s="146"/>
      <c r="EV782" s="145"/>
      <c r="EW782" s="145"/>
      <c r="EX782" s="145"/>
      <c r="EY782" s="145"/>
      <c r="EZ782" s="146"/>
      <c r="FA782" s="148"/>
    </row>
    <row r="783" customFormat="false" ht="12.75" hidden="false" customHeight="false" outlineLevel="0" collapsed="false">
      <c r="ER783" s="145"/>
      <c r="ES783" s="145"/>
      <c r="ET783" s="145"/>
      <c r="EU783" s="146"/>
      <c r="EV783" s="145"/>
      <c r="EW783" s="145"/>
      <c r="EX783" s="145"/>
      <c r="EY783" s="145"/>
      <c r="EZ783" s="146"/>
      <c r="FA783" s="148"/>
    </row>
    <row r="784" customFormat="false" ht="12.75" hidden="false" customHeight="false" outlineLevel="0" collapsed="false">
      <c r="ER784" s="145"/>
      <c r="ES784" s="145"/>
      <c r="ET784" s="145"/>
      <c r="EU784" s="146"/>
      <c r="EV784" s="145"/>
      <c r="EW784" s="145"/>
      <c r="EX784" s="145"/>
      <c r="EY784" s="145"/>
      <c r="EZ784" s="146"/>
      <c r="FA784" s="148"/>
    </row>
    <row r="785" customFormat="false" ht="12.75" hidden="false" customHeight="false" outlineLevel="0" collapsed="false">
      <c r="ER785" s="145"/>
      <c r="ES785" s="145"/>
      <c r="ET785" s="145"/>
      <c r="EU785" s="146"/>
      <c r="EV785" s="145"/>
      <c r="EW785" s="145"/>
      <c r="EX785" s="145"/>
      <c r="EY785" s="145"/>
      <c r="EZ785" s="146"/>
      <c r="FA785" s="148"/>
    </row>
    <row r="786" customFormat="false" ht="12.75" hidden="false" customHeight="false" outlineLevel="0" collapsed="false">
      <c r="ER786" s="145"/>
      <c r="ES786" s="145"/>
      <c r="ET786" s="145"/>
      <c r="EU786" s="146"/>
      <c r="EV786" s="145"/>
      <c r="EW786" s="145"/>
      <c r="EX786" s="145"/>
      <c r="EY786" s="145"/>
      <c r="EZ786" s="146"/>
      <c r="FA786" s="148"/>
    </row>
    <row r="787" customFormat="false" ht="12.75" hidden="false" customHeight="false" outlineLevel="0" collapsed="false">
      <c r="ER787" s="145"/>
      <c r="ES787" s="145"/>
      <c r="ET787" s="145"/>
      <c r="EU787" s="146"/>
      <c r="EV787" s="145"/>
      <c r="EW787" s="145"/>
      <c r="EX787" s="145"/>
      <c r="EY787" s="145"/>
      <c r="EZ787" s="146"/>
      <c r="FA787" s="148"/>
    </row>
    <row r="788" customFormat="false" ht="12.75" hidden="false" customHeight="false" outlineLevel="0" collapsed="false">
      <c r="ER788" s="145"/>
      <c r="ES788" s="145"/>
      <c r="ET788" s="145"/>
      <c r="EU788" s="146"/>
      <c r="EV788" s="145"/>
      <c r="EW788" s="145"/>
      <c r="EX788" s="145"/>
      <c r="EY788" s="145"/>
      <c r="EZ788" s="146"/>
      <c r="FA788" s="148"/>
    </row>
    <row r="789" customFormat="false" ht="12.75" hidden="false" customHeight="false" outlineLevel="0" collapsed="false">
      <c r="ER789" s="145"/>
      <c r="ES789" s="145"/>
      <c r="ET789" s="145"/>
      <c r="EU789" s="146"/>
      <c r="EV789" s="145"/>
      <c r="EW789" s="145"/>
      <c r="EX789" s="145"/>
      <c r="EY789" s="145"/>
      <c r="EZ789" s="146"/>
      <c r="FA789" s="148"/>
    </row>
    <row r="790" customFormat="false" ht="12.75" hidden="false" customHeight="false" outlineLevel="0" collapsed="false">
      <c r="ER790" s="145"/>
      <c r="ES790" s="145"/>
      <c r="ET790" s="145"/>
      <c r="EU790" s="146"/>
      <c r="EV790" s="145"/>
      <c r="EW790" s="145"/>
      <c r="EX790" s="145"/>
      <c r="EY790" s="145"/>
      <c r="EZ790" s="146"/>
      <c r="FA790" s="148"/>
    </row>
    <row r="791" customFormat="false" ht="12.75" hidden="false" customHeight="false" outlineLevel="0" collapsed="false">
      <c r="ER791" s="145"/>
      <c r="ES791" s="145"/>
      <c r="ET791" s="145"/>
      <c r="EU791" s="146"/>
      <c r="EV791" s="145"/>
      <c r="EW791" s="145"/>
      <c r="EX791" s="145"/>
      <c r="EY791" s="145"/>
      <c r="EZ791" s="146"/>
      <c r="FA791" s="148"/>
    </row>
    <row r="792" customFormat="false" ht="12.75" hidden="false" customHeight="false" outlineLevel="0" collapsed="false">
      <c r="ER792" s="145"/>
      <c r="ES792" s="145"/>
      <c r="ET792" s="145"/>
      <c r="EU792" s="146"/>
      <c r="EV792" s="145"/>
      <c r="EW792" s="145"/>
      <c r="EX792" s="145"/>
      <c r="EY792" s="145"/>
      <c r="EZ792" s="146"/>
      <c r="FA792" s="148"/>
    </row>
    <row r="793" customFormat="false" ht="12.75" hidden="false" customHeight="false" outlineLevel="0" collapsed="false">
      <c r="ER793" s="145"/>
      <c r="ES793" s="145"/>
      <c r="ET793" s="145"/>
      <c r="EU793" s="146"/>
      <c r="EV793" s="145"/>
      <c r="EW793" s="145"/>
      <c r="EX793" s="145"/>
      <c r="EY793" s="145"/>
      <c r="EZ793" s="146"/>
      <c r="FA793" s="148"/>
    </row>
    <row r="794" customFormat="false" ht="12.75" hidden="false" customHeight="false" outlineLevel="0" collapsed="false">
      <c r="ER794" s="145"/>
      <c r="ES794" s="145"/>
      <c r="ET794" s="145"/>
      <c r="EU794" s="146"/>
      <c r="EV794" s="145"/>
      <c r="EW794" s="145"/>
      <c r="EX794" s="145"/>
      <c r="EY794" s="145"/>
      <c r="EZ794" s="146"/>
      <c r="FA794" s="148"/>
    </row>
    <row r="795" customFormat="false" ht="12.75" hidden="false" customHeight="false" outlineLevel="0" collapsed="false">
      <c r="ER795" s="145"/>
      <c r="ES795" s="145"/>
      <c r="ET795" s="145"/>
      <c r="EU795" s="146"/>
      <c r="EV795" s="145"/>
      <c r="EW795" s="145"/>
      <c r="EX795" s="145"/>
      <c r="EY795" s="145"/>
      <c r="EZ795" s="146"/>
      <c r="FA795" s="148"/>
    </row>
    <row r="796" customFormat="false" ht="12.75" hidden="false" customHeight="false" outlineLevel="0" collapsed="false">
      <c r="ER796" s="145"/>
      <c r="ES796" s="145"/>
      <c r="ET796" s="145"/>
      <c r="EU796" s="146"/>
      <c r="EV796" s="145"/>
      <c r="EW796" s="145"/>
      <c r="EX796" s="145"/>
      <c r="EY796" s="145"/>
      <c r="EZ796" s="146"/>
      <c r="FA796" s="148"/>
    </row>
    <row r="797" customFormat="false" ht="12.75" hidden="false" customHeight="false" outlineLevel="0" collapsed="false">
      <c r="ER797" s="145"/>
      <c r="ES797" s="145"/>
      <c r="ET797" s="145"/>
      <c r="EU797" s="146"/>
      <c r="EV797" s="145"/>
      <c r="EW797" s="145"/>
      <c r="EX797" s="145"/>
      <c r="EY797" s="145"/>
      <c r="EZ797" s="146"/>
      <c r="FA797" s="148"/>
    </row>
    <row r="798" customFormat="false" ht="12.75" hidden="false" customHeight="false" outlineLevel="0" collapsed="false">
      <c r="ER798" s="145"/>
      <c r="ES798" s="145"/>
      <c r="ET798" s="145"/>
      <c r="EU798" s="146"/>
      <c r="EV798" s="145"/>
      <c r="EW798" s="145"/>
      <c r="EX798" s="145"/>
      <c r="EY798" s="145"/>
      <c r="EZ798" s="146"/>
      <c r="FA798" s="148"/>
    </row>
    <row r="799" customFormat="false" ht="12.75" hidden="false" customHeight="false" outlineLevel="0" collapsed="false">
      <c r="ER799" s="145"/>
      <c r="ES799" s="145"/>
      <c r="ET799" s="145"/>
      <c r="EU799" s="146"/>
      <c r="EV799" s="145"/>
      <c r="EW799" s="145"/>
      <c r="EX799" s="145"/>
      <c r="EY799" s="145"/>
      <c r="EZ799" s="146"/>
      <c r="FA799" s="148"/>
    </row>
    <row r="800" customFormat="false" ht="12.75" hidden="false" customHeight="false" outlineLevel="0" collapsed="false">
      <c r="ER800" s="145"/>
      <c r="ES800" s="145"/>
      <c r="ET800" s="145"/>
      <c r="EU800" s="146"/>
      <c r="EV800" s="145"/>
      <c r="EW800" s="145"/>
      <c r="EX800" s="145"/>
      <c r="EY800" s="145"/>
      <c r="EZ800" s="146"/>
      <c r="FA800" s="148"/>
    </row>
    <row r="801" customFormat="false" ht="12.75" hidden="false" customHeight="false" outlineLevel="0" collapsed="false">
      <c r="ER801" s="145"/>
      <c r="ES801" s="145"/>
      <c r="ET801" s="145"/>
      <c r="EU801" s="146"/>
      <c r="EV801" s="145"/>
      <c r="EW801" s="145"/>
      <c r="EX801" s="145"/>
      <c r="EY801" s="145"/>
      <c r="EZ801" s="146"/>
      <c r="FA801" s="148"/>
    </row>
    <row r="802" customFormat="false" ht="12.75" hidden="false" customHeight="false" outlineLevel="0" collapsed="false">
      <c r="ER802" s="145"/>
      <c r="ES802" s="145"/>
      <c r="ET802" s="145"/>
      <c r="EU802" s="146"/>
      <c r="EV802" s="145"/>
      <c r="EW802" s="145"/>
      <c r="EX802" s="145"/>
      <c r="EY802" s="145"/>
      <c r="EZ802" s="146"/>
      <c r="FA802" s="148"/>
    </row>
    <row r="803" customFormat="false" ht="12.75" hidden="false" customHeight="false" outlineLevel="0" collapsed="false">
      <c r="ER803" s="145"/>
      <c r="ES803" s="145"/>
      <c r="ET803" s="145"/>
      <c r="EU803" s="146"/>
      <c r="EV803" s="145"/>
      <c r="EW803" s="145"/>
      <c r="EX803" s="145"/>
      <c r="EY803" s="145"/>
      <c r="EZ803" s="146"/>
      <c r="FA803" s="148"/>
    </row>
    <row r="804" customFormat="false" ht="12.75" hidden="false" customHeight="false" outlineLevel="0" collapsed="false">
      <c r="ER804" s="145"/>
      <c r="ES804" s="145"/>
      <c r="ET804" s="145"/>
      <c r="EU804" s="146"/>
      <c r="EV804" s="145"/>
      <c r="EW804" s="145"/>
      <c r="EX804" s="145"/>
      <c r="EY804" s="145"/>
      <c r="EZ804" s="146"/>
      <c r="FA804" s="148"/>
    </row>
    <row r="805" customFormat="false" ht="12.75" hidden="false" customHeight="false" outlineLevel="0" collapsed="false">
      <c r="ER805" s="145"/>
      <c r="ES805" s="145"/>
      <c r="ET805" s="145"/>
      <c r="EU805" s="146"/>
      <c r="EV805" s="145"/>
      <c r="EW805" s="145"/>
      <c r="EX805" s="145"/>
      <c r="EY805" s="145"/>
      <c r="EZ805" s="146"/>
      <c r="FA805" s="148"/>
    </row>
    <row r="806" customFormat="false" ht="12.75" hidden="false" customHeight="false" outlineLevel="0" collapsed="false">
      <c r="ER806" s="145"/>
      <c r="ES806" s="145"/>
      <c r="ET806" s="145"/>
      <c r="EU806" s="146"/>
      <c r="EV806" s="145"/>
      <c r="EW806" s="145"/>
      <c r="EX806" s="145"/>
      <c r="EY806" s="145"/>
      <c r="EZ806" s="146"/>
      <c r="FA806" s="148"/>
    </row>
    <row r="807" customFormat="false" ht="12.75" hidden="false" customHeight="false" outlineLevel="0" collapsed="false">
      <c r="ER807" s="145"/>
      <c r="ES807" s="145"/>
      <c r="ET807" s="145"/>
      <c r="EU807" s="146"/>
      <c r="EV807" s="145"/>
      <c r="EW807" s="145"/>
      <c r="EX807" s="145"/>
      <c r="EY807" s="145"/>
      <c r="EZ807" s="146"/>
      <c r="FA807" s="148"/>
    </row>
    <row r="808" customFormat="false" ht="12.75" hidden="false" customHeight="false" outlineLevel="0" collapsed="false">
      <c r="ER808" s="145"/>
      <c r="ES808" s="145"/>
      <c r="ET808" s="145"/>
      <c r="EU808" s="146"/>
      <c r="EV808" s="145"/>
      <c r="EW808" s="145"/>
      <c r="EX808" s="145"/>
      <c r="EY808" s="145"/>
      <c r="EZ808" s="146"/>
      <c r="FA808" s="148"/>
    </row>
    <row r="809" customFormat="false" ht="12.75" hidden="false" customHeight="false" outlineLevel="0" collapsed="false">
      <c r="ER809" s="145"/>
      <c r="ES809" s="145"/>
      <c r="ET809" s="145"/>
      <c r="EU809" s="146"/>
      <c r="EV809" s="145"/>
      <c r="EW809" s="145"/>
      <c r="EX809" s="145"/>
      <c r="EY809" s="145"/>
      <c r="EZ809" s="146"/>
      <c r="FA809" s="148"/>
    </row>
    <row r="810" customFormat="false" ht="12.75" hidden="false" customHeight="false" outlineLevel="0" collapsed="false">
      <c r="ER810" s="145"/>
      <c r="ES810" s="145"/>
      <c r="ET810" s="145"/>
      <c r="EU810" s="146"/>
      <c r="EV810" s="145"/>
      <c r="EW810" s="145"/>
      <c r="EX810" s="145"/>
      <c r="EY810" s="145"/>
      <c r="EZ810" s="146"/>
      <c r="FA810" s="148"/>
    </row>
    <row r="811" customFormat="false" ht="12.75" hidden="false" customHeight="false" outlineLevel="0" collapsed="false">
      <c r="ER811" s="145"/>
      <c r="ES811" s="145"/>
      <c r="ET811" s="145"/>
      <c r="EU811" s="146"/>
      <c r="EV811" s="145"/>
      <c r="EW811" s="145"/>
      <c r="EX811" s="145"/>
      <c r="EY811" s="145"/>
      <c r="EZ811" s="146"/>
      <c r="FA811" s="148"/>
    </row>
    <row r="812" customFormat="false" ht="12.75" hidden="false" customHeight="false" outlineLevel="0" collapsed="false">
      <c r="ER812" s="145"/>
      <c r="ES812" s="145"/>
      <c r="ET812" s="145"/>
      <c r="EU812" s="146"/>
      <c r="EV812" s="145"/>
      <c r="EW812" s="145"/>
      <c r="EX812" s="145"/>
      <c r="EY812" s="145"/>
      <c r="EZ812" s="146"/>
      <c r="FA812" s="148"/>
    </row>
    <row r="813" customFormat="false" ht="12.75" hidden="false" customHeight="false" outlineLevel="0" collapsed="false">
      <c r="ER813" s="145"/>
      <c r="ES813" s="145"/>
      <c r="ET813" s="145"/>
      <c r="EU813" s="146"/>
      <c r="EV813" s="145"/>
      <c r="EW813" s="145"/>
      <c r="EX813" s="145"/>
      <c r="EY813" s="145"/>
      <c r="EZ813" s="146"/>
      <c r="FA813" s="148"/>
    </row>
    <row r="814" customFormat="false" ht="12.75" hidden="false" customHeight="false" outlineLevel="0" collapsed="false">
      <c r="ER814" s="145"/>
      <c r="ES814" s="145"/>
      <c r="ET814" s="145"/>
      <c r="EU814" s="146"/>
      <c r="EV814" s="145"/>
      <c r="EW814" s="145"/>
      <c r="EX814" s="145"/>
      <c r="EY814" s="145"/>
      <c r="EZ814" s="146"/>
      <c r="FA814" s="148"/>
    </row>
    <row r="815" customFormat="false" ht="12.75" hidden="false" customHeight="false" outlineLevel="0" collapsed="false">
      <c r="ER815" s="145"/>
      <c r="ES815" s="145"/>
      <c r="ET815" s="145"/>
      <c r="EU815" s="146"/>
      <c r="EV815" s="145"/>
      <c r="EW815" s="145"/>
      <c r="EX815" s="145"/>
      <c r="EY815" s="145"/>
      <c r="EZ815" s="146"/>
      <c r="FA815" s="148"/>
    </row>
    <row r="816" customFormat="false" ht="12.75" hidden="false" customHeight="false" outlineLevel="0" collapsed="false">
      <c r="ER816" s="145"/>
      <c r="ES816" s="145"/>
      <c r="ET816" s="145"/>
      <c r="EU816" s="146"/>
      <c r="EV816" s="145"/>
      <c r="EW816" s="145"/>
      <c r="EX816" s="145"/>
      <c r="EY816" s="145"/>
      <c r="EZ816" s="146"/>
      <c r="FA816" s="148"/>
    </row>
    <row r="817" customFormat="false" ht="12.75" hidden="false" customHeight="false" outlineLevel="0" collapsed="false">
      <c r="ER817" s="145"/>
      <c r="ES817" s="145"/>
      <c r="ET817" s="145"/>
      <c r="EU817" s="146"/>
      <c r="EV817" s="145"/>
      <c r="EW817" s="145"/>
      <c r="EX817" s="145"/>
      <c r="EY817" s="145"/>
      <c r="EZ817" s="146"/>
      <c r="FA817" s="148"/>
    </row>
    <row r="818" customFormat="false" ht="12.75" hidden="false" customHeight="false" outlineLevel="0" collapsed="false">
      <c r="ER818" s="145"/>
      <c r="ES818" s="145"/>
      <c r="ET818" s="145"/>
      <c r="EU818" s="146"/>
      <c r="EV818" s="145"/>
      <c r="EW818" s="145"/>
      <c r="EX818" s="145"/>
      <c r="EY818" s="145"/>
      <c r="EZ818" s="146"/>
      <c r="FA818" s="148"/>
    </row>
    <row r="819" customFormat="false" ht="12.75" hidden="false" customHeight="false" outlineLevel="0" collapsed="false">
      <c r="ER819" s="145"/>
      <c r="ES819" s="145"/>
      <c r="ET819" s="145"/>
      <c r="EU819" s="146"/>
      <c r="EV819" s="145"/>
      <c r="EW819" s="145"/>
      <c r="EX819" s="145"/>
      <c r="EY819" s="145"/>
      <c r="EZ819" s="146"/>
      <c r="FA819" s="148"/>
    </row>
    <row r="820" customFormat="false" ht="12.75" hidden="false" customHeight="false" outlineLevel="0" collapsed="false">
      <c r="ER820" s="145"/>
      <c r="ES820" s="145"/>
      <c r="ET820" s="145"/>
      <c r="EU820" s="146"/>
      <c r="EV820" s="145"/>
      <c r="EW820" s="145"/>
      <c r="EX820" s="145"/>
      <c r="EY820" s="145"/>
      <c r="EZ820" s="146"/>
      <c r="FA820" s="148"/>
    </row>
    <row r="821" customFormat="false" ht="12.75" hidden="false" customHeight="false" outlineLevel="0" collapsed="false">
      <c r="ER821" s="145"/>
      <c r="ES821" s="145"/>
      <c r="ET821" s="145"/>
      <c r="EU821" s="146"/>
      <c r="EV821" s="145"/>
      <c r="EW821" s="145"/>
      <c r="EX821" s="145"/>
      <c r="EY821" s="145"/>
      <c r="EZ821" s="146"/>
      <c r="FA821" s="148"/>
    </row>
    <row r="822" customFormat="false" ht="12.75" hidden="false" customHeight="false" outlineLevel="0" collapsed="false">
      <c r="ER822" s="145"/>
      <c r="ES822" s="145"/>
      <c r="ET822" s="145"/>
      <c r="EU822" s="146"/>
      <c r="EV822" s="145"/>
      <c r="EW822" s="145"/>
      <c r="EX822" s="145"/>
      <c r="EY822" s="145"/>
      <c r="EZ822" s="146"/>
      <c r="FA822" s="148"/>
    </row>
    <row r="823" customFormat="false" ht="12.75" hidden="false" customHeight="false" outlineLevel="0" collapsed="false">
      <c r="ER823" s="145"/>
      <c r="ES823" s="145"/>
      <c r="ET823" s="145"/>
      <c r="EU823" s="146"/>
      <c r="EV823" s="145"/>
      <c r="EW823" s="145"/>
      <c r="EX823" s="145"/>
      <c r="EY823" s="145"/>
      <c r="EZ823" s="146"/>
      <c r="FA823" s="148"/>
    </row>
    <row r="824" customFormat="false" ht="12.75" hidden="false" customHeight="false" outlineLevel="0" collapsed="false">
      <c r="ER824" s="145"/>
      <c r="ES824" s="145"/>
      <c r="ET824" s="145"/>
      <c r="EU824" s="146"/>
      <c r="EV824" s="145"/>
      <c r="EW824" s="145"/>
      <c r="EX824" s="145"/>
      <c r="EY824" s="145"/>
      <c r="EZ824" s="146"/>
      <c r="FA824" s="148"/>
    </row>
    <row r="825" customFormat="false" ht="12.75" hidden="false" customHeight="false" outlineLevel="0" collapsed="false">
      <c r="ER825" s="145"/>
      <c r="ES825" s="145"/>
      <c r="ET825" s="145"/>
      <c r="EU825" s="146"/>
      <c r="EV825" s="145"/>
      <c r="EW825" s="145"/>
      <c r="EX825" s="145"/>
      <c r="EY825" s="145"/>
      <c r="EZ825" s="146"/>
      <c r="FA825" s="148"/>
    </row>
    <row r="826" customFormat="false" ht="12.75" hidden="false" customHeight="false" outlineLevel="0" collapsed="false">
      <c r="ER826" s="145"/>
      <c r="ES826" s="145"/>
      <c r="ET826" s="145"/>
      <c r="EU826" s="146"/>
      <c r="EV826" s="145"/>
      <c r="EW826" s="145"/>
      <c r="EX826" s="145"/>
      <c r="EY826" s="145"/>
      <c r="EZ826" s="146"/>
      <c r="FA826" s="148"/>
    </row>
    <row r="827" customFormat="false" ht="12.75" hidden="false" customHeight="false" outlineLevel="0" collapsed="false">
      <c r="ER827" s="145"/>
      <c r="ES827" s="145"/>
      <c r="ET827" s="145"/>
      <c r="EU827" s="146"/>
      <c r="EV827" s="145"/>
      <c r="EW827" s="145"/>
      <c r="EX827" s="145"/>
      <c r="EY827" s="145"/>
      <c r="EZ827" s="146"/>
      <c r="FA827" s="148"/>
    </row>
    <row r="828" customFormat="false" ht="12.75" hidden="false" customHeight="false" outlineLevel="0" collapsed="false">
      <c r="ER828" s="145"/>
      <c r="ES828" s="145"/>
      <c r="ET828" s="145"/>
      <c r="EU828" s="146"/>
      <c r="EV828" s="145"/>
      <c r="EW828" s="145"/>
      <c r="EX828" s="145"/>
      <c r="EY828" s="145"/>
      <c r="EZ828" s="146"/>
      <c r="FA828" s="148"/>
    </row>
    <row r="829" customFormat="false" ht="12.75" hidden="false" customHeight="false" outlineLevel="0" collapsed="false">
      <c r="ER829" s="145"/>
      <c r="ES829" s="145"/>
      <c r="ET829" s="145"/>
      <c r="EU829" s="146"/>
      <c r="EV829" s="145"/>
      <c r="EW829" s="145"/>
      <c r="EX829" s="145"/>
      <c r="EY829" s="145"/>
      <c r="EZ829" s="146"/>
      <c r="FA829" s="148"/>
    </row>
    <row r="830" customFormat="false" ht="12.75" hidden="false" customHeight="false" outlineLevel="0" collapsed="false">
      <c r="ER830" s="145"/>
      <c r="ES830" s="145"/>
      <c r="ET830" s="145"/>
      <c r="EU830" s="146"/>
      <c r="EV830" s="145"/>
      <c r="EW830" s="145"/>
      <c r="EX830" s="145"/>
      <c r="EY830" s="145"/>
      <c r="EZ830" s="146"/>
      <c r="FA830" s="148"/>
    </row>
    <row r="831" customFormat="false" ht="12.75" hidden="false" customHeight="false" outlineLevel="0" collapsed="false">
      <c r="ER831" s="145"/>
      <c r="ES831" s="145"/>
      <c r="ET831" s="145"/>
      <c r="EU831" s="146"/>
      <c r="EV831" s="145"/>
      <c r="EW831" s="145"/>
      <c r="EX831" s="145"/>
      <c r="EY831" s="145"/>
      <c r="EZ831" s="146"/>
      <c r="FA831" s="148"/>
    </row>
    <row r="832" customFormat="false" ht="12.75" hidden="false" customHeight="false" outlineLevel="0" collapsed="false">
      <c r="ER832" s="145"/>
      <c r="ES832" s="145"/>
      <c r="ET832" s="145"/>
      <c r="EU832" s="146"/>
      <c r="EV832" s="145"/>
      <c r="EW832" s="145"/>
      <c r="EX832" s="145"/>
      <c r="EY832" s="145"/>
      <c r="EZ832" s="146"/>
      <c r="FA832" s="148"/>
    </row>
    <row r="833" customFormat="false" ht="12.75" hidden="false" customHeight="false" outlineLevel="0" collapsed="false">
      <c r="ER833" s="145"/>
      <c r="ES833" s="145"/>
      <c r="ET833" s="145"/>
      <c r="EU833" s="146"/>
      <c r="EV833" s="145"/>
      <c r="EW833" s="145"/>
      <c r="EX833" s="145"/>
      <c r="EY833" s="145"/>
      <c r="EZ833" s="146"/>
      <c r="FA833" s="148"/>
    </row>
    <row r="834" customFormat="false" ht="12.75" hidden="false" customHeight="false" outlineLevel="0" collapsed="false">
      <c r="ER834" s="145"/>
      <c r="ES834" s="145"/>
      <c r="ET834" s="145"/>
      <c r="EU834" s="146"/>
      <c r="EV834" s="145"/>
      <c r="EW834" s="145"/>
      <c r="EX834" s="145"/>
      <c r="EY834" s="145"/>
      <c r="EZ834" s="146"/>
      <c r="FA834" s="148"/>
    </row>
    <row r="835" customFormat="false" ht="12.75" hidden="false" customHeight="false" outlineLevel="0" collapsed="false">
      <c r="ER835" s="145"/>
      <c r="ES835" s="145"/>
      <c r="ET835" s="145"/>
      <c r="EU835" s="146"/>
      <c r="EV835" s="145"/>
      <c r="EW835" s="145"/>
      <c r="EX835" s="145"/>
      <c r="EY835" s="145"/>
      <c r="EZ835" s="146"/>
      <c r="FA835" s="148"/>
    </row>
    <row r="836" customFormat="false" ht="12.75" hidden="false" customHeight="false" outlineLevel="0" collapsed="false">
      <c r="ER836" s="145"/>
      <c r="ES836" s="145"/>
      <c r="ET836" s="145"/>
      <c r="EU836" s="146"/>
      <c r="EV836" s="145"/>
      <c r="EW836" s="145"/>
      <c r="EX836" s="145"/>
      <c r="EY836" s="145"/>
      <c r="EZ836" s="146"/>
      <c r="FA836" s="148"/>
    </row>
    <row r="837" customFormat="false" ht="12.75" hidden="false" customHeight="false" outlineLevel="0" collapsed="false">
      <c r="ER837" s="145"/>
      <c r="ES837" s="145"/>
      <c r="ET837" s="145"/>
      <c r="EU837" s="146"/>
      <c r="EV837" s="145"/>
      <c r="EW837" s="145"/>
      <c r="EX837" s="145"/>
      <c r="EY837" s="145"/>
      <c r="EZ837" s="146"/>
      <c r="FA837" s="148"/>
    </row>
    <row r="838" customFormat="false" ht="12.75" hidden="false" customHeight="false" outlineLevel="0" collapsed="false">
      <c r="ER838" s="145"/>
      <c r="ES838" s="145"/>
      <c r="ET838" s="145"/>
      <c r="EU838" s="146"/>
      <c r="EV838" s="145"/>
      <c r="EW838" s="145"/>
      <c r="EX838" s="145"/>
      <c r="EY838" s="145"/>
      <c r="EZ838" s="146"/>
      <c r="FA838" s="148"/>
    </row>
    <row r="839" customFormat="false" ht="12.75" hidden="false" customHeight="false" outlineLevel="0" collapsed="false">
      <c r="ER839" s="145"/>
      <c r="ES839" s="145"/>
      <c r="ET839" s="145"/>
      <c r="EU839" s="146"/>
      <c r="EV839" s="145"/>
      <c r="EW839" s="145"/>
      <c r="EX839" s="145"/>
      <c r="EY839" s="145"/>
      <c r="EZ839" s="146"/>
      <c r="FA839" s="148"/>
    </row>
    <row r="840" customFormat="false" ht="12.75" hidden="false" customHeight="false" outlineLevel="0" collapsed="false">
      <c r="ER840" s="145"/>
      <c r="ES840" s="145"/>
      <c r="ET840" s="145"/>
      <c r="EU840" s="146"/>
      <c r="EV840" s="145"/>
      <c r="EW840" s="145"/>
      <c r="EX840" s="145"/>
      <c r="EY840" s="145"/>
      <c r="EZ840" s="146"/>
      <c r="FA840" s="148"/>
    </row>
    <row r="841" customFormat="false" ht="12.75" hidden="false" customHeight="false" outlineLevel="0" collapsed="false">
      <c r="ER841" s="145"/>
      <c r="ES841" s="145"/>
      <c r="ET841" s="145"/>
      <c r="EU841" s="146"/>
      <c r="EV841" s="145"/>
      <c r="EW841" s="145"/>
      <c r="EX841" s="145"/>
      <c r="EY841" s="145"/>
      <c r="EZ841" s="146"/>
      <c r="FA841" s="148"/>
    </row>
    <row r="842" customFormat="false" ht="12.75" hidden="false" customHeight="false" outlineLevel="0" collapsed="false">
      <c r="ER842" s="145"/>
      <c r="ES842" s="145"/>
      <c r="ET842" s="145"/>
      <c r="EU842" s="146"/>
      <c r="EV842" s="145"/>
      <c r="EW842" s="145"/>
      <c r="EX842" s="145"/>
      <c r="EY842" s="145"/>
      <c r="EZ842" s="146"/>
      <c r="FA842" s="148"/>
    </row>
    <row r="843" customFormat="false" ht="12.75" hidden="false" customHeight="false" outlineLevel="0" collapsed="false">
      <c r="ER843" s="145"/>
      <c r="ES843" s="145"/>
      <c r="ET843" s="145"/>
      <c r="EU843" s="146"/>
      <c r="EV843" s="145"/>
      <c r="EW843" s="145"/>
      <c r="EX843" s="145"/>
      <c r="EY843" s="145"/>
      <c r="EZ843" s="146"/>
      <c r="FA843" s="148"/>
    </row>
    <row r="844" customFormat="false" ht="12.75" hidden="false" customHeight="false" outlineLevel="0" collapsed="false">
      <c r="ER844" s="145"/>
      <c r="ES844" s="145"/>
      <c r="ET844" s="145"/>
      <c r="EU844" s="146"/>
      <c r="EV844" s="145"/>
      <c r="EW844" s="145"/>
      <c r="EX844" s="145"/>
      <c r="EY844" s="145"/>
      <c r="EZ844" s="146"/>
      <c r="FA844" s="148"/>
    </row>
    <row r="845" customFormat="false" ht="12.75" hidden="false" customHeight="false" outlineLevel="0" collapsed="false">
      <c r="ER845" s="145"/>
      <c r="ES845" s="145"/>
      <c r="ET845" s="145"/>
      <c r="EU845" s="146"/>
      <c r="EV845" s="145"/>
      <c r="EW845" s="145"/>
      <c r="EX845" s="145"/>
      <c r="EY845" s="145"/>
      <c r="EZ845" s="146"/>
      <c r="FA845" s="148"/>
    </row>
    <row r="846" customFormat="false" ht="12.75" hidden="false" customHeight="false" outlineLevel="0" collapsed="false">
      <c r="ER846" s="145"/>
      <c r="ES846" s="145"/>
      <c r="ET846" s="145"/>
      <c r="EU846" s="146"/>
      <c r="EV846" s="145"/>
      <c r="EW846" s="145"/>
      <c r="EX846" s="145"/>
      <c r="EY846" s="145"/>
      <c r="EZ846" s="146"/>
      <c r="FA846" s="148"/>
    </row>
    <row r="847" customFormat="false" ht="12.75" hidden="false" customHeight="false" outlineLevel="0" collapsed="false">
      <c r="ER847" s="145"/>
      <c r="ES847" s="145"/>
      <c r="ET847" s="145"/>
      <c r="EU847" s="146"/>
      <c r="EV847" s="145"/>
      <c r="EW847" s="145"/>
      <c r="EX847" s="145"/>
      <c r="EY847" s="145"/>
      <c r="EZ847" s="146"/>
      <c r="FA847" s="148"/>
    </row>
    <row r="848" customFormat="false" ht="12.75" hidden="false" customHeight="false" outlineLevel="0" collapsed="false">
      <c r="ER848" s="145"/>
      <c r="ES848" s="145"/>
      <c r="ET848" s="145"/>
      <c r="EU848" s="146"/>
      <c r="EV848" s="145"/>
      <c r="EW848" s="145"/>
      <c r="EX848" s="145"/>
      <c r="EY848" s="145"/>
      <c r="EZ848" s="146"/>
      <c r="FA848" s="148"/>
    </row>
    <row r="849" customFormat="false" ht="12.75" hidden="false" customHeight="false" outlineLevel="0" collapsed="false">
      <c r="ER849" s="145"/>
      <c r="ES849" s="145"/>
      <c r="ET849" s="145"/>
      <c r="EU849" s="146"/>
      <c r="EV849" s="145"/>
      <c r="EW849" s="145"/>
      <c r="EX849" s="145"/>
      <c r="EY849" s="145"/>
      <c r="EZ849" s="146"/>
      <c r="FA849" s="148"/>
    </row>
    <row r="850" customFormat="false" ht="12.75" hidden="false" customHeight="false" outlineLevel="0" collapsed="false">
      <c r="ER850" s="145"/>
      <c r="ES850" s="145"/>
      <c r="ET850" s="145"/>
      <c r="EU850" s="146"/>
      <c r="EV850" s="145"/>
      <c r="EW850" s="145"/>
      <c r="EX850" s="145"/>
      <c r="EY850" s="145"/>
      <c r="EZ850" s="146"/>
      <c r="FA850" s="148"/>
    </row>
    <row r="851" customFormat="false" ht="12.75" hidden="false" customHeight="false" outlineLevel="0" collapsed="false">
      <c r="ER851" s="145"/>
      <c r="ES851" s="145"/>
      <c r="ET851" s="145"/>
      <c r="EU851" s="146"/>
      <c r="EV851" s="145"/>
      <c r="EW851" s="145"/>
      <c r="EX851" s="145"/>
      <c r="EY851" s="145"/>
      <c r="EZ851" s="146"/>
      <c r="FA851" s="148"/>
    </row>
    <row r="852" customFormat="false" ht="12.75" hidden="false" customHeight="false" outlineLevel="0" collapsed="false">
      <c r="ER852" s="145"/>
      <c r="ES852" s="145"/>
      <c r="ET852" s="145"/>
      <c r="EU852" s="146"/>
      <c r="EV852" s="145"/>
      <c r="EW852" s="145"/>
      <c r="EX852" s="145"/>
      <c r="EY852" s="145"/>
      <c r="EZ852" s="146"/>
      <c r="FA852" s="148"/>
    </row>
    <row r="853" customFormat="false" ht="12.75" hidden="false" customHeight="false" outlineLevel="0" collapsed="false">
      <c r="ER853" s="145"/>
      <c r="ES853" s="145"/>
      <c r="ET853" s="145"/>
      <c r="EU853" s="146"/>
      <c r="EV853" s="145"/>
      <c r="EW853" s="145"/>
      <c r="EX853" s="145"/>
      <c r="EY853" s="145"/>
      <c r="EZ853" s="146"/>
      <c r="FA853" s="148"/>
    </row>
    <row r="854" customFormat="false" ht="12.75" hidden="false" customHeight="false" outlineLevel="0" collapsed="false">
      <c r="ER854" s="145"/>
      <c r="ES854" s="145"/>
      <c r="ET854" s="145"/>
      <c r="EU854" s="146"/>
      <c r="EV854" s="145"/>
      <c r="EW854" s="145"/>
      <c r="EX854" s="145"/>
      <c r="EY854" s="145"/>
      <c r="EZ854" s="146"/>
      <c r="FA854" s="148"/>
    </row>
    <row r="855" customFormat="false" ht="12.75" hidden="false" customHeight="false" outlineLevel="0" collapsed="false">
      <c r="ER855" s="145"/>
      <c r="ES855" s="145"/>
      <c r="ET855" s="145"/>
      <c r="EU855" s="146"/>
      <c r="EV855" s="145"/>
      <c r="EW855" s="145"/>
      <c r="EX855" s="145"/>
      <c r="EY855" s="145"/>
      <c r="EZ855" s="146"/>
      <c r="FA855" s="148"/>
    </row>
    <row r="856" customFormat="false" ht="12.75" hidden="false" customHeight="false" outlineLevel="0" collapsed="false">
      <c r="ER856" s="145"/>
      <c r="ES856" s="145"/>
      <c r="ET856" s="145"/>
      <c r="EU856" s="146"/>
      <c r="EV856" s="145"/>
      <c r="EW856" s="145"/>
      <c r="EX856" s="145"/>
      <c r="EY856" s="145"/>
      <c r="EZ856" s="146"/>
      <c r="FA856" s="148"/>
    </row>
    <row r="857" customFormat="false" ht="12.75" hidden="false" customHeight="false" outlineLevel="0" collapsed="false">
      <c r="ER857" s="145"/>
      <c r="ES857" s="145"/>
      <c r="ET857" s="145"/>
      <c r="EU857" s="146"/>
      <c r="EV857" s="145"/>
      <c r="EW857" s="145"/>
      <c r="EX857" s="145"/>
      <c r="EY857" s="145"/>
      <c r="EZ857" s="146"/>
      <c r="FA857" s="148"/>
    </row>
    <row r="858" customFormat="false" ht="12.75" hidden="false" customHeight="false" outlineLevel="0" collapsed="false">
      <c r="ER858" s="145"/>
      <c r="ES858" s="145"/>
      <c r="ET858" s="145"/>
      <c r="EU858" s="146"/>
      <c r="EV858" s="145"/>
      <c r="EW858" s="145"/>
      <c r="EX858" s="145"/>
      <c r="EY858" s="145"/>
      <c r="EZ858" s="146"/>
      <c r="FA858" s="148"/>
    </row>
    <row r="859" customFormat="false" ht="12.75" hidden="false" customHeight="false" outlineLevel="0" collapsed="false">
      <c r="ER859" s="145"/>
      <c r="ES859" s="145"/>
      <c r="ET859" s="145"/>
      <c r="EU859" s="146"/>
      <c r="EV859" s="145"/>
      <c r="EW859" s="145"/>
      <c r="EX859" s="145"/>
      <c r="EY859" s="145"/>
      <c r="EZ859" s="146"/>
      <c r="FA859" s="148"/>
    </row>
    <row r="860" customFormat="false" ht="12.75" hidden="false" customHeight="false" outlineLevel="0" collapsed="false">
      <c r="ER860" s="145"/>
      <c r="ES860" s="145"/>
      <c r="ET860" s="145"/>
      <c r="EU860" s="146"/>
      <c r="EV860" s="145"/>
      <c r="EW860" s="145"/>
      <c r="EX860" s="145"/>
      <c r="EY860" s="145"/>
      <c r="EZ860" s="146"/>
      <c r="FA860" s="148"/>
    </row>
    <row r="861" customFormat="false" ht="12.75" hidden="false" customHeight="false" outlineLevel="0" collapsed="false">
      <c r="ER861" s="145"/>
      <c r="ES861" s="145"/>
      <c r="ET861" s="145"/>
      <c r="EU861" s="146"/>
      <c r="EV861" s="145"/>
      <c r="EW861" s="145"/>
      <c r="EX861" s="145"/>
      <c r="EY861" s="145"/>
      <c r="EZ861" s="146"/>
      <c r="FA861" s="148"/>
    </row>
    <row r="862" customFormat="false" ht="12.75" hidden="false" customHeight="false" outlineLevel="0" collapsed="false">
      <c r="ER862" s="145"/>
      <c r="ES862" s="145"/>
      <c r="ET862" s="145"/>
      <c r="EU862" s="146"/>
      <c r="EV862" s="145"/>
      <c r="EW862" s="145"/>
      <c r="EX862" s="145"/>
      <c r="EY862" s="145"/>
      <c r="EZ862" s="146"/>
      <c r="FA862" s="148"/>
    </row>
    <row r="863" customFormat="false" ht="12.75" hidden="false" customHeight="false" outlineLevel="0" collapsed="false">
      <c r="ER863" s="145"/>
      <c r="ES863" s="145"/>
      <c r="ET863" s="145"/>
      <c r="EU863" s="146"/>
      <c r="EV863" s="145"/>
      <c r="EW863" s="145"/>
      <c r="EX863" s="145"/>
      <c r="EY863" s="145"/>
      <c r="EZ863" s="146"/>
      <c r="FA863" s="148"/>
    </row>
    <row r="864" customFormat="false" ht="12.75" hidden="false" customHeight="false" outlineLevel="0" collapsed="false">
      <c r="ER864" s="145"/>
      <c r="ES864" s="145"/>
      <c r="ET864" s="145"/>
      <c r="EU864" s="146"/>
      <c r="EV864" s="145"/>
      <c r="EW864" s="145"/>
      <c r="EX864" s="145"/>
      <c r="EY864" s="145"/>
      <c r="EZ864" s="146"/>
      <c r="FA864" s="148"/>
    </row>
    <row r="865" customFormat="false" ht="12.75" hidden="false" customHeight="false" outlineLevel="0" collapsed="false">
      <c r="ER865" s="145"/>
      <c r="ES865" s="145"/>
      <c r="ET865" s="145"/>
      <c r="EU865" s="146"/>
      <c r="EV865" s="145"/>
      <c r="EW865" s="145"/>
      <c r="EX865" s="145"/>
      <c r="EY865" s="145"/>
      <c r="EZ865" s="146"/>
      <c r="FA865" s="148"/>
    </row>
    <row r="866" customFormat="false" ht="12.75" hidden="false" customHeight="false" outlineLevel="0" collapsed="false">
      <c r="ER866" s="145"/>
      <c r="ES866" s="145"/>
      <c r="ET866" s="145"/>
      <c r="EU866" s="146"/>
      <c r="EV866" s="145"/>
      <c r="EW866" s="145"/>
      <c r="EX866" s="145"/>
      <c r="EY866" s="145"/>
      <c r="EZ866" s="146"/>
      <c r="FA866" s="148"/>
    </row>
    <row r="867" customFormat="false" ht="12.75" hidden="false" customHeight="false" outlineLevel="0" collapsed="false">
      <c r="ER867" s="145"/>
      <c r="ES867" s="145"/>
      <c r="ET867" s="145"/>
      <c r="EU867" s="146"/>
      <c r="EV867" s="145"/>
      <c r="EW867" s="145"/>
      <c r="EX867" s="145"/>
      <c r="EY867" s="145"/>
      <c r="EZ867" s="146"/>
      <c r="FA867" s="148"/>
    </row>
    <row r="868" customFormat="false" ht="12.75" hidden="false" customHeight="false" outlineLevel="0" collapsed="false">
      <c r="ER868" s="145"/>
      <c r="ES868" s="145"/>
      <c r="ET868" s="145"/>
      <c r="EU868" s="146"/>
      <c r="EV868" s="145"/>
      <c r="EW868" s="145"/>
      <c r="EX868" s="145"/>
      <c r="EY868" s="145"/>
      <c r="EZ868" s="146"/>
      <c r="FA868" s="148"/>
    </row>
    <row r="869" customFormat="false" ht="12.75" hidden="false" customHeight="false" outlineLevel="0" collapsed="false">
      <c r="ER869" s="145"/>
      <c r="ES869" s="145"/>
      <c r="ET869" s="145"/>
      <c r="EU869" s="146"/>
      <c r="EV869" s="145"/>
      <c r="EW869" s="145"/>
      <c r="EX869" s="145"/>
      <c r="EY869" s="145"/>
      <c r="EZ869" s="146"/>
      <c r="FA869" s="148"/>
    </row>
    <row r="870" customFormat="false" ht="12.75" hidden="false" customHeight="false" outlineLevel="0" collapsed="false">
      <c r="ER870" s="145"/>
      <c r="ES870" s="145"/>
      <c r="ET870" s="145"/>
      <c r="EU870" s="146"/>
      <c r="EV870" s="145"/>
      <c r="EW870" s="145"/>
      <c r="EX870" s="145"/>
      <c r="EY870" s="145"/>
      <c r="EZ870" s="146"/>
      <c r="FA870" s="148"/>
    </row>
    <row r="871" customFormat="false" ht="12.75" hidden="false" customHeight="false" outlineLevel="0" collapsed="false">
      <c r="ER871" s="145"/>
      <c r="ES871" s="145"/>
      <c r="ET871" s="145"/>
      <c r="EU871" s="146"/>
      <c r="EV871" s="145"/>
      <c r="EW871" s="145"/>
      <c r="EX871" s="145"/>
      <c r="EY871" s="145"/>
      <c r="EZ871" s="146"/>
      <c r="FA871" s="148"/>
    </row>
    <row r="872" customFormat="false" ht="12.75" hidden="false" customHeight="false" outlineLevel="0" collapsed="false">
      <c r="ER872" s="145"/>
      <c r="ES872" s="145"/>
      <c r="ET872" s="145"/>
      <c r="EU872" s="146"/>
      <c r="EV872" s="145"/>
      <c r="EW872" s="145"/>
      <c r="EX872" s="145"/>
      <c r="EY872" s="145"/>
      <c r="EZ872" s="146"/>
      <c r="FA872" s="148"/>
    </row>
    <row r="873" customFormat="false" ht="12.75" hidden="false" customHeight="false" outlineLevel="0" collapsed="false">
      <c r="ER873" s="145"/>
      <c r="ES873" s="145"/>
      <c r="ET873" s="145"/>
      <c r="EU873" s="146"/>
      <c r="EV873" s="145"/>
      <c r="EW873" s="145"/>
      <c r="EX873" s="145"/>
      <c r="EY873" s="145"/>
      <c r="EZ873" s="146"/>
      <c r="FA873" s="148"/>
    </row>
    <row r="874" customFormat="false" ht="12.75" hidden="false" customHeight="false" outlineLevel="0" collapsed="false">
      <c r="ER874" s="145"/>
      <c r="ES874" s="145"/>
      <c r="ET874" s="145"/>
      <c r="EU874" s="146"/>
      <c r="EV874" s="145"/>
      <c r="EW874" s="145"/>
      <c r="EX874" s="145"/>
      <c r="EY874" s="145"/>
      <c r="EZ874" s="146"/>
      <c r="FA874" s="148"/>
    </row>
    <row r="875" customFormat="false" ht="12.75" hidden="false" customHeight="false" outlineLevel="0" collapsed="false">
      <c r="ER875" s="145"/>
      <c r="ES875" s="145"/>
      <c r="ET875" s="145"/>
      <c r="EU875" s="146"/>
      <c r="EV875" s="145"/>
      <c r="EW875" s="145"/>
      <c r="EX875" s="145"/>
      <c r="EY875" s="145"/>
      <c r="EZ875" s="146"/>
      <c r="FA875" s="148"/>
    </row>
    <row r="876" customFormat="false" ht="12.75" hidden="false" customHeight="false" outlineLevel="0" collapsed="false">
      <c r="ER876" s="145"/>
      <c r="ES876" s="145"/>
      <c r="ET876" s="145"/>
      <c r="EU876" s="146"/>
      <c r="EV876" s="145"/>
      <c r="EW876" s="145"/>
      <c r="EX876" s="145"/>
      <c r="EY876" s="145"/>
      <c r="EZ876" s="146"/>
      <c r="FA876" s="148"/>
    </row>
    <row r="877" customFormat="false" ht="12.75" hidden="false" customHeight="false" outlineLevel="0" collapsed="false">
      <c r="ER877" s="145"/>
      <c r="ES877" s="145"/>
      <c r="ET877" s="145"/>
      <c r="EU877" s="146"/>
      <c r="EV877" s="145"/>
      <c r="EW877" s="145"/>
      <c r="EX877" s="145"/>
      <c r="EY877" s="145"/>
      <c r="EZ877" s="146"/>
      <c r="FA877" s="148"/>
    </row>
    <row r="878" customFormat="false" ht="12.75" hidden="false" customHeight="false" outlineLevel="0" collapsed="false">
      <c r="ER878" s="145"/>
      <c r="ES878" s="145"/>
      <c r="ET878" s="145"/>
      <c r="EU878" s="146"/>
      <c r="EV878" s="145"/>
      <c r="EW878" s="145"/>
      <c r="EX878" s="145"/>
      <c r="EY878" s="145"/>
      <c r="EZ878" s="146"/>
      <c r="FA878" s="148"/>
    </row>
    <row r="879" customFormat="false" ht="12.75" hidden="false" customHeight="false" outlineLevel="0" collapsed="false">
      <c r="ER879" s="145"/>
      <c r="ES879" s="145"/>
      <c r="ET879" s="145"/>
      <c r="EU879" s="146"/>
      <c r="EV879" s="145"/>
      <c r="EW879" s="145"/>
      <c r="EX879" s="145"/>
      <c r="EY879" s="145"/>
      <c r="EZ879" s="146"/>
      <c r="FA879" s="148"/>
    </row>
    <row r="880" customFormat="false" ht="12.75" hidden="false" customHeight="false" outlineLevel="0" collapsed="false">
      <c r="ER880" s="145"/>
      <c r="ES880" s="145"/>
      <c r="ET880" s="145"/>
      <c r="EU880" s="146"/>
      <c r="EV880" s="145"/>
      <c r="EW880" s="145"/>
      <c r="EX880" s="145"/>
      <c r="EY880" s="145"/>
      <c r="EZ880" s="146"/>
      <c r="FA880" s="148"/>
    </row>
    <row r="881" customFormat="false" ht="12.75" hidden="false" customHeight="false" outlineLevel="0" collapsed="false">
      <c r="ER881" s="145"/>
      <c r="ES881" s="145"/>
      <c r="ET881" s="145"/>
      <c r="EU881" s="146"/>
      <c r="EV881" s="145"/>
      <c r="EW881" s="145"/>
      <c r="EX881" s="145"/>
      <c r="EY881" s="145"/>
      <c r="EZ881" s="146"/>
      <c r="FA881" s="148"/>
    </row>
    <row r="882" customFormat="false" ht="12.75" hidden="false" customHeight="false" outlineLevel="0" collapsed="false">
      <c r="ER882" s="145"/>
      <c r="ES882" s="145"/>
      <c r="ET882" s="145"/>
      <c r="EU882" s="146"/>
      <c r="EV882" s="145"/>
      <c r="EW882" s="145"/>
      <c r="EX882" s="145"/>
      <c r="EY882" s="145"/>
      <c r="EZ882" s="146"/>
      <c r="FA882" s="148"/>
    </row>
    <row r="883" customFormat="false" ht="12.75" hidden="false" customHeight="false" outlineLevel="0" collapsed="false">
      <c r="ER883" s="145"/>
      <c r="ES883" s="145"/>
      <c r="ET883" s="145"/>
      <c r="EU883" s="146"/>
      <c r="EV883" s="145"/>
      <c r="EW883" s="145"/>
      <c r="EX883" s="145"/>
      <c r="EY883" s="145"/>
      <c r="EZ883" s="146"/>
      <c r="FA883" s="148"/>
    </row>
    <row r="884" customFormat="false" ht="12.75" hidden="false" customHeight="false" outlineLevel="0" collapsed="false">
      <c r="ER884" s="145"/>
      <c r="ES884" s="145"/>
      <c r="ET884" s="145"/>
      <c r="EU884" s="146"/>
      <c r="EV884" s="145"/>
      <c r="EW884" s="145"/>
      <c r="EX884" s="145"/>
      <c r="EY884" s="145"/>
      <c r="EZ884" s="146"/>
      <c r="FA884" s="148"/>
    </row>
    <row r="885" customFormat="false" ht="12.75" hidden="false" customHeight="false" outlineLevel="0" collapsed="false">
      <c r="ER885" s="145"/>
      <c r="ES885" s="145"/>
      <c r="ET885" s="145"/>
      <c r="EU885" s="146"/>
      <c r="EV885" s="145"/>
      <c r="EW885" s="145"/>
      <c r="EX885" s="145"/>
      <c r="EY885" s="145"/>
      <c r="EZ885" s="146"/>
      <c r="FA885" s="148"/>
    </row>
    <row r="886" customFormat="false" ht="12.75" hidden="false" customHeight="false" outlineLevel="0" collapsed="false">
      <c r="ER886" s="145"/>
      <c r="ES886" s="145"/>
      <c r="ET886" s="145"/>
      <c r="EU886" s="146"/>
      <c r="EV886" s="145"/>
      <c r="EW886" s="145"/>
      <c r="EX886" s="145"/>
      <c r="EY886" s="145"/>
      <c r="EZ886" s="146"/>
      <c r="FA886" s="148"/>
    </row>
    <row r="887" customFormat="false" ht="12.75" hidden="false" customHeight="false" outlineLevel="0" collapsed="false">
      <c r="ER887" s="145"/>
      <c r="ES887" s="145"/>
      <c r="ET887" s="145"/>
      <c r="EU887" s="146"/>
      <c r="EV887" s="145"/>
      <c r="EW887" s="145"/>
      <c r="EX887" s="145"/>
      <c r="EY887" s="145"/>
      <c r="EZ887" s="146"/>
      <c r="FA887" s="148"/>
    </row>
    <row r="888" customFormat="false" ht="12.75" hidden="false" customHeight="false" outlineLevel="0" collapsed="false">
      <c r="ER888" s="145"/>
      <c r="ES888" s="145"/>
      <c r="ET888" s="145"/>
      <c r="EU888" s="146"/>
      <c r="EV888" s="145"/>
      <c r="EW888" s="145"/>
      <c r="EX888" s="145"/>
      <c r="EY888" s="145"/>
      <c r="EZ888" s="146"/>
      <c r="FA888" s="148"/>
    </row>
    <row r="889" customFormat="false" ht="12.75" hidden="false" customHeight="false" outlineLevel="0" collapsed="false">
      <c r="ER889" s="145"/>
      <c r="ES889" s="145"/>
      <c r="ET889" s="145"/>
      <c r="EU889" s="146"/>
      <c r="EV889" s="145"/>
      <c r="EW889" s="145"/>
      <c r="EX889" s="145"/>
      <c r="EY889" s="145"/>
      <c r="EZ889" s="146"/>
      <c r="FA889" s="148"/>
    </row>
    <row r="890" customFormat="false" ht="12.75" hidden="false" customHeight="false" outlineLevel="0" collapsed="false">
      <c r="ER890" s="145"/>
      <c r="ES890" s="145"/>
      <c r="ET890" s="145"/>
      <c r="EU890" s="146"/>
      <c r="EV890" s="145"/>
      <c r="EW890" s="145"/>
      <c r="EX890" s="145"/>
      <c r="EY890" s="145"/>
      <c r="EZ890" s="146"/>
      <c r="FA890" s="148"/>
    </row>
    <row r="891" customFormat="false" ht="12.75" hidden="false" customHeight="false" outlineLevel="0" collapsed="false">
      <c r="ER891" s="145"/>
      <c r="ES891" s="145"/>
      <c r="ET891" s="145"/>
      <c r="EU891" s="146"/>
      <c r="EV891" s="145"/>
      <c r="EW891" s="145"/>
      <c r="EX891" s="145"/>
      <c r="EY891" s="145"/>
      <c r="EZ891" s="146"/>
      <c r="FA891" s="148"/>
    </row>
    <row r="892" customFormat="false" ht="12.75" hidden="false" customHeight="false" outlineLevel="0" collapsed="false">
      <c r="ER892" s="145"/>
      <c r="ES892" s="145"/>
      <c r="ET892" s="145"/>
      <c r="EU892" s="146"/>
      <c r="EV892" s="145"/>
      <c r="EW892" s="145"/>
      <c r="EX892" s="145"/>
      <c r="EY892" s="145"/>
      <c r="EZ892" s="146"/>
      <c r="FA892" s="148"/>
    </row>
    <row r="893" customFormat="false" ht="12.75" hidden="false" customHeight="false" outlineLevel="0" collapsed="false">
      <c r="ER893" s="145"/>
      <c r="ES893" s="145"/>
      <c r="ET893" s="145"/>
      <c r="EU893" s="146"/>
      <c r="EV893" s="145"/>
      <c r="EW893" s="145"/>
      <c r="EX893" s="145"/>
      <c r="EY893" s="145"/>
      <c r="EZ893" s="146"/>
      <c r="FA893" s="148"/>
    </row>
    <row r="894" customFormat="false" ht="12.75" hidden="false" customHeight="false" outlineLevel="0" collapsed="false">
      <c r="ER894" s="145"/>
      <c r="ES894" s="145"/>
      <c r="ET894" s="145"/>
      <c r="EU894" s="146"/>
      <c r="EV894" s="145"/>
      <c r="EW894" s="145"/>
      <c r="EX894" s="145"/>
      <c r="EY894" s="145"/>
      <c r="EZ894" s="146"/>
      <c r="FA894" s="148"/>
    </row>
    <row r="895" customFormat="false" ht="12.75" hidden="false" customHeight="false" outlineLevel="0" collapsed="false">
      <c r="ER895" s="145"/>
      <c r="ES895" s="145"/>
      <c r="ET895" s="145"/>
      <c r="EU895" s="146"/>
      <c r="EV895" s="145"/>
      <c r="EW895" s="145"/>
      <c r="EX895" s="145"/>
      <c r="EY895" s="145"/>
      <c r="EZ895" s="146"/>
      <c r="FA895" s="148"/>
    </row>
    <row r="896" customFormat="false" ht="12.75" hidden="false" customHeight="false" outlineLevel="0" collapsed="false">
      <c r="ER896" s="145"/>
      <c r="ES896" s="145"/>
      <c r="ET896" s="145"/>
      <c r="EU896" s="146"/>
      <c r="EV896" s="145"/>
      <c r="EW896" s="145"/>
      <c r="EX896" s="145"/>
      <c r="EY896" s="145"/>
      <c r="EZ896" s="146"/>
      <c r="FA896" s="148"/>
    </row>
    <row r="897" customFormat="false" ht="12.75" hidden="false" customHeight="false" outlineLevel="0" collapsed="false">
      <c r="ER897" s="145"/>
      <c r="ES897" s="145"/>
      <c r="ET897" s="145"/>
      <c r="EU897" s="146"/>
      <c r="EV897" s="145"/>
      <c r="EW897" s="145"/>
      <c r="EX897" s="145"/>
      <c r="EY897" s="145"/>
      <c r="EZ897" s="146"/>
      <c r="FA897" s="148"/>
    </row>
    <row r="898" customFormat="false" ht="12.75" hidden="false" customHeight="false" outlineLevel="0" collapsed="false">
      <c r="ER898" s="145"/>
      <c r="ES898" s="145"/>
      <c r="ET898" s="145"/>
      <c r="EU898" s="146"/>
      <c r="EV898" s="145"/>
      <c r="EW898" s="145"/>
      <c r="EX898" s="145"/>
      <c r="EY898" s="145"/>
      <c r="EZ898" s="146"/>
      <c r="FA898" s="148"/>
    </row>
    <row r="899" customFormat="false" ht="12.75" hidden="false" customHeight="false" outlineLevel="0" collapsed="false">
      <c r="ER899" s="145"/>
      <c r="ES899" s="145"/>
      <c r="ET899" s="145"/>
      <c r="EU899" s="146"/>
      <c r="EV899" s="145"/>
      <c r="EW899" s="145"/>
      <c r="EX899" s="145"/>
      <c r="EY899" s="145"/>
      <c r="EZ899" s="146"/>
      <c r="FA899" s="148"/>
    </row>
    <row r="900" customFormat="false" ht="12.75" hidden="false" customHeight="false" outlineLevel="0" collapsed="false">
      <c r="ER900" s="145"/>
      <c r="ES900" s="145"/>
      <c r="ET900" s="145"/>
      <c r="EU900" s="146"/>
      <c r="EV900" s="145"/>
      <c r="EW900" s="145"/>
      <c r="EX900" s="145"/>
      <c r="EY900" s="145"/>
      <c r="EZ900" s="146"/>
      <c r="FA900" s="148"/>
    </row>
    <row r="901" customFormat="false" ht="12.75" hidden="false" customHeight="false" outlineLevel="0" collapsed="false">
      <c r="ER901" s="145"/>
      <c r="ES901" s="145"/>
      <c r="ET901" s="145"/>
      <c r="EU901" s="146"/>
      <c r="EV901" s="145"/>
      <c r="EW901" s="145"/>
      <c r="EX901" s="145"/>
      <c r="EY901" s="145"/>
      <c r="EZ901" s="146"/>
      <c r="FA901" s="148"/>
    </row>
    <row r="902" customFormat="false" ht="12.75" hidden="false" customHeight="false" outlineLevel="0" collapsed="false">
      <c r="ER902" s="145"/>
      <c r="ES902" s="145"/>
      <c r="ET902" s="145"/>
      <c r="EU902" s="146"/>
      <c r="EV902" s="145"/>
      <c r="EW902" s="145"/>
      <c r="EX902" s="145"/>
      <c r="EY902" s="145"/>
      <c r="EZ902" s="146"/>
      <c r="FA902" s="148"/>
    </row>
    <row r="903" customFormat="false" ht="12.75" hidden="false" customHeight="false" outlineLevel="0" collapsed="false">
      <c r="ER903" s="145"/>
      <c r="ES903" s="145"/>
      <c r="ET903" s="145"/>
      <c r="EU903" s="146"/>
      <c r="EV903" s="145"/>
      <c r="EW903" s="145"/>
      <c r="EX903" s="145"/>
      <c r="EY903" s="145"/>
      <c r="EZ903" s="146"/>
      <c r="FA903" s="148"/>
    </row>
    <row r="904" customFormat="false" ht="12.75" hidden="false" customHeight="false" outlineLevel="0" collapsed="false">
      <c r="ER904" s="145"/>
      <c r="ES904" s="145"/>
      <c r="ET904" s="145"/>
      <c r="EU904" s="146"/>
      <c r="EV904" s="145"/>
      <c r="EW904" s="145"/>
      <c r="EX904" s="145"/>
      <c r="EY904" s="145"/>
      <c r="EZ904" s="146"/>
      <c r="FA904" s="148"/>
    </row>
    <row r="905" customFormat="false" ht="12.75" hidden="false" customHeight="false" outlineLevel="0" collapsed="false">
      <c r="ER905" s="145"/>
      <c r="ES905" s="145"/>
      <c r="ET905" s="145"/>
      <c r="EU905" s="146"/>
      <c r="EV905" s="145"/>
      <c r="EW905" s="145"/>
      <c r="EX905" s="145"/>
      <c r="EY905" s="145"/>
      <c r="EZ905" s="146"/>
      <c r="FA905" s="148"/>
    </row>
    <row r="906" customFormat="false" ht="12.75" hidden="false" customHeight="false" outlineLevel="0" collapsed="false">
      <c r="ER906" s="145"/>
      <c r="ES906" s="145"/>
      <c r="ET906" s="145"/>
      <c r="EU906" s="146"/>
      <c r="EV906" s="145"/>
      <c r="EW906" s="145"/>
      <c r="EX906" s="145"/>
      <c r="EY906" s="145"/>
      <c r="EZ906" s="146"/>
      <c r="FA906" s="148"/>
    </row>
    <row r="907" customFormat="false" ht="12.75" hidden="false" customHeight="false" outlineLevel="0" collapsed="false">
      <c r="ER907" s="145"/>
      <c r="ES907" s="145"/>
      <c r="ET907" s="145"/>
      <c r="EU907" s="146"/>
      <c r="EV907" s="145"/>
      <c r="EW907" s="145"/>
      <c r="EX907" s="145"/>
      <c r="EY907" s="145"/>
      <c r="EZ907" s="146"/>
      <c r="FA907" s="148"/>
    </row>
    <row r="908" customFormat="false" ht="12.75" hidden="false" customHeight="false" outlineLevel="0" collapsed="false">
      <c r="ER908" s="145"/>
      <c r="ES908" s="145"/>
      <c r="ET908" s="145"/>
      <c r="EU908" s="146"/>
      <c r="EV908" s="145"/>
      <c r="EW908" s="145"/>
      <c r="EX908" s="145"/>
      <c r="EY908" s="145"/>
      <c r="EZ908" s="146"/>
      <c r="FA908" s="148"/>
    </row>
    <row r="909" customFormat="false" ht="12.75" hidden="false" customHeight="false" outlineLevel="0" collapsed="false">
      <c r="ER909" s="145"/>
      <c r="ES909" s="145"/>
      <c r="ET909" s="145"/>
      <c r="EU909" s="146"/>
      <c r="EV909" s="145"/>
      <c r="EW909" s="145"/>
      <c r="EX909" s="145"/>
      <c r="EY909" s="145"/>
      <c r="EZ909" s="146"/>
      <c r="FA909" s="148"/>
    </row>
    <row r="910" customFormat="false" ht="12.75" hidden="false" customHeight="false" outlineLevel="0" collapsed="false">
      <c r="ER910" s="145"/>
      <c r="ES910" s="145"/>
      <c r="ET910" s="145"/>
      <c r="EU910" s="146"/>
      <c r="EV910" s="145"/>
      <c r="EW910" s="145"/>
      <c r="EX910" s="145"/>
      <c r="EY910" s="145"/>
      <c r="EZ910" s="146"/>
      <c r="FA910" s="148"/>
    </row>
    <row r="911" customFormat="false" ht="12.75" hidden="false" customHeight="false" outlineLevel="0" collapsed="false">
      <c r="ER911" s="145"/>
      <c r="ES911" s="145"/>
      <c r="ET911" s="145"/>
      <c r="EU911" s="146"/>
      <c r="EV911" s="145"/>
      <c r="EW911" s="145"/>
      <c r="EX911" s="145"/>
      <c r="EY911" s="145"/>
      <c r="EZ911" s="146"/>
      <c r="FA911" s="148"/>
    </row>
    <row r="912" customFormat="false" ht="12.75" hidden="false" customHeight="false" outlineLevel="0" collapsed="false">
      <c r="ER912" s="145"/>
      <c r="ES912" s="145"/>
      <c r="ET912" s="145"/>
      <c r="EU912" s="146"/>
      <c r="EV912" s="145"/>
      <c r="EW912" s="145"/>
      <c r="EX912" s="145"/>
      <c r="EY912" s="145"/>
      <c r="EZ912" s="146"/>
      <c r="FA912" s="148"/>
    </row>
    <row r="913" customFormat="false" ht="12.75" hidden="false" customHeight="false" outlineLevel="0" collapsed="false">
      <c r="ER913" s="145"/>
      <c r="ES913" s="145"/>
      <c r="ET913" s="145"/>
      <c r="EU913" s="146"/>
      <c r="EV913" s="145"/>
      <c r="EW913" s="145"/>
      <c r="EX913" s="145"/>
      <c r="EY913" s="145"/>
      <c r="EZ913" s="146"/>
      <c r="FA913" s="148"/>
    </row>
    <row r="914" customFormat="false" ht="12.75" hidden="false" customHeight="false" outlineLevel="0" collapsed="false">
      <c r="ER914" s="145"/>
      <c r="ES914" s="145"/>
      <c r="ET914" s="145"/>
      <c r="EU914" s="146"/>
      <c r="EV914" s="145"/>
      <c r="EW914" s="145"/>
      <c r="EX914" s="145"/>
      <c r="EY914" s="145"/>
      <c r="EZ914" s="146"/>
      <c r="FA914" s="148"/>
    </row>
    <row r="915" customFormat="false" ht="12.75" hidden="false" customHeight="false" outlineLevel="0" collapsed="false">
      <c r="ER915" s="145"/>
      <c r="ES915" s="145"/>
      <c r="ET915" s="145"/>
      <c r="EU915" s="146"/>
      <c r="EV915" s="145"/>
      <c r="EW915" s="145"/>
      <c r="EX915" s="145"/>
      <c r="EY915" s="145"/>
      <c r="EZ915" s="146"/>
      <c r="FA915" s="148"/>
    </row>
    <row r="916" customFormat="false" ht="12.75" hidden="false" customHeight="false" outlineLevel="0" collapsed="false">
      <c r="ER916" s="145"/>
      <c r="ES916" s="145"/>
      <c r="ET916" s="145"/>
      <c r="EU916" s="146"/>
      <c r="EV916" s="145"/>
      <c r="EW916" s="145"/>
      <c r="EX916" s="145"/>
      <c r="EY916" s="145"/>
      <c r="EZ916" s="146"/>
      <c r="FA916" s="148"/>
    </row>
    <row r="917" customFormat="false" ht="12.75" hidden="false" customHeight="false" outlineLevel="0" collapsed="false">
      <c r="ER917" s="145"/>
      <c r="ES917" s="145"/>
      <c r="ET917" s="145"/>
      <c r="EU917" s="146"/>
      <c r="EV917" s="145"/>
      <c r="EW917" s="145"/>
      <c r="EX917" s="145"/>
      <c r="EY917" s="145"/>
      <c r="EZ917" s="146"/>
      <c r="FA917" s="148"/>
    </row>
    <row r="918" customFormat="false" ht="12.75" hidden="false" customHeight="false" outlineLevel="0" collapsed="false">
      <c r="ER918" s="145"/>
      <c r="ES918" s="145"/>
      <c r="ET918" s="145"/>
      <c r="EU918" s="146"/>
      <c r="EV918" s="145"/>
      <c r="EW918" s="145"/>
      <c r="EX918" s="145"/>
      <c r="EY918" s="145"/>
      <c r="EZ918" s="146"/>
      <c r="FA918" s="148"/>
    </row>
    <row r="919" customFormat="false" ht="12.75" hidden="false" customHeight="false" outlineLevel="0" collapsed="false">
      <c r="ER919" s="145"/>
      <c r="ES919" s="145"/>
      <c r="ET919" s="145"/>
      <c r="EU919" s="146"/>
      <c r="EV919" s="145"/>
      <c r="EW919" s="145"/>
      <c r="EX919" s="145"/>
      <c r="EY919" s="145"/>
      <c r="EZ919" s="146"/>
      <c r="FA919" s="148"/>
    </row>
    <row r="920" customFormat="false" ht="12.75" hidden="false" customHeight="false" outlineLevel="0" collapsed="false">
      <c r="ER920" s="145"/>
      <c r="ES920" s="145"/>
      <c r="ET920" s="145"/>
      <c r="EU920" s="146"/>
      <c r="EV920" s="145"/>
      <c r="EW920" s="145"/>
      <c r="EX920" s="145"/>
      <c r="EY920" s="145"/>
      <c r="EZ920" s="146"/>
      <c r="FA920" s="148"/>
    </row>
    <row r="921" customFormat="false" ht="12.75" hidden="false" customHeight="false" outlineLevel="0" collapsed="false">
      <c r="ER921" s="145"/>
      <c r="ES921" s="145"/>
      <c r="ET921" s="145"/>
      <c r="EU921" s="146"/>
      <c r="EV921" s="145"/>
      <c r="EW921" s="145"/>
      <c r="EX921" s="145"/>
      <c r="EY921" s="145"/>
      <c r="EZ921" s="146"/>
      <c r="FA921" s="148"/>
    </row>
    <row r="922" customFormat="false" ht="12.75" hidden="false" customHeight="false" outlineLevel="0" collapsed="false">
      <c r="ER922" s="145"/>
      <c r="ES922" s="145"/>
      <c r="ET922" s="145"/>
      <c r="EU922" s="146"/>
      <c r="EV922" s="145"/>
      <c r="EW922" s="145"/>
      <c r="EX922" s="145"/>
      <c r="EY922" s="145"/>
      <c r="EZ922" s="146"/>
      <c r="FA922" s="148"/>
    </row>
    <row r="923" customFormat="false" ht="12.75" hidden="false" customHeight="false" outlineLevel="0" collapsed="false">
      <c r="ER923" s="145"/>
      <c r="ES923" s="145"/>
      <c r="ET923" s="145"/>
      <c r="EU923" s="146"/>
      <c r="EV923" s="145"/>
      <c r="EW923" s="145"/>
      <c r="EX923" s="145"/>
      <c r="EY923" s="145"/>
      <c r="EZ923" s="146"/>
      <c r="FA923" s="148"/>
    </row>
    <row r="924" customFormat="false" ht="12.75" hidden="false" customHeight="false" outlineLevel="0" collapsed="false">
      <c r="ER924" s="145"/>
      <c r="ES924" s="145"/>
      <c r="ET924" s="145"/>
      <c r="EU924" s="146"/>
      <c r="EV924" s="145"/>
      <c r="EW924" s="145"/>
      <c r="EX924" s="145"/>
      <c r="EY924" s="145"/>
      <c r="EZ924" s="146"/>
      <c r="FA924" s="148"/>
    </row>
    <row r="925" customFormat="false" ht="12.75" hidden="false" customHeight="false" outlineLevel="0" collapsed="false">
      <c r="ER925" s="145"/>
      <c r="ES925" s="145"/>
      <c r="ET925" s="145"/>
      <c r="EU925" s="146"/>
      <c r="EV925" s="145"/>
      <c r="EW925" s="145"/>
      <c r="EX925" s="145"/>
      <c r="EY925" s="145"/>
      <c r="EZ925" s="146"/>
      <c r="FA925" s="148"/>
    </row>
    <row r="926" customFormat="false" ht="12.75" hidden="false" customHeight="false" outlineLevel="0" collapsed="false">
      <c r="ER926" s="145"/>
      <c r="ES926" s="145"/>
      <c r="ET926" s="145"/>
      <c r="EU926" s="146"/>
      <c r="EV926" s="145"/>
      <c r="EW926" s="145"/>
      <c r="EX926" s="145"/>
      <c r="EY926" s="145"/>
      <c r="EZ926" s="146"/>
      <c r="FA926" s="148"/>
    </row>
    <row r="927" customFormat="false" ht="12.75" hidden="false" customHeight="false" outlineLevel="0" collapsed="false">
      <c r="ER927" s="145"/>
      <c r="ES927" s="145"/>
      <c r="ET927" s="145"/>
      <c r="EU927" s="146"/>
      <c r="EV927" s="145"/>
      <c r="EW927" s="145"/>
      <c r="EX927" s="145"/>
      <c r="EY927" s="145"/>
      <c r="EZ927" s="146"/>
      <c r="FA927" s="148"/>
    </row>
    <row r="928" customFormat="false" ht="12.75" hidden="false" customHeight="false" outlineLevel="0" collapsed="false">
      <c r="ER928" s="145"/>
      <c r="ES928" s="145"/>
      <c r="ET928" s="145"/>
      <c r="EU928" s="146"/>
      <c r="EV928" s="145"/>
      <c r="EW928" s="145"/>
      <c r="EX928" s="145"/>
      <c r="EY928" s="145"/>
      <c r="EZ928" s="146"/>
      <c r="FA928" s="148"/>
    </row>
    <row r="929" customFormat="false" ht="12.75" hidden="false" customHeight="false" outlineLevel="0" collapsed="false">
      <c r="ER929" s="145"/>
      <c r="ES929" s="145"/>
      <c r="ET929" s="145"/>
      <c r="EU929" s="146"/>
      <c r="EV929" s="145"/>
      <c r="EW929" s="145"/>
      <c r="EX929" s="145"/>
      <c r="EY929" s="145"/>
      <c r="EZ929" s="146"/>
      <c r="FA929" s="148"/>
    </row>
    <row r="930" customFormat="false" ht="12.75" hidden="false" customHeight="false" outlineLevel="0" collapsed="false">
      <c r="ER930" s="145"/>
      <c r="ES930" s="145"/>
      <c r="ET930" s="145"/>
      <c r="EU930" s="146"/>
      <c r="EV930" s="145"/>
      <c r="EW930" s="145"/>
      <c r="EX930" s="145"/>
      <c r="EY930" s="145"/>
      <c r="EZ930" s="146"/>
      <c r="FA930" s="148"/>
    </row>
    <row r="931" customFormat="false" ht="12.75" hidden="false" customHeight="false" outlineLevel="0" collapsed="false">
      <c r="ER931" s="145"/>
      <c r="ES931" s="145"/>
      <c r="ET931" s="145"/>
      <c r="EU931" s="146"/>
      <c r="EV931" s="145"/>
      <c r="EW931" s="145"/>
      <c r="EX931" s="145"/>
      <c r="EY931" s="145"/>
      <c r="EZ931" s="146"/>
      <c r="FA931" s="148"/>
    </row>
    <row r="932" customFormat="false" ht="12.75" hidden="false" customHeight="false" outlineLevel="0" collapsed="false">
      <c r="ER932" s="145"/>
      <c r="ES932" s="145"/>
      <c r="ET932" s="145"/>
      <c r="EU932" s="146"/>
      <c r="EV932" s="145"/>
      <c r="EW932" s="145"/>
      <c r="EX932" s="145"/>
      <c r="EY932" s="145"/>
      <c r="EZ932" s="146"/>
      <c r="FA932" s="148"/>
    </row>
    <row r="933" customFormat="false" ht="12.75" hidden="false" customHeight="false" outlineLevel="0" collapsed="false">
      <c r="ER933" s="145"/>
      <c r="ES933" s="145"/>
      <c r="ET933" s="145"/>
      <c r="EU933" s="146"/>
      <c r="EV933" s="145"/>
      <c r="EW933" s="145"/>
      <c r="EX933" s="145"/>
      <c r="EY933" s="145"/>
      <c r="EZ933" s="146"/>
      <c r="FA933" s="148"/>
    </row>
    <row r="934" customFormat="false" ht="12.75" hidden="false" customHeight="false" outlineLevel="0" collapsed="false">
      <c r="ER934" s="145"/>
      <c r="ES934" s="145"/>
      <c r="ET934" s="145"/>
      <c r="EU934" s="146"/>
      <c r="EV934" s="145"/>
      <c r="EW934" s="145"/>
      <c r="EX934" s="145"/>
      <c r="EY934" s="145"/>
      <c r="EZ934" s="146"/>
      <c r="FA934" s="148"/>
    </row>
    <row r="935" customFormat="false" ht="12.75" hidden="false" customHeight="false" outlineLevel="0" collapsed="false">
      <c r="ER935" s="145"/>
      <c r="ES935" s="145"/>
      <c r="ET935" s="145"/>
      <c r="EU935" s="146"/>
      <c r="EV935" s="145"/>
      <c r="EW935" s="145"/>
      <c r="EX935" s="145"/>
      <c r="EY935" s="145"/>
      <c r="EZ935" s="146"/>
      <c r="FA935" s="148"/>
    </row>
    <row r="936" customFormat="false" ht="12.75" hidden="false" customHeight="false" outlineLevel="0" collapsed="false">
      <c r="ER936" s="145"/>
      <c r="ES936" s="145"/>
      <c r="ET936" s="145"/>
      <c r="EU936" s="146"/>
      <c r="EV936" s="145"/>
      <c r="EW936" s="145"/>
      <c r="EX936" s="145"/>
      <c r="EY936" s="145"/>
      <c r="EZ936" s="146"/>
      <c r="FA936" s="148"/>
    </row>
    <row r="937" customFormat="false" ht="12.75" hidden="false" customHeight="false" outlineLevel="0" collapsed="false">
      <c r="ER937" s="145"/>
      <c r="ES937" s="145"/>
      <c r="ET937" s="145"/>
      <c r="EU937" s="146"/>
      <c r="EV937" s="145"/>
      <c r="EW937" s="145"/>
      <c r="EX937" s="145"/>
      <c r="EY937" s="145"/>
      <c r="EZ937" s="146"/>
      <c r="FA937" s="148"/>
    </row>
    <row r="938" customFormat="false" ht="12.75" hidden="false" customHeight="false" outlineLevel="0" collapsed="false">
      <c r="ER938" s="145"/>
      <c r="ES938" s="145"/>
      <c r="ET938" s="145"/>
      <c r="EU938" s="146"/>
      <c r="EV938" s="145"/>
      <c r="EW938" s="145"/>
      <c r="EX938" s="145"/>
      <c r="EY938" s="145"/>
      <c r="EZ938" s="146"/>
      <c r="FA938" s="148"/>
    </row>
    <row r="939" customFormat="false" ht="12.75" hidden="false" customHeight="false" outlineLevel="0" collapsed="false">
      <c r="ER939" s="145"/>
      <c r="ES939" s="145"/>
      <c r="ET939" s="145"/>
      <c r="EU939" s="146"/>
      <c r="EV939" s="145"/>
      <c r="EW939" s="145"/>
      <c r="EX939" s="145"/>
      <c r="EY939" s="145"/>
      <c r="EZ939" s="146"/>
      <c r="FA939" s="148"/>
    </row>
    <row r="940" customFormat="false" ht="12.75" hidden="false" customHeight="false" outlineLevel="0" collapsed="false">
      <c r="ER940" s="145"/>
      <c r="ES940" s="145"/>
      <c r="ET940" s="145"/>
      <c r="EU940" s="146"/>
      <c r="EV940" s="145"/>
      <c r="EW940" s="145"/>
      <c r="EX940" s="145"/>
      <c r="EY940" s="145"/>
      <c r="EZ940" s="146"/>
      <c r="FA940" s="148"/>
    </row>
    <row r="941" customFormat="false" ht="12.75" hidden="false" customHeight="false" outlineLevel="0" collapsed="false">
      <c r="ER941" s="145"/>
      <c r="ES941" s="145"/>
      <c r="ET941" s="145"/>
      <c r="EU941" s="146"/>
      <c r="EV941" s="145"/>
      <c r="EW941" s="145"/>
      <c r="EX941" s="145"/>
      <c r="EY941" s="145"/>
      <c r="EZ941" s="146"/>
      <c r="FA941" s="148"/>
    </row>
    <row r="942" customFormat="false" ht="12.75" hidden="false" customHeight="false" outlineLevel="0" collapsed="false">
      <c r="ER942" s="145"/>
      <c r="ES942" s="145"/>
      <c r="ET942" s="145"/>
      <c r="EU942" s="146"/>
      <c r="EV942" s="145"/>
      <c r="EW942" s="145"/>
      <c r="EX942" s="145"/>
      <c r="EY942" s="145"/>
      <c r="EZ942" s="146"/>
      <c r="FA942" s="148"/>
    </row>
    <row r="943" customFormat="false" ht="12.75" hidden="false" customHeight="false" outlineLevel="0" collapsed="false">
      <c r="ER943" s="145"/>
      <c r="ES943" s="145"/>
      <c r="ET943" s="145"/>
      <c r="EU943" s="146"/>
      <c r="EV943" s="145"/>
      <c r="EW943" s="145"/>
      <c r="EX943" s="145"/>
      <c r="EY943" s="145"/>
      <c r="EZ943" s="146"/>
      <c r="FA943" s="148"/>
    </row>
    <row r="944" customFormat="false" ht="12.75" hidden="false" customHeight="false" outlineLevel="0" collapsed="false">
      <c r="ER944" s="145"/>
      <c r="ES944" s="145"/>
      <c r="ET944" s="145"/>
      <c r="EU944" s="146"/>
      <c r="EV944" s="145"/>
      <c r="EW944" s="145"/>
      <c r="EX944" s="145"/>
      <c r="EY944" s="145"/>
      <c r="EZ944" s="146"/>
      <c r="FA944" s="148"/>
    </row>
    <row r="945" customFormat="false" ht="12.75" hidden="false" customHeight="false" outlineLevel="0" collapsed="false">
      <c r="ER945" s="145"/>
      <c r="ES945" s="145"/>
      <c r="ET945" s="145"/>
      <c r="EU945" s="146"/>
      <c r="EV945" s="145"/>
      <c r="EW945" s="145"/>
      <c r="EX945" s="145"/>
      <c r="EY945" s="145"/>
      <c r="EZ945" s="146"/>
      <c r="FA945" s="148"/>
    </row>
    <row r="946" customFormat="false" ht="12.75" hidden="false" customHeight="false" outlineLevel="0" collapsed="false">
      <c r="ER946" s="145"/>
      <c r="ES946" s="145"/>
      <c r="ET946" s="145"/>
      <c r="EU946" s="146"/>
      <c r="EV946" s="145"/>
      <c r="EW946" s="145"/>
      <c r="EX946" s="145"/>
      <c r="EY946" s="145"/>
      <c r="EZ946" s="146"/>
      <c r="FA946" s="148"/>
    </row>
    <row r="947" customFormat="false" ht="12.75" hidden="false" customHeight="false" outlineLevel="0" collapsed="false">
      <c r="ER947" s="145"/>
      <c r="ES947" s="145"/>
      <c r="ET947" s="145"/>
      <c r="EU947" s="146"/>
      <c r="EV947" s="145"/>
      <c r="EW947" s="145"/>
      <c r="EX947" s="145"/>
      <c r="EY947" s="145"/>
      <c r="EZ947" s="146"/>
      <c r="FA947" s="148"/>
    </row>
    <row r="948" customFormat="false" ht="12.75" hidden="false" customHeight="false" outlineLevel="0" collapsed="false">
      <c r="ER948" s="145"/>
      <c r="ES948" s="145"/>
      <c r="ET948" s="145"/>
      <c r="EU948" s="146"/>
      <c r="EV948" s="145"/>
      <c r="EW948" s="145"/>
      <c r="EX948" s="145"/>
      <c r="EY948" s="145"/>
      <c r="EZ948" s="146"/>
      <c r="FA948" s="148"/>
    </row>
    <row r="949" customFormat="false" ht="12.75" hidden="false" customHeight="false" outlineLevel="0" collapsed="false">
      <c r="ER949" s="145"/>
      <c r="ES949" s="145"/>
      <c r="ET949" s="145"/>
      <c r="EU949" s="146"/>
      <c r="EV949" s="145"/>
      <c r="EW949" s="145"/>
      <c r="EX949" s="145"/>
      <c r="EY949" s="145"/>
      <c r="EZ949" s="146"/>
      <c r="FA949" s="148"/>
    </row>
    <row r="950" customFormat="false" ht="12.75" hidden="false" customHeight="false" outlineLevel="0" collapsed="false">
      <c r="ER950" s="145"/>
      <c r="ES950" s="145"/>
      <c r="ET950" s="145"/>
      <c r="EU950" s="146"/>
      <c r="EV950" s="145"/>
      <c r="EW950" s="145"/>
      <c r="EX950" s="145"/>
      <c r="EY950" s="145"/>
      <c r="EZ950" s="146"/>
      <c r="FA950" s="148"/>
    </row>
    <row r="951" customFormat="false" ht="12.75" hidden="false" customHeight="false" outlineLevel="0" collapsed="false">
      <c r="ER951" s="145"/>
      <c r="ES951" s="145"/>
      <c r="ET951" s="145"/>
      <c r="EU951" s="146"/>
      <c r="EV951" s="145"/>
      <c r="EW951" s="145"/>
      <c r="EX951" s="145"/>
      <c r="EY951" s="145"/>
      <c r="EZ951" s="146"/>
      <c r="FA951" s="148"/>
    </row>
    <row r="952" customFormat="false" ht="12.75" hidden="false" customHeight="false" outlineLevel="0" collapsed="false">
      <c r="ER952" s="145"/>
      <c r="ES952" s="145"/>
      <c r="ET952" s="145"/>
      <c r="EU952" s="146"/>
      <c r="EV952" s="145"/>
      <c r="EW952" s="145"/>
      <c r="EX952" s="145"/>
      <c r="EY952" s="145"/>
      <c r="EZ952" s="146"/>
      <c r="FA952" s="148"/>
    </row>
    <row r="953" customFormat="false" ht="12.75" hidden="false" customHeight="false" outlineLevel="0" collapsed="false">
      <c r="ER953" s="145"/>
      <c r="ES953" s="145"/>
      <c r="ET953" s="145"/>
      <c r="EU953" s="146"/>
      <c r="EV953" s="145"/>
      <c r="EW953" s="145"/>
      <c r="EX953" s="145"/>
      <c r="EY953" s="145"/>
      <c r="EZ953" s="146"/>
      <c r="FA953" s="148"/>
    </row>
    <row r="954" customFormat="false" ht="12.75" hidden="false" customHeight="false" outlineLevel="0" collapsed="false">
      <c r="ER954" s="145"/>
      <c r="ES954" s="145"/>
      <c r="ET954" s="145"/>
      <c r="EU954" s="146"/>
      <c r="EV954" s="145"/>
      <c r="EW954" s="145"/>
      <c r="EX954" s="145"/>
      <c r="EY954" s="145"/>
      <c r="EZ954" s="146"/>
      <c r="FA954" s="148"/>
    </row>
    <row r="955" customFormat="false" ht="12.75" hidden="false" customHeight="false" outlineLevel="0" collapsed="false">
      <c r="ER955" s="145"/>
      <c r="ES955" s="145"/>
      <c r="ET955" s="145"/>
      <c r="EU955" s="146"/>
      <c r="EV955" s="145"/>
      <c r="EW955" s="145"/>
      <c r="EX955" s="145"/>
      <c r="EY955" s="145"/>
      <c r="EZ955" s="146"/>
      <c r="FA955" s="148"/>
    </row>
    <row r="956" customFormat="false" ht="12.75" hidden="false" customHeight="false" outlineLevel="0" collapsed="false">
      <c r="ER956" s="145"/>
      <c r="ES956" s="145"/>
      <c r="ET956" s="145"/>
      <c r="EU956" s="146"/>
      <c r="EV956" s="145"/>
      <c r="EW956" s="145"/>
      <c r="EX956" s="145"/>
      <c r="EY956" s="145"/>
      <c r="EZ956" s="146"/>
      <c r="FA956" s="148"/>
    </row>
    <row r="957" customFormat="false" ht="12.75" hidden="false" customHeight="false" outlineLevel="0" collapsed="false">
      <c r="ER957" s="145"/>
      <c r="ES957" s="145"/>
      <c r="ET957" s="145"/>
      <c r="EU957" s="146"/>
      <c r="EV957" s="145"/>
      <c r="EW957" s="145"/>
      <c r="EX957" s="145"/>
      <c r="EY957" s="145"/>
      <c r="EZ957" s="146"/>
      <c r="FA957" s="148"/>
    </row>
    <row r="958" customFormat="false" ht="12.75" hidden="false" customHeight="false" outlineLevel="0" collapsed="false">
      <c r="ER958" s="145"/>
      <c r="ES958" s="145"/>
      <c r="ET958" s="145"/>
      <c r="EU958" s="146"/>
      <c r="EV958" s="145"/>
      <c r="EW958" s="145"/>
      <c r="EX958" s="145"/>
      <c r="EY958" s="145"/>
      <c r="EZ958" s="146"/>
      <c r="FA958" s="148"/>
    </row>
    <row r="959" customFormat="false" ht="12.75" hidden="false" customHeight="false" outlineLevel="0" collapsed="false">
      <c r="ER959" s="145"/>
      <c r="ES959" s="145"/>
      <c r="ET959" s="145"/>
      <c r="EU959" s="146"/>
      <c r="EV959" s="145"/>
      <c r="EW959" s="145"/>
      <c r="EX959" s="145"/>
      <c r="EY959" s="145"/>
      <c r="EZ959" s="146"/>
      <c r="FA959" s="148"/>
    </row>
    <row r="960" customFormat="false" ht="12.75" hidden="false" customHeight="false" outlineLevel="0" collapsed="false">
      <c r="ER960" s="145"/>
      <c r="ES960" s="145"/>
      <c r="ET960" s="145"/>
      <c r="EU960" s="146"/>
      <c r="EV960" s="145"/>
      <c r="EW960" s="145"/>
      <c r="EX960" s="145"/>
      <c r="EY960" s="145"/>
      <c r="EZ960" s="146"/>
      <c r="FA960" s="148"/>
    </row>
    <row r="961" customFormat="false" ht="12.75" hidden="false" customHeight="false" outlineLevel="0" collapsed="false">
      <c r="ER961" s="145"/>
      <c r="ES961" s="145"/>
      <c r="ET961" s="145"/>
      <c r="EU961" s="146"/>
      <c r="EV961" s="145"/>
      <c r="EW961" s="145"/>
      <c r="EX961" s="145"/>
      <c r="EY961" s="145"/>
      <c r="EZ961" s="146"/>
      <c r="FA961" s="148"/>
    </row>
    <row r="962" customFormat="false" ht="12.75" hidden="false" customHeight="false" outlineLevel="0" collapsed="false">
      <c r="ER962" s="145"/>
      <c r="ES962" s="145"/>
      <c r="ET962" s="145"/>
      <c r="EU962" s="146"/>
      <c r="EV962" s="145"/>
      <c r="EW962" s="145"/>
      <c r="EX962" s="145"/>
      <c r="EY962" s="145"/>
      <c r="EZ962" s="146"/>
      <c r="FA962" s="148"/>
    </row>
    <row r="963" customFormat="false" ht="12.75" hidden="false" customHeight="false" outlineLevel="0" collapsed="false">
      <c r="ER963" s="145"/>
      <c r="ES963" s="145"/>
      <c r="ET963" s="145"/>
      <c r="EU963" s="146"/>
      <c r="EV963" s="145"/>
      <c r="EW963" s="145"/>
      <c r="EX963" s="145"/>
      <c r="EY963" s="145"/>
      <c r="EZ963" s="146"/>
      <c r="FA963" s="148"/>
    </row>
    <row r="964" customFormat="false" ht="12.75" hidden="false" customHeight="false" outlineLevel="0" collapsed="false">
      <c r="ER964" s="145"/>
      <c r="ES964" s="145"/>
      <c r="ET964" s="145"/>
      <c r="EU964" s="146"/>
      <c r="EV964" s="145"/>
      <c r="EW964" s="145"/>
      <c r="EX964" s="145"/>
      <c r="EY964" s="145"/>
      <c r="EZ964" s="146"/>
      <c r="FA964" s="148"/>
    </row>
    <row r="965" customFormat="false" ht="12.75" hidden="false" customHeight="false" outlineLevel="0" collapsed="false">
      <c r="ER965" s="145"/>
      <c r="ES965" s="145"/>
      <c r="ET965" s="145"/>
      <c r="EU965" s="146"/>
      <c r="EV965" s="145"/>
      <c r="EW965" s="145"/>
      <c r="EX965" s="145"/>
      <c r="EY965" s="145"/>
      <c r="EZ965" s="146"/>
      <c r="FA965" s="148"/>
    </row>
    <row r="966" customFormat="false" ht="12.75" hidden="false" customHeight="false" outlineLevel="0" collapsed="false">
      <c r="ER966" s="145"/>
      <c r="ES966" s="145"/>
      <c r="ET966" s="145"/>
      <c r="EU966" s="146"/>
      <c r="EV966" s="145"/>
      <c r="EW966" s="145"/>
      <c r="EX966" s="145"/>
      <c r="EY966" s="145"/>
      <c r="EZ966" s="146"/>
      <c r="FA966" s="148"/>
    </row>
    <row r="967" customFormat="false" ht="12.75" hidden="false" customHeight="false" outlineLevel="0" collapsed="false">
      <c r="ER967" s="145"/>
      <c r="ES967" s="145"/>
      <c r="ET967" s="145"/>
      <c r="EU967" s="146"/>
      <c r="EV967" s="145"/>
      <c r="EW967" s="145"/>
      <c r="EX967" s="145"/>
      <c r="EY967" s="145"/>
      <c r="EZ967" s="146"/>
      <c r="FA967" s="148"/>
    </row>
    <row r="968" customFormat="false" ht="12.75" hidden="false" customHeight="false" outlineLevel="0" collapsed="false">
      <c r="ER968" s="145"/>
      <c r="ES968" s="145"/>
      <c r="ET968" s="145"/>
      <c r="EU968" s="146"/>
      <c r="EV968" s="145"/>
      <c r="EW968" s="145"/>
      <c r="EX968" s="145"/>
      <c r="EY968" s="145"/>
      <c r="EZ968" s="146"/>
      <c r="FA968" s="148"/>
    </row>
    <row r="969" customFormat="false" ht="12.75" hidden="false" customHeight="false" outlineLevel="0" collapsed="false">
      <c r="ER969" s="145"/>
      <c r="ES969" s="145"/>
      <c r="ET969" s="145"/>
      <c r="EU969" s="146"/>
      <c r="EV969" s="145"/>
      <c r="EW969" s="145"/>
      <c r="EX969" s="145"/>
      <c r="EY969" s="145"/>
      <c r="EZ969" s="146"/>
      <c r="FA969" s="148"/>
    </row>
    <row r="970" customFormat="false" ht="12.75" hidden="false" customHeight="false" outlineLevel="0" collapsed="false">
      <c r="ER970" s="145"/>
      <c r="ES970" s="145"/>
      <c r="ET970" s="145"/>
      <c r="EU970" s="146"/>
      <c r="EV970" s="145"/>
      <c r="EW970" s="145"/>
      <c r="EX970" s="145"/>
      <c r="EY970" s="145"/>
      <c r="EZ970" s="146"/>
      <c r="FA970" s="148"/>
    </row>
    <row r="971" customFormat="false" ht="12.75" hidden="false" customHeight="false" outlineLevel="0" collapsed="false">
      <c r="ER971" s="145"/>
      <c r="ES971" s="145"/>
      <c r="ET971" s="145"/>
      <c r="EU971" s="146"/>
      <c r="EV971" s="145"/>
      <c r="EW971" s="145"/>
      <c r="EX971" s="145"/>
      <c r="EY971" s="145"/>
      <c r="EZ971" s="146"/>
      <c r="FA971" s="148"/>
    </row>
    <row r="972" customFormat="false" ht="12.75" hidden="false" customHeight="false" outlineLevel="0" collapsed="false">
      <c r="ER972" s="145"/>
      <c r="ES972" s="145"/>
      <c r="ET972" s="145"/>
      <c r="EU972" s="146"/>
      <c r="EV972" s="145"/>
      <c r="EW972" s="145"/>
      <c r="EX972" s="145"/>
      <c r="EY972" s="145"/>
      <c r="EZ972" s="146"/>
      <c r="FA972" s="148"/>
    </row>
    <row r="973" customFormat="false" ht="12.75" hidden="false" customHeight="false" outlineLevel="0" collapsed="false">
      <c r="ER973" s="145"/>
      <c r="ES973" s="145"/>
      <c r="ET973" s="145"/>
      <c r="EU973" s="146"/>
      <c r="EV973" s="145"/>
      <c r="EW973" s="145"/>
      <c r="EX973" s="145"/>
      <c r="EY973" s="145"/>
      <c r="EZ973" s="146"/>
      <c r="FA973" s="148"/>
    </row>
    <row r="974" customFormat="false" ht="12.75" hidden="false" customHeight="false" outlineLevel="0" collapsed="false">
      <c r="ER974" s="145"/>
      <c r="ES974" s="145"/>
      <c r="ET974" s="145"/>
      <c r="EU974" s="146"/>
      <c r="EV974" s="145"/>
      <c r="EW974" s="145"/>
      <c r="EX974" s="145"/>
      <c r="EY974" s="145"/>
      <c r="EZ974" s="146"/>
      <c r="FA974" s="148"/>
    </row>
    <row r="975" customFormat="false" ht="12.75" hidden="false" customHeight="false" outlineLevel="0" collapsed="false">
      <c r="ER975" s="145"/>
      <c r="ES975" s="145"/>
      <c r="ET975" s="145"/>
      <c r="EU975" s="146"/>
      <c r="EV975" s="145"/>
      <c r="EW975" s="145"/>
      <c r="EX975" s="145"/>
      <c r="EY975" s="145"/>
      <c r="EZ975" s="146"/>
      <c r="FA975" s="148"/>
    </row>
    <row r="976" customFormat="false" ht="12.75" hidden="false" customHeight="false" outlineLevel="0" collapsed="false">
      <c r="ER976" s="145"/>
      <c r="ES976" s="145"/>
      <c r="ET976" s="145"/>
      <c r="EU976" s="146"/>
      <c r="EV976" s="145"/>
      <c r="EW976" s="145"/>
      <c r="EX976" s="145"/>
      <c r="EY976" s="145"/>
      <c r="EZ976" s="146"/>
      <c r="FA976" s="148"/>
    </row>
    <row r="977" customFormat="false" ht="12.75" hidden="false" customHeight="false" outlineLevel="0" collapsed="false">
      <c r="ER977" s="145"/>
      <c r="ES977" s="145"/>
      <c r="ET977" s="145"/>
      <c r="EU977" s="146"/>
      <c r="EV977" s="145"/>
      <c r="EW977" s="145"/>
      <c r="EX977" s="145"/>
      <c r="EY977" s="145"/>
      <c r="EZ977" s="146"/>
      <c r="FA977" s="148"/>
    </row>
    <row r="978" customFormat="false" ht="12.75" hidden="false" customHeight="false" outlineLevel="0" collapsed="false">
      <c r="ER978" s="145"/>
      <c r="ES978" s="145"/>
      <c r="ET978" s="145"/>
      <c r="EU978" s="146"/>
      <c r="EV978" s="145"/>
      <c r="EW978" s="145"/>
      <c r="EX978" s="145"/>
      <c r="EY978" s="145"/>
      <c r="EZ978" s="146"/>
      <c r="FA978" s="148"/>
    </row>
    <row r="979" customFormat="false" ht="12.75" hidden="false" customHeight="false" outlineLevel="0" collapsed="false">
      <c r="ER979" s="145"/>
      <c r="ES979" s="145"/>
      <c r="ET979" s="145"/>
      <c r="EU979" s="146"/>
      <c r="EV979" s="145"/>
      <c r="EW979" s="145"/>
      <c r="EX979" s="145"/>
      <c r="EY979" s="145"/>
      <c r="EZ979" s="146"/>
      <c r="FA979" s="148"/>
    </row>
    <row r="980" customFormat="false" ht="12.75" hidden="false" customHeight="false" outlineLevel="0" collapsed="false">
      <c r="ER980" s="145"/>
      <c r="ES980" s="145"/>
      <c r="ET980" s="145"/>
      <c r="EU980" s="146"/>
      <c r="EV980" s="145"/>
      <c r="EW980" s="145"/>
      <c r="EX980" s="145"/>
      <c r="EY980" s="145"/>
      <c r="EZ980" s="146"/>
      <c r="FA980" s="148"/>
    </row>
    <row r="981" customFormat="false" ht="12.75" hidden="false" customHeight="false" outlineLevel="0" collapsed="false">
      <c r="ER981" s="145"/>
      <c r="ES981" s="145"/>
      <c r="ET981" s="145"/>
      <c r="EU981" s="146"/>
      <c r="EV981" s="145"/>
      <c r="EW981" s="145"/>
      <c r="EX981" s="145"/>
      <c r="EY981" s="145"/>
      <c r="EZ981" s="146"/>
      <c r="FA981" s="148"/>
    </row>
    <row r="982" customFormat="false" ht="12.75" hidden="false" customHeight="false" outlineLevel="0" collapsed="false">
      <c r="ER982" s="145"/>
      <c r="ES982" s="145"/>
      <c r="ET982" s="145"/>
      <c r="EU982" s="146"/>
      <c r="EV982" s="145"/>
      <c r="EW982" s="145"/>
      <c r="EX982" s="145"/>
      <c r="EY982" s="145"/>
      <c r="EZ982" s="146"/>
      <c r="FA982" s="148"/>
    </row>
    <row r="983" customFormat="false" ht="12.75" hidden="false" customHeight="false" outlineLevel="0" collapsed="false">
      <c r="ER983" s="145"/>
      <c r="ES983" s="145"/>
      <c r="ET983" s="145"/>
      <c r="EU983" s="146"/>
      <c r="EV983" s="145"/>
      <c r="EW983" s="145"/>
      <c r="EX983" s="145"/>
      <c r="EY983" s="145"/>
      <c r="EZ983" s="146"/>
      <c r="FA983" s="148"/>
    </row>
    <row r="984" customFormat="false" ht="12.75" hidden="false" customHeight="false" outlineLevel="0" collapsed="false">
      <c r="ER984" s="145"/>
      <c r="ES984" s="145"/>
      <c r="ET984" s="145"/>
      <c r="EU984" s="146"/>
      <c r="EV984" s="145"/>
      <c r="EW984" s="145"/>
      <c r="EX984" s="145"/>
      <c r="EY984" s="145"/>
      <c r="EZ984" s="146"/>
      <c r="FA984" s="148"/>
    </row>
    <row r="985" customFormat="false" ht="12.75" hidden="false" customHeight="false" outlineLevel="0" collapsed="false">
      <c r="ER985" s="145"/>
      <c r="ES985" s="145"/>
      <c r="ET985" s="145"/>
      <c r="EU985" s="146"/>
      <c r="EV985" s="145"/>
      <c r="EW985" s="145"/>
      <c r="EX985" s="145"/>
      <c r="EY985" s="145"/>
      <c r="EZ985" s="146"/>
      <c r="FA985" s="148"/>
    </row>
    <row r="986" customFormat="false" ht="12.75" hidden="false" customHeight="false" outlineLevel="0" collapsed="false">
      <c r="ER986" s="145"/>
      <c r="ES986" s="145"/>
      <c r="ET986" s="145"/>
      <c r="EU986" s="146"/>
      <c r="EV986" s="145"/>
      <c r="EW986" s="145"/>
      <c r="EX986" s="145"/>
      <c r="EY986" s="145"/>
      <c r="EZ986" s="146"/>
      <c r="FA986" s="148"/>
    </row>
    <row r="987" customFormat="false" ht="12.75" hidden="false" customHeight="false" outlineLevel="0" collapsed="false">
      <c r="ER987" s="145"/>
      <c r="ES987" s="145"/>
      <c r="ET987" s="145"/>
      <c r="EU987" s="146"/>
      <c r="EV987" s="145"/>
      <c r="EW987" s="145"/>
      <c r="EX987" s="145"/>
      <c r="EY987" s="145"/>
      <c r="EZ987" s="146"/>
      <c r="FA987" s="148"/>
    </row>
    <row r="988" customFormat="false" ht="12.75" hidden="false" customHeight="false" outlineLevel="0" collapsed="false">
      <c r="ER988" s="145"/>
      <c r="ES988" s="145"/>
      <c r="ET988" s="145"/>
      <c r="EU988" s="146"/>
      <c r="EV988" s="145"/>
      <c r="EW988" s="145"/>
      <c r="EX988" s="145"/>
      <c r="EY988" s="145"/>
      <c r="EZ988" s="146"/>
      <c r="FA988" s="148"/>
    </row>
    <row r="989" customFormat="false" ht="12.75" hidden="false" customHeight="false" outlineLevel="0" collapsed="false">
      <c r="ER989" s="145"/>
      <c r="ES989" s="145"/>
      <c r="ET989" s="145"/>
      <c r="EU989" s="146"/>
      <c r="EV989" s="145"/>
      <c r="EW989" s="145"/>
      <c r="EX989" s="145"/>
      <c r="EY989" s="145"/>
      <c r="EZ989" s="146"/>
      <c r="FA989" s="148"/>
    </row>
    <row r="990" customFormat="false" ht="12.75" hidden="false" customHeight="false" outlineLevel="0" collapsed="false">
      <c r="ER990" s="145"/>
      <c r="ES990" s="145"/>
      <c r="ET990" s="145"/>
      <c r="EU990" s="146"/>
      <c r="EV990" s="145"/>
      <c r="EW990" s="145"/>
      <c r="EX990" s="145"/>
      <c r="EY990" s="145"/>
      <c r="EZ990" s="146"/>
      <c r="FA990" s="148"/>
    </row>
    <row r="991" customFormat="false" ht="12.75" hidden="false" customHeight="false" outlineLevel="0" collapsed="false">
      <c r="ER991" s="145"/>
      <c r="ES991" s="145"/>
      <c r="ET991" s="145"/>
      <c r="EU991" s="146"/>
      <c r="EV991" s="145"/>
      <c r="EW991" s="145"/>
      <c r="EX991" s="145"/>
      <c r="EY991" s="145"/>
      <c r="EZ991" s="146"/>
      <c r="FA991" s="148"/>
    </row>
    <row r="992" customFormat="false" ht="12.75" hidden="false" customHeight="false" outlineLevel="0" collapsed="false">
      <c r="ER992" s="145"/>
      <c r="ES992" s="145"/>
      <c r="ET992" s="145"/>
      <c r="EU992" s="146"/>
      <c r="EV992" s="145"/>
      <c r="EW992" s="145"/>
      <c r="EX992" s="145"/>
      <c r="EY992" s="145"/>
      <c r="EZ992" s="146"/>
      <c r="FA992" s="148"/>
    </row>
    <row r="993" customFormat="false" ht="12.75" hidden="false" customHeight="false" outlineLevel="0" collapsed="false">
      <c r="ER993" s="145"/>
      <c r="ES993" s="145"/>
      <c r="ET993" s="145"/>
      <c r="EU993" s="146"/>
      <c r="EV993" s="145"/>
      <c r="EW993" s="145"/>
      <c r="EX993" s="145"/>
      <c r="EY993" s="145"/>
      <c r="EZ993" s="146"/>
      <c r="FA993" s="148"/>
    </row>
    <row r="994" customFormat="false" ht="12.75" hidden="false" customHeight="false" outlineLevel="0" collapsed="false">
      <c r="ER994" s="145"/>
      <c r="ES994" s="145"/>
      <c r="ET994" s="145"/>
      <c r="EU994" s="146"/>
      <c r="EV994" s="145"/>
      <c r="EW994" s="145"/>
      <c r="EX994" s="145"/>
      <c r="EY994" s="145"/>
      <c r="EZ994" s="146"/>
      <c r="FA994" s="148"/>
    </row>
    <row r="995" customFormat="false" ht="12.75" hidden="false" customHeight="false" outlineLevel="0" collapsed="false">
      <c r="ER995" s="145"/>
      <c r="ES995" s="145"/>
      <c r="ET995" s="145"/>
      <c r="EU995" s="146"/>
      <c r="EV995" s="145"/>
      <c r="EW995" s="145"/>
      <c r="EX995" s="145"/>
      <c r="EY995" s="145"/>
      <c r="EZ995" s="146"/>
      <c r="FA995" s="148"/>
    </row>
    <row r="996" customFormat="false" ht="12.75" hidden="false" customHeight="false" outlineLevel="0" collapsed="false">
      <c r="ER996" s="145"/>
      <c r="ES996" s="145"/>
      <c r="ET996" s="145"/>
      <c r="EU996" s="146"/>
      <c r="EV996" s="145"/>
      <c r="EW996" s="145"/>
      <c r="EX996" s="145"/>
      <c r="EY996" s="145"/>
      <c r="EZ996" s="146"/>
      <c r="FA996" s="148"/>
    </row>
    <row r="997" customFormat="false" ht="12.75" hidden="false" customHeight="false" outlineLevel="0" collapsed="false">
      <c r="ER997" s="145"/>
      <c r="ES997" s="145"/>
      <c r="ET997" s="145"/>
      <c r="EU997" s="146"/>
      <c r="EV997" s="145"/>
      <c r="EW997" s="145"/>
      <c r="EX997" s="145"/>
      <c r="EY997" s="145"/>
      <c r="EZ997" s="146"/>
      <c r="FA997" s="148"/>
    </row>
    <row r="998" customFormat="false" ht="12.75" hidden="false" customHeight="false" outlineLevel="0" collapsed="false">
      <c r="ER998" s="145"/>
      <c r="ES998" s="145"/>
      <c r="ET998" s="145"/>
      <c r="EU998" s="146"/>
      <c r="EV998" s="145"/>
      <c r="EW998" s="145"/>
      <c r="EX998" s="145"/>
      <c r="EY998" s="145"/>
      <c r="EZ998" s="146"/>
      <c r="FA998" s="148"/>
    </row>
    <row r="999" customFormat="false" ht="12.75" hidden="false" customHeight="false" outlineLevel="0" collapsed="false">
      <c r="ER999" s="145"/>
      <c r="ES999" s="145"/>
      <c r="ET999" s="145"/>
      <c r="EU999" s="146"/>
      <c r="EV999" s="145"/>
      <c r="EW999" s="145"/>
      <c r="EX999" s="145"/>
      <c r="EY999" s="145"/>
      <c r="EZ999" s="146"/>
      <c r="FA999" s="148"/>
    </row>
    <row r="1000" customFormat="false" ht="12.75" hidden="false" customHeight="false" outlineLevel="0" collapsed="false">
      <c r="ER1000" s="145"/>
      <c r="ES1000" s="145"/>
      <c r="ET1000" s="145"/>
      <c r="EU1000" s="146"/>
      <c r="EV1000" s="145"/>
      <c r="EW1000" s="145"/>
      <c r="EX1000" s="145"/>
      <c r="EY1000" s="145"/>
      <c r="EZ1000" s="146"/>
      <c r="FA1000" s="148"/>
    </row>
    <row r="1001" customFormat="false" ht="12.75" hidden="false" customHeight="false" outlineLevel="0" collapsed="false">
      <c r="ER1001" s="145"/>
      <c r="ES1001" s="145"/>
      <c r="ET1001" s="145"/>
      <c r="EU1001" s="146"/>
      <c r="EV1001" s="145"/>
      <c r="EW1001" s="145"/>
      <c r="EX1001" s="145"/>
      <c r="EY1001" s="145"/>
      <c r="EZ1001" s="146"/>
      <c r="FA1001" s="148"/>
    </row>
    <row r="1002" customFormat="false" ht="12.75" hidden="false" customHeight="false" outlineLevel="0" collapsed="false">
      <c r="ER1002" s="145"/>
      <c r="ES1002" s="145"/>
      <c r="ET1002" s="145"/>
      <c r="EU1002" s="146"/>
      <c r="EV1002" s="145"/>
      <c r="EW1002" s="145"/>
      <c r="EX1002" s="145"/>
      <c r="EY1002" s="145"/>
      <c r="EZ1002" s="146"/>
      <c r="FA1002" s="148"/>
    </row>
    <row r="1003" customFormat="false" ht="12.75" hidden="false" customHeight="false" outlineLevel="0" collapsed="false">
      <c r="ER1003" s="145"/>
      <c r="ES1003" s="145"/>
      <c r="ET1003" s="145"/>
      <c r="EU1003" s="146"/>
      <c r="EV1003" s="145"/>
      <c r="EW1003" s="145"/>
      <c r="EX1003" s="145"/>
      <c r="EY1003" s="145"/>
      <c r="EZ1003" s="146"/>
      <c r="FA1003" s="148"/>
    </row>
    <row r="1004" customFormat="false" ht="12.75" hidden="false" customHeight="false" outlineLevel="0" collapsed="false">
      <c r="ER1004" s="145"/>
      <c r="ES1004" s="145"/>
      <c r="ET1004" s="145"/>
      <c r="EU1004" s="146"/>
      <c r="EV1004" s="145"/>
      <c r="EW1004" s="145"/>
      <c r="EX1004" s="145"/>
      <c r="EY1004" s="145"/>
      <c r="EZ1004" s="146"/>
      <c r="FA1004" s="148"/>
    </row>
    <row r="1005" customFormat="false" ht="12.75" hidden="false" customHeight="false" outlineLevel="0" collapsed="false">
      <c r="ER1005" s="145"/>
      <c r="ES1005" s="145"/>
      <c r="ET1005" s="145"/>
      <c r="EU1005" s="146"/>
      <c r="EV1005" s="145"/>
      <c r="EW1005" s="145"/>
      <c r="EX1005" s="145"/>
      <c r="EY1005" s="145"/>
      <c r="EZ1005" s="146"/>
      <c r="FA1005" s="148"/>
    </row>
    <row r="1006" customFormat="false" ht="12.75" hidden="false" customHeight="false" outlineLevel="0" collapsed="false">
      <c r="ER1006" s="145"/>
      <c r="ES1006" s="145"/>
      <c r="ET1006" s="145"/>
      <c r="EU1006" s="146"/>
      <c r="EV1006" s="145"/>
      <c r="EW1006" s="145"/>
      <c r="EX1006" s="145"/>
      <c r="EY1006" s="145"/>
      <c r="EZ1006" s="146"/>
      <c r="FA1006" s="148"/>
    </row>
    <row r="1007" customFormat="false" ht="12.75" hidden="false" customHeight="false" outlineLevel="0" collapsed="false">
      <c r="ER1007" s="145"/>
      <c r="ES1007" s="145"/>
      <c r="ET1007" s="145"/>
      <c r="EU1007" s="146"/>
      <c r="EV1007" s="145"/>
      <c r="EW1007" s="145"/>
      <c r="EX1007" s="145"/>
      <c r="EY1007" s="145"/>
      <c r="EZ1007" s="146"/>
      <c r="FA1007" s="148"/>
    </row>
    <row r="1008" customFormat="false" ht="12.75" hidden="false" customHeight="false" outlineLevel="0" collapsed="false">
      <c r="ER1008" s="145"/>
      <c r="ES1008" s="145"/>
      <c r="ET1008" s="145"/>
      <c r="EU1008" s="146"/>
      <c r="EV1008" s="145"/>
      <c r="EW1008" s="145"/>
      <c r="EX1008" s="145"/>
      <c r="EY1008" s="145"/>
      <c r="EZ1008" s="146"/>
      <c r="FA1008" s="148"/>
    </row>
    <row r="1009" customFormat="false" ht="12.75" hidden="false" customHeight="false" outlineLevel="0" collapsed="false">
      <c r="ER1009" s="145"/>
      <c r="ES1009" s="145"/>
      <c r="ET1009" s="145"/>
      <c r="EU1009" s="146"/>
      <c r="EV1009" s="145"/>
      <c r="EW1009" s="145"/>
      <c r="EX1009" s="145"/>
      <c r="EY1009" s="145"/>
      <c r="EZ1009" s="146"/>
      <c r="FA1009" s="148"/>
    </row>
    <row r="1010" customFormat="false" ht="12.75" hidden="false" customHeight="false" outlineLevel="0" collapsed="false">
      <c r="ER1010" s="145"/>
      <c r="ES1010" s="145"/>
      <c r="ET1010" s="145"/>
      <c r="EU1010" s="146"/>
      <c r="EV1010" s="145"/>
      <c r="EW1010" s="145"/>
      <c r="EX1010" s="145"/>
      <c r="EY1010" s="145"/>
      <c r="EZ1010" s="146"/>
      <c r="FA1010" s="148"/>
    </row>
    <row r="1011" customFormat="false" ht="12.75" hidden="false" customHeight="false" outlineLevel="0" collapsed="false">
      <c r="ER1011" s="145"/>
      <c r="ES1011" s="145"/>
      <c r="ET1011" s="145"/>
      <c r="EU1011" s="146"/>
      <c r="EV1011" s="145"/>
      <c r="EW1011" s="145"/>
      <c r="EX1011" s="145"/>
      <c r="EY1011" s="145"/>
      <c r="EZ1011" s="146"/>
      <c r="FA1011" s="148"/>
    </row>
    <row r="1012" customFormat="false" ht="12.75" hidden="false" customHeight="false" outlineLevel="0" collapsed="false">
      <c r="ER1012" s="145"/>
      <c r="ES1012" s="145"/>
      <c r="ET1012" s="145"/>
      <c r="EU1012" s="146"/>
      <c r="EV1012" s="145"/>
      <c r="EW1012" s="145"/>
      <c r="EX1012" s="145"/>
      <c r="EY1012" s="145"/>
      <c r="EZ1012" s="146"/>
      <c r="FA1012" s="148"/>
    </row>
    <row r="1013" customFormat="false" ht="12.75" hidden="false" customHeight="false" outlineLevel="0" collapsed="false">
      <c r="ER1013" s="145"/>
      <c r="ES1013" s="145"/>
      <c r="ET1013" s="145"/>
      <c r="EU1013" s="146"/>
      <c r="EV1013" s="145"/>
      <c r="EW1013" s="145"/>
      <c r="EX1013" s="145"/>
      <c r="EY1013" s="145"/>
      <c r="EZ1013" s="146"/>
      <c r="FA1013" s="148"/>
    </row>
    <row r="1014" customFormat="false" ht="12.75" hidden="false" customHeight="false" outlineLevel="0" collapsed="false">
      <c r="ER1014" s="145"/>
      <c r="ES1014" s="145"/>
      <c r="ET1014" s="145"/>
      <c r="EU1014" s="146"/>
      <c r="EV1014" s="145"/>
      <c r="EW1014" s="145"/>
      <c r="EX1014" s="145"/>
      <c r="EY1014" s="145"/>
      <c r="EZ1014" s="146"/>
      <c r="FA1014" s="148"/>
    </row>
    <row r="1015" customFormat="false" ht="12.75" hidden="false" customHeight="false" outlineLevel="0" collapsed="false">
      <c r="ER1015" s="145"/>
      <c r="ES1015" s="145"/>
      <c r="ET1015" s="145"/>
      <c r="EU1015" s="146"/>
      <c r="EV1015" s="145"/>
      <c r="EW1015" s="145"/>
      <c r="EX1015" s="145"/>
      <c r="EY1015" s="145"/>
      <c r="EZ1015" s="146"/>
      <c r="FA1015" s="148"/>
    </row>
    <row r="1016" customFormat="false" ht="12.75" hidden="false" customHeight="false" outlineLevel="0" collapsed="false">
      <c r="ER1016" s="145"/>
      <c r="ES1016" s="145"/>
      <c r="ET1016" s="145"/>
      <c r="EU1016" s="146"/>
      <c r="EV1016" s="145"/>
      <c r="EW1016" s="145"/>
      <c r="EX1016" s="145"/>
      <c r="EY1016" s="145"/>
      <c r="EZ1016" s="146"/>
      <c r="FA1016" s="148"/>
    </row>
    <row r="1017" customFormat="false" ht="12.75" hidden="false" customHeight="false" outlineLevel="0" collapsed="false">
      <c r="ER1017" s="145"/>
      <c r="ES1017" s="145"/>
      <c r="ET1017" s="145"/>
      <c r="EU1017" s="146"/>
      <c r="EV1017" s="145"/>
      <c r="EW1017" s="145"/>
      <c r="EX1017" s="145"/>
      <c r="EY1017" s="145"/>
      <c r="EZ1017" s="146"/>
      <c r="FA1017" s="148"/>
    </row>
    <row r="1018" customFormat="false" ht="12.75" hidden="false" customHeight="false" outlineLevel="0" collapsed="false">
      <c r="ER1018" s="145"/>
      <c r="ES1018" s="145"/>
      <c r="ET1018" s="145"/>
      <c r="EU1018" s="146"/>
      <c r="EV1018" s="145"/>
      <c r="EW1018" s="145"/>
      <c r="EX1018" s="145"/>
      <c r="EY1018" s="145"/>
      <c r="EZ1018" s="146"/>
      <c r="FA1018" s="148"/>
    </row>
    <row r="1019" customFormat="false" ht="12.75" hidden="false" customHeight="false" outlineLevel="0" collapsed="false">
      <c r="ER1019" s="145"/>
      <c r="ES1019" s="145"/>
      <c r="ET1019" s="145"/>
      <c r="EU1019" s="146"/>
      <c r="EV1019" s="145"/>
      <c r="EW1019" s="145"/>
      <c r="EX1019" s="145"/>
      <c r="EY1019" s="145"/>
      <c r="EZ1019" s="146"/>
      <c r="FA1019" s="148"/>
    </row>
    <row r="1020" customFormat="false" ht="12.75" hidden="false" customHeight="false" outlineLevel="0" collapsed="false">
      <c r="ER1020" s="145"/>
      <c r="ES1020" s="145"/>
      <c r="ET1020" s="145"/>
      <c r="EU1020" s="146"/>
      <c r="EV1020" s="145"/>
      <c r="EW1020" s="145"/>
      <c r="EX1020" s="145"/>
      <c r="EY1020" s="145"/>
      <c r="EZ1020" s="146"/>
      <c r="FA1020" s="148"/>
    </row>
    <row r="1021" customFormat="false" ht="12.75" hidden="false" customHeight="false" outlineLevel="0" collapsed="false">
      <c r="ER1021" s="145"/>
      <c r="ES1021" s="145"/>
      <c r="ET1021" s="145"/>
      <c r="EU1021" s="146"/>
      <c r="EV1021" s="145"/>
      <c r="EW1021" s="145"/>
      <c r="EX1021" s="145"/>
      <c r="EY1021" s="145"/>
      <c r="EZ1021" s="146"/>
      <c r="FA1021" s="148"/>
    </row>
    <row r="1022" customFormat="false" ht="12.75" hidden="false" customHeight="false" outlineLevel="0" collapsed="false">
      <c r="ER1022" s="145"/>
      <c r="ES1022" s="145"/>
      <c r="ET1022" s="145"/>
      <c r="EU1022" s="146"/>
      <c r="EV1022" s="145"/>
      <c r="EW1022" s="145"/>
      <c r="EX1022" s="145"/>
      <c r="EY1022" s="145"/>
      <c r="EZ1022" s="146"/>
      <c r="FA1022" s="148"/>
    </row>
    <row r="1023" customFormat="false" ht="12.75" hidden="false" customHeight="false" outlineLevel="0" collapsed="false">
      <c r="ER1023" s="145"/>
      <c r="ES1023" s="145"/>
      <c r="ET1023" s="145"/>
      <c r="EU1023" s="146"/>
      <c r="EV1023" s="145"/>
      <c r="EW1023" s="145"/>
      <c r="EX1023" s="145"/>
      <c r="EY1023" s="145"/>
      <c r="EZ1023" s="146"/>
      <c r="FA1023" s="148"/>
    </row>
    <row r="1024" customFormat="false" ht="12.75" hidden="false" customHeight="false" outlineLevel="0" collapsed="false">
      <c r="ER1024" s="145"/>
      <c r="ES1024" s="145"/>
      <c r="ET1024" s="145"/>
      <c r="EU1024" s="146"/>
      <c r="EV1024" s="145"/>
      <c r="EW1024" s="145"/>
      <c r="EX1024" s="145"/>
      <c r="EY1024" s="145"/>
      <c r="EZ1024" s="146"/>
      <c r="FA1024" s="148"/>
    </row>
    <row r="1025" customFormat="false" ht="12.75" hidden="false" customHeight="false" outlineLevel="0" collapsed="false">
      <c r="ER1025" s="145"/>
      <c r="ES1025" s="145"/>
      <c r="ET1025" s="145"/>
      <c r="EU1025" s="146"/>
      <c r="EV1025" s="145"/>
      <c r="EW1025" s="145"/>
      <c r="EX1025" s="145"/>
      <c r="EY1025" s="145"/>
      <c r="EZ1025" s="146"/>
      <c r="FA1025" s="148"/>
    </row>
    <row r="1026" customFormat="false" ht="12.75" hidden="false" customHeight="false" outlineLevel="0" collapsed="false">
      <c r="ER1026" s="145"/>
      <c r="ES1026" s="145"/>
      <c r="ET1026" s="145"/>
      <c r="EU1026" s="146"/>
      <c r="EV1026" s="145"/>
      <c r="EW1026" s="145"/>
      <c r="EX1026" s="145"/>
      <c r="EY1026" s="145"/>
      <c r="EZ1026" s="146"/>
      <c r="FA1026" s="148"/>
    </row>
    <row r="1027" customFormat="false" ht="12.75" hidden="false" customHeight="false" outlineLevel="0" collapsed="false">
      <c r="ER1027" s="145"/>
      <c r="ES1027" s="145"/>
      <c r="ET1027" s="145"/>
      <c r="EU1027" s="146"/>
      <c r="EV1027" s="145"/>
      <c r="EW1027" s="145"/>
      <c r="EX1027" s="145"/>
      <c r="EY1027" s="145"/>
      <c r="EZ1027" s="146"/>
      <c r="FA1027" s="148"/>
    </row>
    <row r="1028" customFormat="false" ht="12.75" hidden="false" customHeight="false" outlineLevel="0" collapsed="false">
      <c r="ER1028" s="145"/>
      <c r="ES1028" s="145"/>
      <c r="ET1028" s="145"/>
      <c r="EU1028" s="146"/>
      <c r="EV1028" s="145"/>
      <c r="EW1028" s="145"/>
      <c r="EX1028" s="145"/>
      <c r="EY1028" s="145"/>
      <c r="EZ1028" s="146"/>
      <c r="FA1028" s="148"/>
    </row>
    <row r="1029" customFormat="false" ht="12.75" hidden="false" customHeight="false" outlineLevel="0" collapsed="false">
      <c r="ER1029" s="145"/>
      <c r="ES1029" s="145"/>
      <c r="ET1029" s="145"/>
      <c r="EU1029" s="146"/>
      <c r="EV1029" s="145"/>
      <c r="EW1029" s="145"/>
      <c r="EX1029" s="145"/>
      <c r="EY1029" s="145"/>
      <c r="EZ1029" s="146"/>
      <c r="FA1029" s="148"/>
    </row>
    <row r="1030" customFormat="false" ht="12.75" hidden="false" customHeight="false" outlineLevel="0" collapsed="false">
      <c r="ER1030" s="145"/>
      <c r="ES1030" s="145"/>
      <c r="ET1030" s="145"/>
      <c r="EU1030" s="146"/>
      <c r="EV1030" s="145"/>
      <c r="EW1030" s="145"/>
      <c r="EX1030" s="145"/>
      <c r="EY1030" s="145"/>
      <c r="EZ1030" s="146"/>
      <c r="FA1030" s="148"/>
    </row>
    <row r="1031" customFormat="false" ht="12.75" hidden="false" customHeight="false" outlineLevel="0" collapsed="false">
      <c r="ER1031" s="145"/>
      <c r="ES1031" s="145"/>
      <c r="ET1031" s="145"/>
      <c r="EU1031" s="146"/>
      <c r="EV1031" s="145"/>
      <c r="EW1031" s="145"/>
      <c r="EX1031" s="145"/>
      <c r="EY1031" s="145"/>
      <c r="EZ1031" s="146"/>
      <c r="FA1031" s="148"/>
    </row>
    <row r="1032" customFormat="false" ht="12.75" hidden="false" customHeight="false" outlineLevel="0" collapsed="false">
      <c r="ER1032" s="145"/>
      <c r="ES1032" s="145"/>
      <c r="ET1032" s="145"/>
      <c r="EU1032" s="146"/>
      <c r="EV1032" s="145"/>
      <c r="EW1032" s="145"/>
      <c r="EX1032" s="145"/>
      <c r="EY1032" s="145"/>
      <c r="EZ1032" s="146"/>
      <c r="FA1032" s="148"/>
    </row>
    <row r="1033" customFormat="false" ht="12.75" hidden="false" customHeight="false" outlineLevel="0" collapsed="false">
      <c r="ER1033" s="145"/>
      <c r="ES1033" s="145"/>
      <c r="ET1033" s="145"/>
      <c r="EU1033" s="146"/>
      <c r="EV1033" s="145"/>
      <c r="EW1033" s="145"/>
      <c r="EX1033" s="145"/>
      <c r="EY1033" s="145"/>
      <c r="EZ1033" s="146"/>
      <c r="FA1033" s="148"/>
    </row>
    <row r="1034" customFormat="false" ht="12.75" hidden="false" customHeight="false" outlineLevel="0" collapsed="false">
      <c r="ER1034" s="145"/>
      <c r="ES1034" s="145"/>
      <c r="ET1034" s="145"/>
      <c r="EU1034" s="146"/>
      <c r="EV1034" s="145"/>
      <c r="EW1034" s="145"/>
      <c r="EX1034" s="145"/>
      <c r="EY1034" s="145"/>
      <c r="EZ1034" s="146"/>
      <c r="FA1034" s="148"/>
    </row>
    <row r="1035" customFormat="false" ht="12.75" hidden="false" customHeight="false" outlineLevel="0" collapsed="false">
      <c r="ER1035" s="145"/>
      <c r="ES1035" s="145"/>
      <c r="ET1035" s="145"/>
      <c r="EU1035" s="146"/>
      <c r="EV1035" s="145"/>
      <c r="EW1035" s="145"/>
      <c r="EX1035" s="145"/>
      <c r="EY1035" s="145"/>
      <c r="EZ1035" s="146"/>
      <c r="FA1035" s="148"/>
    </row>
    <row r="1036" customFormat="false" ht="12.75" hidden="false" customHeight="false" outlineLevel="0" collapsed="false">
      <c r="ER1036" s="145"/>
      <c r="ES1036" s="145"/>
      <c r="ET1036" s="145"/>
      <c r="EU1036" s="146"/>
      <c r="EV1036" s="145"/>
      <c r="EW1036" s="145"/>
      <c r="EX1036" s="145"/>
      <c r="EY1036" s="145"/>
      <c r="EZ1036" s="146"/>
      <c r="FA1036" s="148"/>
    </row>
    <row r="1037" customFormat="false" ht="12.75" hidden="false" customHeight="false" outlineLevel="0" collapsed="false">
      <c r="ER1037" s="145"/>
      <c r="ES1037" s="145"/>
      <c r="ET1037" s="145"/>
      <c r="EU1037" s="146"/>
      <c r="EV1037" s="145"/>
      <c r="EW1037" s="145"/>
      <c r="EX1037" s="145"/>
      <c r="EY1037" s="145"/>
      <c r="EZ1037" s="146"/>
      <c r="FA1037" s="148"/>
    </row>
    <row r="1038" customFormat="false" ht="12.75" hidden="false" customHeight="false" outlineLevel="0" collapsed="false">
      <c r="ER1038" s="145"/>
      <c r="ES1038" s="145"/>
      <c r="ET1038" s="145"/>
      <c r="EU1038" s="146"/>
      <c r="EV1038" s="145"/>
      <c r="EW1038" s="145"/>
      <c r="EX1038" s="145"/>
      <c r="EY1038" s="145"/>
      <c r="EZ1038" s="146"/>
      <c r="FA1038" s="148"/>
    </row>
    <row r="1039" customFormat="false" ht="12.75" hidden="false" customHeight="false" outlineLevel="0" collapsed="false">
      <c r="ER1039" s="145"/>
      <c r="ES1039" s="145"/>
      <c r="ET1039" s="145"/>
      <c r="EU1039" s="146"/>
      <c r="EV1039" s="145"/>
      <c r="EW1039" s="145"/>
      <c r="EX1039" s="145"/>
      <c r="EY1039" s="145"/>
      <c r="EZ1039" s="146"/>
      <c r="FA1039" s="148"/>
    </row>
    <row r="1040" customFormat="false" ht="12.75" hidden="false" customHeight="false" outlineLevel="0" collapsed="false">
      <c r="ER1040" s="145"/>
      <c r="ES1040" s="145"/>
      <c r="ET1040" s="145"/>
      <c r="EU1040" s="146"/>
      <c r="EV1040" s="145"/>
      <c r="EW1040" s="145"/>
      <c r="EX1040" s="145"/>
      <c r="EY1040" s="145"/>
      <c r="EZ1040" s="146"/>
      <c r="FA1040" s="148"/>
    </row>
    <row r="1041" customFormat="false" ht="12.75" hidden="false" customHeight="false" outlineLevel="0" collapsed="false">
      <c r="ER1041" s="145"/>
      <c r="ES1041" s="145"/>
      <c r="ET1041" s="145"/>
      <c r="EU1041" s="146"/>
      <c r="EV1041" s="145"/>
      <c r="EW1041" s="145"/>
      <c r="EX1041" s="145"/>
      <c r="EY1041" s="145"/>
      <c r="EZ1041" s="146"/>
      <c r="FA1041" s="148"/>
    </row>
    <row r="1042" customFormat="false" ht="12.75" hidden="false" customHeight="false" outlineLevel="0" collapsed="false">
      <c r="ER1042" s="145"/>
      <c r="ES1042" s="145"/>
      <c r="ET1042" s="145"/>
      <c r="EU1042" s="146"/>
      <c r="EV1042" s="145"/>
      <c r="EW1042" s="145"/>
      <c r="EX1042" s="145"/>
      <c r="EY1042" s="145"/>
      <c r="EZ1042" s="146"/>
      <c r="FA1042" s="148"/>
    </row>
    <row r="1043" customFormat="false" ht="12.75" hidden="false" customHeight="false" outlineLevel="0" collapsed="false">
      <c r="ER1043" s="145"/>
      <c r="ES1043" s="145"/>
      <c r="ET1043" s="145"/>
      <c r="EU1043" s="146"/>
      <c r="EV1043" s="145"/>
      <c r="EW1043" s="145"/>
      <c r="EX1043" s="145"/>
      <c r="EY1043" s="145"/>
      <c r="EZ1043" s="146"/>
      <c r="FA1043" s="148"/>
    </row>
    <row r="1044" customFormat="false" ht="12.75" hidden="false" customHeight="false" outlineLevel="0" collapsed="false">
      <c r="ER1044" s="145"/>
      <c r="ES1044" s="145"/>
      <c r="ET1044" s="145"/>
      <c r="EU1044" s="146"/>
      <c r="EV1044" s="145"/>
      <c r="EW1044" s="145"/>
      <c r="EX1044" s="145"/>
      <c r="EY1044" s="145"/>
      <c r="EZ1044" s="146"/>
      <c r="FA1044" s="148"/>
    </row>
    <row r="1045" customFormat="false" ht="12.75" hidden="false" customHeight="false" outlineLevel="0" collapsed="false">
      <c r="ER1045" s="145"/>
      <c r="ES1045" s="145"/>
      <c r="ET1045" s="145"/>
      <c r="EU1045" s="146"/>
      <c r="EV1045" s="145"/>
      <c r="EW1045" s="145"/>
      <c r="EX1045" s="145"/>
      <c r="EY1045" s="145"/>
      <c r="EZ1045" s="146"/>
      <c r="FA1045" s="148"/>
    </row>
    <row r="1046" customFormat="false" ht="12.75" hidden="false" customHeight="false" outlineLevel="0" collapsed="false">
      <c r="ER1046" s="145"/>
      <c r="ES1046" s="145"/>
      <c r="ET1046" s="145"/>
      <c r="EU1046" s="146"/>
      <c r="EV1046" s="145"/>
      <c r="EW1046" s="145"/>
      <c r="EX1046" s="145"/>
      <c r="EY1046" s="145"/>
      <c r="EZ1046" s="146"/>
      <c r="FA1046" s="148"/>
    </row>
    <row r="1047" customFormat="false" ht="12.75" hidden="false" customHeight="false" outlineLevel="0" collapsed="false">
      <c r="ER1047" s="145"/>
      <c r="ES1047" s="145"/>
      <c r="ET1047" s="145"/>
      <c r="EU1047" s="146"/>
      <c r="EV1047" s="145"/>
      <c r="EW1047" s="145"/>
      <c r="EX1047" s="145"/>
      <c r="EY1047" s="145"/>
      <c r="EZ1047" s="146"/>
      <c r="FA1047" s="148"/>
    </row>
    <row r="1048" customFormat="false" ht="12.75" hidden="false" customHeight="false" outlineLevel="0" collapsed="false">
      <c r="ER1048" s="145"/>
      <c r="ES1048" s="145"/>
      <c r="ET1048" s="145"/>
      <c r="EU1048" s="146"/>
      <c r="EV1048" s="145"/>
      <c r="EW1048" s="145"/>
      <c r="EX1048" s="145"/>
      <c r="EY1048" s="145"/>
      <c r="EZ1048" s="146"/>
      <c r="FA1048" s="148"/>
    </row>
    <row r="1049" customFormat="false" ht="12.75" hidden="false" customHeight="false" outlineLevel="0" collapsed="false">
      <c r="ER1049" s="145"/>
      <c r="ES1049" s="145"/>
      <c r="ET1049" s="145"/>
      <c r="EU1049" s="146"/>
      <c r="EV1049" s="145"/>
      <c r="EW1049" s="145"/>
      <c r="EX1049" s="145"/>
      <c r="EY1049" s="145"/>
      <c r="EZ1049" s="146"/>
      <c r="FA1049" s="148"/>
    </row>
    <row r="1050" customFormat="false" ht="12.75" hidden="false" customHeight="false" outlineLevel="0" collapsed="false">
      <c r="ER1050" s="145"/>
      <c r="ES1050" s="145"/>
      <c r="ET1050" s="145"/>
      <c r="EU1050" s="146"/>
      <c r="EV1050" s="145"/>
      <c r="EW1050" s="145"/>
      <c r="EX1050" s="145"/>
      <c r="EY1050" s="145"/>
      <c r="EZ1050" s="146"/>
      <c r="FA1050" s="148"/>
    </row>
    <row r="1051" customFormat="false" ht="12.75" hidden="false" customHeight="false" outlineLevel="0" collapsed="false">
      <c r="ER1051" s="145"/>
      <c r="ES1051" s="145"/>
      <c r="ET1051" s="145"/>
      <c r="EU1051" s="146"/>
      <c r="EV1051" s="145"/>
      <c r="EW1051" s="145"/>
      <c r="EX1051" s="145"/>
      <c r="EY1051" s="145"/>
      <c r="EZ1051" s="146"/>
      <c r="FA1051" s="148"/>
    </row>
    <row r="1052" customFormat="false" ht="12.75" hidden="false" customHeight="false" outlineLevel="0" collapsed="false">
      <c r="ER1052" s="145"/>
      <c r="ES1052" s="145"/>
      <c r="ET1052" s="145"/>
      <c r="EU1052" s="146"/>
      <c r="EV1052" s="145"/>
      <c r="EW1052" s="145"/>
      <c r="EX1052" s="145"/>
      <c r="EY1052" s="145"/>
      <c r="EZ1052" s="146"/>
      <c r="FA1052" s="148"/>
    </row>
    <row r="1053" customFormat="false" ht="12.75" hidden="false" customHeight="false" outlineLevel="0" collapsed="false">
      <c r="ER1053" s="145"/>
      <c r="ES1053" s="145"/>
      <c r="ET1053" s="145"/>
      <c r="EU1053" s="146"/>
      <c r="EV1053" s="145"/>
      <c r="EW1053" s="145"/>
      <c r="EX1053" s="145"/>
      <c r="EY1053" s="145"/>
      <c r="EZ1053" s="146"/>
      <c r="FA1053" s="148"/>
    </row>
    <row r="1054" customFormat="false" ht="12.75" hidden="false" customHeight="false" outlineLevel="0" collapsed="false">
      <c r="ER1054" s="145"/>
      <c r="ES1054" s="145"/>
      <c r="ET1054" s="145"/>
      <c r="EU1054" s="146"/>
      <c r="EV1054" s="145"/>
      <c r="EW1054" s="145"/>
      <c r="EX1054" s="145"/>
      <c r="EY1054" s="145"/>
      <c r="EZ1054" s="146"/>
      <c r="FA1054" s="148"/>
    </row>
    <row r="1055" customFormat="false" ht="12.75" hidden="false" customHeight="false" outlineLevel="0" collapsed="false">
      <c r="ER1055" s="145"/>
      <c r="ES1055" s="145"/>
      <c r="ET1055" s="145"/>
      <c r="EU1055" s="146"/>
      <c r="EV1055" s="145"/>
      <c r="EW1055" s="145"/>
      <c r="EX1055" s="145"/>
      <c r="EY1055" s="145"/>
      <c r="EZ1055" s="146"/>
      <c r="FA1055" s="148"/>
    </row>
    <row r="1056" customFormat="false" ht="12.75" hidden="false" customHeight="false" outlineLevel="0" collapsed="false">
      <c r="ER1056" s="145"/>
      <c r="ES1056" s="145"/>
      <c r="ET1056" s="145"/>
      <c r="EU1056" s="146"/>
      <c r="EV1056" s="145"/>
      <c r="EW1056" s="145"/>
      <c r="EX1056" s="145"/>
      <c r="EY1056" s="145"/>
      <c r="EZ1056" s="146"/>
      <c r="FA1056" s="148"/>
    </row>
    <row r="1057" customFormat="false" ht="12.75" hidden="false" customHeight="false" outlineLevel="0" collapsed="false">
      <c r="ER1057" s="145"/>
      <c r="ES1057" s="145"/>
      <c r="ET1057" s="145"/>
      <c r="EU1057" s="146"/>
      <c r="EV1057" s="145"/>
      <c r="EW1057" s="145"/>
      <c r="EX1057" s="145"/>
      <c r="EY1057" s="145"/>
      <c r="EZ1057" s="146"/>
      <c r="FA1057" s="148"/>
    </row>
    <row r="1058" customFormat="false" ht="12.75" hidden="false" customHeight="false" outlineLevel="0" collapsed="false">
      <c r="ER1058" s="145"/>
      <c r="ES1058" s="145"/>
      <c r="ET1058" s="145"/>
      <c r="EU1058" s="146"/>
      <c r="EV1058" s="145"/>
      <c r="EW1058" s="145"/>
      <c r="EX1058" s="145"/>
      <c r="EY1058" s="145"/>
      <c r="EZ1058" s="146"/>
      <c r="FA1058" s="148"/>
    </row>
    <row r="1059" customFormat="false" ht="12.75" hidden="false" customHeight="false" outlineLevel="0" collapsed="false">
      <c r="ER1059" s="145"/>
      <c r="ES1059" s="145"/>
      <c r="ET1059" s="145"/>
      <c r="EU1059" s="146"/>
      <c r="EV1059" s="145"/>
      <c r="EW1059" s="145"/>
      <c r="EX1059" s="145"/>
      <c r="EY1059" s="145"/>
      <c r="EZ1059" s="146"/>
      <c r="FA1059" s="148"/>
    </row>
    <row r="1060" customFormat="false" ht="12.75" hidden="false" customHeight="false" outlineLevel="0" collapsed="false">
      <c r="ER1060" s="145"/>
      <c r="ES1060" s="145"/>
      <c r="ET1060" s="145"/>
      <c r="EU1060" s="146"/>
      <c r="EV1060" s="145"/>
      <c r="EW1060" s="145"/>
      <c r="EX1060" s="145"/>
      <c r="EY1060" s="145"/>
      <c r="EZ1060" s="146"/>
      <c r="FA1060" s="148"/>
    </row>
    <row r="1061" customFormat="false" ht="12.75" hidden="false" customHeight="false" outlineLevel="0" collapsed="false">
      <c r="ER1061" s="145"/>
      <c r="ES1061" s="145"/>
      <c r="ET1061" s="145"/>
      <c r="EU1061" s="146"/>
      <c r="EV1061" s="145"/>
      <c r="EW1061" s="145"/>
      <c r="EX1061" s="145"/>
      <c r="EY1061" s="145"/>
      <c r="EZ1061" s="146"/>
      <c r="FA1061" s="148"/>
    </row>
    <row r="1062" customFormat="false" ht="12.75" hidden="false" customHeight="false" outlineLevel="0" collapsed="false">
      <c r="ER1062" s="145"/>
      <c r="ES1062" s="145"/>
      <c r="ET1062" s="145"/>
      <c r="EU1062" s="146"/>
      <c r="EV1062" s="145"/>
      <c r="EW1062" s="145"/>
      <c r="EX1062" s="145"/>
      <c r="EY1062" s="145"/>
      <c r="EZ1062" s="146"/>
      <c r="FA1062" s="148"/>
    </row>
    <row r="1063" customFormat="false" ht="12.75" hidden="false" customHeight="false" outlineLevel="0" collapsed="false">
      <c r="ER1063" s="145"/>
      <c r="ES1063" s="145"/>
      <c r="ET1063" s="145"/>
      <c r="EU1063" s="146"/>
      <c r="EV1063" s="145"/>
      <c r="EW1063" s="145"/>
      <c r="EX1063" s="145"/>
      <c r="EY1063" s="145"/>
      <c r="EZ1063" s="146"/>
      <c r="FA1063" s="148"/>
    </row>
    <row r="1064" customFormat="false" ht="12.75" hidden="false" customHeight="false" outlineLevel="0" collapsed="false">
      <c r="ER1064" s="145"/>
      <c r="ES1064" s="145"/>
      <c r="ET1064" s="145"/>
      <c r="EU1064" s="146"/>
      <c r="EV1064" s="145"/>
      <c r="EW1064" s="145"/>
      <c r="EX1064" s="145"/>
      <c r="EY1064" s="145"/>
      <c r="EZ1064" s="146"/>
      <c r="FA1064" s="148"/>
    </row>
    <row r="1065" customFormat="false" ht="12.75" hidden="false" customHeight="false" outlineLevel="0" collapsed="false">
      <c r="ER1065" s="145"/>
      <c r="ES1065" s="145"/>
      <c r="ET1065" s="145"/>
      <c r="EU1065" s="146"/>
      <c r="EV1065" s="145"/>
      <c r="EW1065" s="145"/>
      <c r="EX1065" s="145"/>
      <c r="EY1065" s="145"/>
      <c r="EZ1065" s="146"/>
      <c r="FA1065" s="148"/>
    </row>
    <row r="1066" customFormat="false" ht="12.75" hidden="false" customHeight="false" outlineLevel="0" collapsed="false">
      <c r="ER1066" s="145"/>
      <c r="ES1066" s="145"/>
      <c r="ET1066" s="145"/>
      <c r="EU1066" s="146"/>
      <c r="EV1066" s="145"/>
      <c r="EW1066" s="145"/>
      <c r="EX1066" s="145"/>
      <c r="EY1066" s="145"/>
      <c r="EZ1066" s="146"/>
      <c r="FA1066" s="148"/>
    </row>
    <row r="1067" customFormat="false" ht="12.75" hidden="false" customHeight="false" outlineLevel="0" collapsed="false">
      <c r="ER1067" s="145"/>
      <c r="ES1067" s="145"/>
      <c r="ET1067" s="145"/>
      <c r="EU1067" s="146"/>
      <c r="EV1067" s="145"/>
      <c r="EW1067" s="145"/>
      <c r="EX1067" s="145"/>
      <c r="EY1067" s="145"/>
      <c r="EZ1067" s="146"/>
      <c r="FA1067" s="148"/>
    </row>
    <row r="1068" customFormat="false" ht="12.75" hidden="false" customHeight="false" outlineLevel="0" collapsed="false">
      <c r="ER1068" s="145"/>
      <c r="ES1068" s="145"/>
      <c r="ET1068" s="145"/>
      <c r="EU1068" s="146"/>
      <c r="EV1068" s="145"/>
      <c r="EW1068" s="145"/>
      <c r="EX1068" s="145"/>
      <c r="EY1068" s="145"/>
      <c r="EZ1068" s="146"/>
      <c r="FA1068" s="148"/>
    </row>
    <row r="1069" customFormat="false" ht="12.75" hidden="false" customHeight="false" outlineLevel="0" collapsed="false">
      <c r="ER1069" s="145"/>
      <c r="ES1069" s="145"/>
      <c r="ET1069" s="145"/>
      <c r="EU1069" s="146"/>
      <c r="EV1069" s="145"/>
      <c r="EW1069" s="145"/>
      <c r="EX1069" s="145"/>
      <c r="EY1069" s="145"/>
      <c r="EZ1069" s="146"/>
      <c r="FA1069" s="148"/>
    </row>
    <row r="1070" customFormat="false" ht="12.75" hidden="false" customHeight="false" outlineLevel="0" collapsed="false">
      <c r="ER1070" s="145"/>
      <c r="ES1070" s="145"/>
      <c r="ET1070" s="145"/>
      <c r="EU1070" s="146"/>
      <c r="EV1070" s="145"/>
      <c r="EW1070" s="145"/>
      <c r="EX1070" s="145"/>
      <c r="EY1070" s="145"/>
      <c r="EZ1070" s="146"/>
      <c r="FA1070" s="148"/>
    </row>
    <row r="1071" customFormat="false" ht="12.75" hidden="false" customHeight="false" outlineLevel="0" collapsed="false">
      <c r="ER1071" s="145"/>
      <c r="ES1071" s="145"/>
      <c r="ET1071" s="145"/>
      <c r="EU1071" s="146"/>
      <c r="EV1071" s="145"/>
      <c r="EW1071" s="145"/>
      <c r="EX1071" s="145"/>
      <c r="EY1071" s="145"/>
      <c r="EZ1071" s="146"/>
      <c r="FA1071" s="148"/>
    </row>
    <row r="1072" customFormat="false" ht="12.75" hidden="false" customHeight="false" outlineLevel="0" collapsed="false">
      <c r="ER1072" s="145"/>
      <c r="ES1072" s="145"/>
      <c r="ET1072" s="145"/>
      <c r="EU1072" s="146"/>
      <c r="EV1072" s="145"/>
      <c r="EW1072" s="145"/>
      <c r="EX1072" s="145"/>
      <c r="EY1072" s="145"/>
      <c r="EZ1072" s="146"/>
      <c r="FA1072" s="148"/>
    </row>
    <row r="1073" customFormat="false" ht="12.75" hidden="false" customHeight="false" outlineLevel="0" collapsed="false">
      <c r="ER1073" s="145"/>
      <c r="ES1073" s="145"/>
      <c r="ET1073" s="145"/>
      <c r="EU1073" s="146"/>
      <c r="EV1073" s="145"/>
      <c r="EW1073" s="145"/>
      <c r="EX1073" s="145"/>
      <c r="EY1073" s="145"/>
      <c r="EZ1073" s="146"/>
      <c r="FA1073" s="148"/>
    </row>
    <row r="1074" customFormat="false" ht="12.75" hidden="false" customHeight="false" outlineLevel="0" collapsed="false">
      <c r="ER1074" s="145"/>
      <c r="ES1074" s="145"/>
      <c r="ET1074" s="145"/>
      <c r="EU1074" s="146"/>
      <c r="EV1074" s="145"/>
      <c r="EW1074" s="145"/>
      <c r="EX1074" s="145"/>
      <c r="EY1074" s="145"/>
      <c r="EZ1074" s="146"/>
      <c r="FA1074" s="148"/>
    </row>
    <row r="1075" customFormat="false" ht="12.75" hidden="false" customHeight="false" outlineLevel="0" collapsed="false">
      <c r="ER1075" s="145"/>
      <c r="ES1075" s="145"/>
      <c r="ET1075" s="145"/>
      <c r="EU1075" s="146"/>
      <c r="EV1075" s="145"/>
      <c r="EW1075" s="145"/>
      <c r="EX1075" s="145"/>
      <c r="EY1075" s="145"/>
      <c r="EZ1075" s="146"/>
      <c r="FA1075" s="148"/>
    </row>
    <row r="1076" customFormat="false" ht="12.75" hidden="false" customHeight="false" outlineLevel="0" collapsed="false">
      <c r="ER1076" s="145"/>
      <c r="ES1076" s="145"/>
      <c r="ET1076" s="145"/>
      <c r="EU1076" s="146"/>
      <c r="EV1076" s="145"/>
      <c r="EW1076" s="145"/>
      <c r="EX1076" s="145"/>
      <c r="EY1076" s="145"/>
      <c r="EZ1076" s="146"/>
      <c r="FA1076" s="148"/>
    </row>
    <row r="1077" customFormat="false" ht="12.75" hidden="false" customHeight="false" outlineLevel="0" collapsed="false">
      <c r="ER1077" s="145"/>
      <c r="ES1077" s="145"/>
      <c r="ET1077" s="145"/>
      <c r="EU1077" s="146"/>
      <c r="EV1077" s="145"/>
      <c r="EW1077" s="145"/>
      <c r="EX1077" s="145"/>
      <c r="EY1077" s="145"/>
      <c r="EZ1077" s="146"/>
      <c r="FA1077" s="148"/>
    </row>
    <row r="1078" customFormat="false" ht="12.75" hidden="false" customHeight="false" outlineLevel="0" collapsed="false">
      <c r="ER1078" s="145"/>
      <c r="ES1078" s="145"/>
      <c r="ET1078" s="145"/>
      <c r="EU1078" s="146"/>
      <c r="EV1078" s="145"/>
      <c r="EW1078" s="145"/>
      <c r="EX1078" s="145"/>
      <c r="EY1078" s="145"/>
      <c r="EZ1078" s="146"/>
      <c r="FA1078" s="148"/>
    </row>
    <row r="1079" customFormat="false" ht="12.75" hidden="false" customHeight="false" outlineLevel="0" collapsed="false">
      <c r="ER1079" s="145"/>
      <c r="ES1079" s="145"/>
      <c r="ET1079" s="145"/>
      <c r="EU1079" s="146"/>
      <c r="EV1079" s="145"/>
      <c r="EW1079" s="145"/>
      <c r="EX1079" s="145"/>
      <c r="EY1079" s="145"/>
      <c r="EZ1079" s="146"/>
      <c r="FA1079" s="148"/>
    </row>
    <row r="1080" customFormat="false" ht="12.75" hidden="false" customHeight="false" outlineLevel="0" collapsed="false">
      <c r="ER1080" s="145"/>
      <c r="ES1080" s="145"/>
      <c r="ET1080" s="145"/>
      <c r="EU1080" s="146"/>
      <c r="EV1080" s="145"/>
      <c r="EW1080" s="145"/>
      <c r="EX1080" s="145"/>
      <c r="EY1080" s="145"/>
      <c r="EZ1080" s="146"/>
      <c r="FA1080" s="148"/>
    </row>
    <row r="1081" customFormat="false" ht="12.75" hidden="false" customHeight="false" outlineLevel="0" collapsed="false">
      <c r="ER1081" s="145"/>
      <c r="ES1081" s="145"/>
      <c r="ET1081" s="145"/>
      <c r="EU1081" s="146"/>
      <c r="EV1081" s="145"/>
      <c r="EW1081" s="145"/>
      <c r="EX1081" s="145"/>
      <c r="EY1081" s="145"/>
      <c r="EZ1081" s="146"/>
      <c r="FA1081" s="148"/>
    </row>
    <row r="1082" customFormat="false" ht="12.75" hidden="false" customHeight="false" outlineLevel="0" collapsed="false">
      <c r="ER1082" s="145"/>
      <c r="ES1082" s="145"/>
      <c r="ET1082" s="145"/>
      <c r="EU1082" s="146"/>
      <c r="EV1082" s="145"/>
      <c r="EW1082" s="145"/>
      <c r="EX1082" s="145"/>
      <c r="EY1082" s="145"/>
      <c r="EZ1082" s="146"/>
      <c r="FA1082" s="148"/>
    </row>
    <row r="1083" customFormat="false" ht="12.75" hidden="false" customHeight="false" outlineLevel="0" collapsed="false">
      <c r="ER1083" s="145"/>
      <c r="ES1083" s="145"/>
      <c r="ET1083" s="145"/>
      <c r="EU1083" s="146"/>
      <c r="EV1083" s="145"/>
      <c r="EW1083" s="145"/>
      <c r="EX1083" s="145"/>
      <c r="EY1083" s="145"/>
      <c r="EZ1083" s="146"/>
      <c r="FA1083" s="148"/>
    </row>
    <row r="1084" customFormat="false" ht="12.75" hidden="false" customHeight="false" outlineLevel="0" collapsed="false">
      <c r="ER1084" s="145"/>
      <c r="ES1084" s="145"/>
      <c r="ET1084" s="145"/>
      <c r="EU1084" s="146"/>
      <c r="EV1084" s="145"/>
      <c r="EW1084" s="145"/>
      <c r="EX1084" s="145"/>
      <c r="EY1084" s="145"/>
      <c r="EZ1084" s="146"/>
      <c r="FA1084" s="148"/>
    </row>
    <row r="1085" customFormat="false" ht="12.75" hidden="false" customHeight="false" outlineLevel="0" collapsed="false">
      <c r="ER1085" s="145"/>
      <c r="ES1085" s="145"/>
      <c r="ET1085" s="145"/>
      <c r="EU1085" s="146"/>
      <c r="EV1085" s="145"/>
      <c r="EW1085" s="145"/>
      <c r="EX1085" s="145"/>
      <c r="EY1085" s="145"/>
      <c r="EZ1085" s="146"/>
      <c r="FA1085" s="148"/>
    </row>
    <row r="1086" customFormat="false" ht="12.75" hidden="false" customHeight="false" outlineLevel="0" collapsed="false">
      <c r="ER1086" s="145"/>
      <c r="ES1086" s="145"/>
      <c r="ET1086" s="145"/>
      <c r="EU1086" s="146"/>
      <c r="EV1086" s="145"/>
      <c r="EW1086" s="145"/>
      <c r="EX1086" s="145"/>
      <c r="EY1086" s="145"/>
      <c r="EZ1086" s="146"/>
      <c r="FA1086" s="148"/>
    </row>
    <row r="1087" customFormat="false" ht="12.75" hidden="false" customHeight="false" outlineLevel="0" collapsed="false">
      <c r="ER1087" s="145"/>
      <c r="ES1087" s="145"/>
      <c r="ET1087" s="145"/>
      <c r="EU1087" s="146"/>
      <c r="EV1087" s="145"/>
      <c r="EW1087" s="145"/>
      <c r="EX1087" s="145"/>
      <c r="EY1087" s="145"/>
      <c r="EZ1087" s="146"/>
      <c r="FA1087" s="148"/>
    </row>
    <row r="1088" customFormat="false" ht="12.75" hidden="false" customHeight="false" outlineLevel="0" collapsed="false">
      <c r="ER1088" s="145"/>
      <c r="ES1088" s="145"/>
      <c r="ET1088" s="145"/>
      <c r="EU1088" s="146"/>
      <c r="EV1088" s="145"/>
      <c r="EW1088" s="145"/>
      <c r="EX1088" s="145"/>
      <c r="EY1088" s="145"/>
      <c r="EZ1088" s="146"/>
      <c r="FA1088" s="148"/>
    </row>
    <row r="1089" customFormat="false" ht="12.75" hidden="false" customHeight="false" outlineLevel="0" collapsed="false">
      <c r="ER1089" s="145"/>
      <c r="ES1089" s="145"/>
      <c r="ET1089" s="145"/>
      <c r="EU1089" s="146"/>
      <c r="EV1089" s="145"/>
      <c r="EW1089" s="145"/>
      <c r="EX1089" s="145"/>
      <c r="EY1089" s="145"/>
      <c r="EZ1089" s="146"/>
      <c r="FA1089" s="148"/>
    </row>
    <row r="1090" customFormat="false" ht="12.75" hidden="false" customHeight="false" outlineLevel="0" collapsed="false">
      <c r="ER1090" s="145"/>
      <c r="ES1090" s="145"/>
      <c r="ET1090" s="145"/>
      <c r="EU1090" s="146"/>
      <c r="EV1090" s="145"/>
      <c r="EW1090" s="145"/>
      <c r="EX1090" s="145"/>
      <c r="EY1090" s="145"/>
      <c r="EZ1090" s="146"/>
      <c r="FA1090" s="148"/>
    </row>
    <row r="1091" customFormat="false" ht="12.75" hidden="false" customHeight="false" outlineLevel="0" collapsed="false">
      <c r="ER1091" s="145"/>
      <c r="ES1091" s="145"/>
      <c r="ET1091" s="145"/>
      <c r="EU1091" s="146"/>
      <c r="EV1091" s="145"/>
      <c r="EW1091" s="145"/>
      <c r="EX1091" s="145"/>
      <c r="EY1091" s="145"/>
      <c r="EZ1091" s="146"/>
      <c r="FA1091" s="148"/>
    </row>
    <row r="1092" customFormat="false" ht="12.75" hidden="false" customHeight="false" outlineLevel="0" collapsed="false">
      <c r="ER1092" s="145"/>
      <c r="ES1092" s="145"/>
      <c r="ET1092" s="145"/>
      <c r="EU1092" s="146"/>
      <c r="EV1092" s="145"/>
      <c r="EW1092" s="145"/>
      <c r="EX1092" s="145"/>
      <c r="EY1092" s="145"/>
      <c r="EZ1092" s="146"/>
      <c r="FA1092" s="148"/>
    </row>
    <row r="1093" customFormat="false" ht="12.75" hidden="false" customHeight="false" outlineLevel="0" collapsed="false">
      <c r="ER1093" s="145"/>
      <c r="ES1093" s="145"/>
      <c r="ET1093" s="145"/>
      <c r="EU1093" s="146"/>
      <c r="EV1093" s="145"/>
      <c r="EW1093" s="145"/>
      <c r="EX1093" s="145"/>
      <c r="EY1093" s="145"/>
      <c r="EZ1093" s="146"/>
      <c r="FA1093" s="148"/>
    </row>
    <row r="1094" customFormat="false" ht="12.75" hidden="false" customHeight="false" outlineLevel="0" collapsed="false">
      <c r="ER1094" s="145"/>
      <c r="ES1094" s="145"/>
      <c r="ET1094" s="145"/>
      <c r="EU1094" s="146"/>
      <c r="EV1094" s="145"/>
      <c r="EW1094" s="145"/>
      <c r="EX1094" s="145"/>
      <c r="EY1094" s="145"/>
      <c r="EZ1094" s="146"/>
      <c r="FA1094" s="148"/>
    </row>
    <row r="1095" customFormat="false" ht="12.75" hidden="false" customHeight="false" outlineLevel="0" collapsed="false">
      <c r="ER1095" s="145"/>
      <c r="ES1095" s="145"/>
      <c r="ET1095" s="145"/>
      <c r="EU1095" s="146"/>
      <c r="EV1095" s="145"/>
      <c r="EW1095" s="145"/>
      <c r="EX1095" s="145"/>
      <c r="EY1095" s="145"/>
      <c r="EZ1095" s="146"/>
      <c r="FA1095" s="148"/>
    </row>
    <row r="1096" customFormat="false" ht="12.75" hidden="false" customHeight="false" outlineLevel="0" collapsed="false">
      <c r="ER1096" s="145"/>
      <c r="ES1096" s="145"/>
      <c r="ET1096" s="145"/>
      <c r="EU1096" s="146"/>
      <c r="EV1096" s="145"/>
      <c r="EW1096" s="145"/>
      <c r="EX1096" s="145"/>
      <c r="EY1096" s="145"/>
      <c r="EZ1096" s="146"/>
      <c r="FA1096" s="148"/>
    </row>
    <row r="1097" customFormat="false" ht="12.75" hidden="false" customHeight="false" outlineLevel="0" collapsed="false">
      <c r="ER1097" s="145"/>
      <c r="ES1097" s="145"/>
      <c r="ET1097" s="145"/>
      <c r="EU1097" s="146"/>
      <c r="EV1097" s="145"/>
      <c r="EW1097" s="145"/>
      <c r="EX1097" s="145"/>
      <c r="EY1097" s="145"/>
      <c r="EZ1097" s="146"/>
      <c r="FA1097" s="148"/>
    </row>
    <row r="1098" customFormat="false" ht="12.75" hidden="false" customHeight="false" outlineLevel="0" collapsed="false">
      <c r="ER1098" s="145"/>
      <c r="ES1098" s="145"/>
      <c r="ET1098" s="145"/>
      <c r="EU1098" s="146"/>
      <c r="EV1098" s="145"/>
      <c r="EW1098" s="145"/>
      <c r="EX1098" s="145"/>
      <c r="EY1098" s="145"/>
      <c r="EZ1098" s="146"/>
      <c r="FA1098" s="148"/>
    </row>
    <row r="1099" customFormat="false" ht="12.75" hidden="false" customHeight="false" outlineLevel="0" collapsed="false">
      <c r="ER1099" s="145"/>
      <c r="ES1099" s="145"/>
      <c r="ET1099" s="145"/>
      <c r="EU1099" s="146"/>
      <c r="EV1099" s="145"/>
      <c r="EW1099" s="145"/>
      <c r="EX1099" s="145"/>
      <c r="EY1099" s="145"/>
      <c r="EZ1099" s="146"/>
      <c r="FA1099" s="148"/>
    </row>
    <row r="1100" customFormat="false" ht="12.75" hidden="false" customHeight="false" outlineLevel="0" collapsed="false">
      <c r="ER1100" s="145"/>
      <c r="ES1100" s="145"/>
      <c r="ET1100" s="145"/>
      <c r="EU1100" s="146"/>
      <c r="EV1100" s="145"/>
      <c r="EW1100" s="145"/>
      <c r="EX1100" s="145"/>
      <c r="EY1100" s="145"/>
      <c r="EZ1100" s="146"/>
      <c r="FA1100" s="148"/>
    </row>
    <row r="1101" customFormat="false" ht="12.75" hidden="false" customHeight="false" outlineLevel="0" collapsed="false">
      <c r="ER1101" s="145"/>
      <c r="ES1101" s="145"/>
      <c r="ET1101" s="145"/>
      <c r="EU1101" s="146"/>
      <c r="EV1101" s="145"/>
      <c r="EW1101" s="145"/>
      <c r="EX1101" s="145"/>
      <c r="EY1101" s="145"/>
      <c r="EZ1101" s="146"/>
      <c r="FA1101" s="148"/>
    </row>
    <row r="1102" customFormat="false" ht="12.75" hidden="false" customHeight="false" outlineLevel="0" collapsed="false">
      <c r="ER1102" s="145"/>
      <c r="ES1102" s="145"/>
      <c r="ET1102" s="145"/>
      <c r="EU1102" s="146"/>
      <c r="EV1102" s="145"/>
      <c r="EW1102" s="145"/>
      <c r="EX1102" s="145"/>
      <c r="EY1102" s="145"/>
      <c r="EZ1102" s="146"/>
      <c r="FA1102" s="148"/>
    </row>
    <row r="1103" customFormat="false" ht="12.75" hidden="false" customHeight="false" outlineLevel="0" collapsed="false">
      <c r="ER1103" s="145"/>
      <c r="ES1103" s="145"/>
      <c r="ET1103" s="145"/>
      <c r="EU1103" s="146"/>
      <c r="EV1103" s="145"/>
      <c r="EW1103" s="145"/>
      <c r="EX1103" s="145"/>
      <c r="EY1103" s="145"/>
      <c r="EZ1103" s="146"/>
      <c r="FA1103" s="148"/>
    </row>
    <row r="1104" customFormat="false" ht="12.75" hidden="false" customHeight="false" outlineLevel="0" collapsed="false">
      <c r="ER1104" s="145"/>
      <c r="ES1104" s="145"/>
      <c r="ET1104" s="145"/>
      <c r="EU1104" s="146"/>
      <c r="EV1104" s="145"/>
      <c r="EW1104" s="145"/>
      <c r="EX1104" s="145"/>
      <c r="EY1104" s="145"/>
      <c r="EZ1104" s="146"/>
      <c r="FA1104" s="148"/>
    </row>
    <row r="1105" customFormat="false" ht="12.75" hidden="false" customHeight="false" outlineLevel="0" collapsed="false">
      <c r="ER1105" s="145"/>
      <c r="ES1105" s="145"/>
      <c r="ET1105" s="145"/>
      <c r="EU1105" s="146"/>
      <c r="EV1105" s="145"/>
      <c r="EW1105" s="145"/>
      <c r="EX1105" s="145"/>
      <c r="EY1105" s="145"/>
      <c r="EZ1105" s="146"/>
      <c r="FA1105" s="148"/>
    </row>
    <row r="1106" customFormat="false" ht="12.75" hidden="false" customHeight="false" outlineLevel="0" collapsed="false">
      <c r="ER1106" s="145"/>
      <c r="ES1106" s="145"/>
      <c r="ET1106" s="145"/>
      <c r="EU1106" s="146"/>
      <c r="EV1106" s="145"/>
      <c r="EW1106" s="145"/>
      <c r="EX1106" s="145"/>
      <c r="EY1106" s="145"/>
      <c r="EZ1106" s="146"/>
      <c r="FA1106" s="148"/>
    </row>
    <row r="1107" customFormat="false" ht="12.75" hidden="false" customHeight="false" outlineLevel="0" collapsed="false">
      <c r="ER1107" s="145"/>
      <c r="ES1107" s="145"/>
      <c r="ET1107" s="145"/>
      <c r="EU1107" s="146"/>
      <c r="EV1107" s="145"/>
      <c r="EW1107" s="145"/>
      <c r="EX1107" s="145"/>
      <c r="EY1107" s="145"/>
      <c r="EZ1107" s="146"/>
      <c r="FA1107" s="148"/>
    </row>
    <row r="1108" customFormat="false" ht="12.75" hidden="false" customHeight="false" outlineLevel="0" collapsed="false">
      <c r="ER1108" s="145"/>
      <c r="ES1108" s="145"/>
      <c r="ET1108" s="145"/>
      <c r="EU1108" s="146"/>
      <c r="EV1108" s="145"/>
      <c r="EW1108" s="145"/>
      <c r="EX1108" s="145"/>
      <c r="EY1108" s="145"/>
      <c r="EZ1108" s="146"/>
      <c r="FA1108" s="148"/>
    </row>
    <row r="1109" customFormat="false" ht="12.75" hidden="false" customHeight="false" outlineLevel="0" collapsed="false">
      <c r="ER1109" s="145"/>
      <c r="ES1109" s="145"/>
      <c r="ET1109" s="145"/>
      <c r="EU1109" s="146"/>
      <c r="EV1109" s="145"/>
      <c r="EW1109" s="145"/>
      <c r="EX1109" s="145"/>
      <c r="EY1109" s="145"/>
      <c r="EZ1109" s="146"/>
      <c r="FA1109" s="148"/>
    </row>
    <row r="1110" customFormat="false" ht="12.75" hidden="false" customHeight="false" outlineLevel="0" collapsed="false">
      <c r="ER1110" s="145"/>
      <c r="ES1110" s="145"/>
      <c r="ET1110" s="145"/>
      <c r="EU1110" s="146"/>
      <c r="EV1110" s="145"/>
      <c r="EW1110" s="145"/>
      <c r="EX1110" s="145"/>
      <c r="EY1110" s="145"/>
      <c r="EZ1110" s="146"/>
      <c r="FA1110" s="148"/>
    </row>
    <row r="1111" customFormat="false" ht="12.75" hidden="false" customHeight="false" outlineLevel="0" collapsed="false">
      <c r="ER1111" s="145"/>
      <c r="ES1111" s="145"/>
      <c r="ET1111" s="145"/>
      <c r="EU1111" s="146"/>
      <c r="EV1111" s="145"/>
      <c r="EW1111" s="145"/>
      <c r="EX1111" s="145"/>
      <c r="EY1111" s="145"/>
      <c r="EZ1111" s="146"/>
      <c r="FA1111" s="148"/>
    </row>
    <row r="1112" customFormat="false" ht="12.75" hidden="false" customHeight="false" outlineLevel="0" collapsed="false">
      <c r="ER1112" s="145"/>
      <c r="ES1112" s="145"/>
      <c r="ET1112" s="145"/>
      <c r="EU1112" s="146"/>
      <c r="EV1112" s="145"/>
      <c r="EW1112" s="145"/>
      <c r="EX1112" s="145"/>
      <c r="EY1112" s="145"/>
      <c r="EZ1112" s="146"/>
      <c r="FA1112" s="148"/>
    </row>
    <row r="1113" customFormat="false" ht="12.75" hidden="false" customHeight="false" outlineLevel="0" collapsed="false">
      <c r="ER1113" s="145"/>
      <c r="ES1113" s="145"/>
      <c r="ET1113" s="145"/>
      <c r="EU1113" s="146"/>
      <c r="EV1113" s="145"/>
      <c r="EW1113" s="145"/>
      <c r="EX1113" s="145"/>
      <c r="EY1113" s="145"/>
      <c r="EZ1113" s="146"/>
      <c r="FA1113" s="148"/>
    </row>
    <row r="1114" customFormat="false" ht="12.75" hidden="false" customHeight="false" outlineLevel="0" collapsed="false">
      <c r="ER1114" s="145"/>
      <c r="ES1114" s="145"/>
      <c r="ET1114" s="145"/>
      <c r="EU1114" s="146"/>
      <c r="EV1114" s="145"/>
      <c r="EW1114" s="145"/>
      <c r="EX1114" s="145"/>
      <c r="EY1114" s="145"/>
      <c r="EZ1114" s="146"/>
      <c r="FA1114" s="148"/>
    </row>
    <row r="1115" customFormat="false" ht="12.75" hidden="false" customHeight="false" outlineLevel="0" collapsed="false">
      <c r="ER1115" s="145"/>
      <c r="ES1115" s="145"/>
      <c r="ET1115" s="145"/>
      <c r="EU1115" s="146"/>
      <c r="EV1115" s="145"/>
      <c r="EW1115" s="145"/>
      <c r="EX1115" s="145"/>
      <c r="EY1115" s="145"/>
      <c r="EZ1115" s="146"/>
      <c r="FA1115" s="148"/>
    </row>
    <row r="1116" customFormat="false" ht="12.75" hidden="false" customHeight="false" outlineLevel="0" collapsed="false">
      <c r="ER1116" s="145"/>
      <c r="ES1116" s="145"/>
      <c r="ET1116" s="145"/>
      <c r="EU1116" s="146"/>
      <c r="EV1116" s="145"/>
      <c r="EW1116" s="145"/>
      <c r="EX1116" s="145"/>
      <c r="EY1116" s="145"/>
      <c r="EZ1116" s="146"/>
      <c r="FA1116" s="148"/>
    </row>
    <row r="1117" customFormat="false" ht="12.75" hidden="false" customHeight="false" outlineLevel="0" collapsed="false">
      <c r="ER1117" s="145"/>
      <c r="ES1117" s="145"/>
      <c r="ET1117" s="145"/>
      <c r="EU1117" s="146"/>
      <c r="EV1117" s="145"/>
      <c r="EW1117" s="145"/>
      <c r="EX1117" s="145"/>
      <c r="EY1117" s="145"/>
      <c r="EZ1117" s="146"/>
      <c r="FA1117" s="148"/>
    </row>
    <row r="1118" customFormat="false" ht="12.75" hidden="false" customHeight="false" outlineLevel="0" collapsed="false">
      <c r="ER1118" s="145"/>
      <c r="ES1118" s="145"/>
      <c r="ET1118" s="145"/>
      <c r="EU1118" s="146"/>
      <c r="EV1118" s="145"/>
      <c r="EW1118" s="145"/>
      <c r="EX1118" s="145"/>
      <c r="EY1118" s="145"/>
      <c r="EZ1118" s="146"/>
      <c r="FA1118" s="148"/>
    </row>
    <row r="1119" customFormat="false" ht="12.75" hidden="false" customHeight="false" outlineLevel="0" collapsed="false">
      <c r="ER1119" s="145"/>
      <c r="ES1119" s="145"/>
      <c r="ET1119" s="145"/>
      <c r="EU1119" s="146"/>
      <c r="EV1119" s="145"/>
      <c r="EW1119" s="145"/>
      <c r="EX1119" s="145"/>
      <c r="EY1119" s="145"/>
      <c r="EZ1119" s="146"/>
      <c r="FA1119" s="148"/>
    </row>
    <row r="1120" customFormat="false" ht="12.75" hidden="false" customHeight="false" outlineLevel="0" collapsed="false">
      <c r="ER1120" s="145"/>
      <c r="ES1120" s="145"/>
      <c r="ET1120" s="145"/>
      <c r="EU1120" s="146"/>
      <c r="EV1120" s="145"/>
      <c r="EW1120" s="145"/>
      <c r="EX1120" s="145"/>
      <c r="EY1120" s="145"/>
      <c r="EZ1120" s="146"/>
      <c r="FA1120" s="148"/>
    </row>
    <row r="1121" customFormat="false" ht="12.75" hidden="false" customHeight="false" outlineLevel="0" collapsed="false">
      <c r="ER1121" s="145"/>
      <c r="ES1121" s="145"/>
      <c r="ET1121" s="145"/>
      <c r="EU1121" s="146"/>
      <c r="EV1121" s="145"/>
      <c r="EW1121" s="145"/>
      <c r="EX1121" s="145"/>
      <c r="EY1121" s="145"/>
      <c r="EZ1121" s="146"/>
      <c r="FA1121" s="148"/>
    </row>
    <row r="1122" customFormat="false" ht="12.75" hidden="false" customHeight="false" outlineLevel="0" collapsed="false">
      <c r="ER1122" s="145"/>
      <c r="ES1122" s="145"/>
      <c r="ET1122" s="145"/>
      <c r="EU1122" s="146"/>
      <c r="EV1122" s="145"/>
      <c r="EW1122" s="145"/>
      <c r="EX1122" s="145"/>
      <c r="EY1122" s="145"/>
      <c r="EZ1122" s="146"/>
      <c r="FA1122" s="148"/>
    </row>
    <row r="1123" customFormat="false" ht="12.75" hidden="false" customHeight="false" outlineLevel="0" collapsed="false">
      <c r="ER1123" s="145"/>
      <c r="ES1123" s="145"/>
      <c r="ET1123" s="145"/>
      <c r="EU1123" s="146"/>
      <c r="EV1123" s="145"/>
      <c r="EW1123" s="145"/>
      <c r="EX1123" s="145"/>
      <c r="EY1123" s="145"/>
      <c r="EZ1123" s="146"/>
      <c r="FA1123" s="148"/>
    </row>
    <row r="1124" customFormat="false" ht="12.75" hidden="false" customHeight="false" outlineLevel="0" collapsed="false">
      <c r="ER1124" s="145"/>
      <c r="ES1124" s="145"/>
      <c r="ET1124" s="145"/>
      <c r="EU1124" s="146"/>
      <c r="EV1124" s="145"/>
      <c r="EW1124" s="145"/>
      <c r="EX1124" s="145"/>
      <c r="EY1124" s="145"/>
      <c r="EZ1124" s="146"/>
      <c r="FA1124" s="148"/>
    </row>
    <row r="1125" customFormat="false" ht="12.75" hidden="false" customHeight="false" outlineLevel="0" collapsed="false">
      <c r="ER1125" s="145"/>
      <c r="ES1125" s="145"/>
      <c r="ET1125" s="145"/>
      <c r="EU1125" s="146"/>
      <c r="EV1125" s="145"/>
      <c r="EW1125" s="145"/>
      <c r="EX1125" s="145"/>
      <c r="EY1125" s="145"/>
      <c r="EZ1125" s="146"/>
      <c r="FA1125" s="148"/>
    </row>
    <row r="1126" customFormat="false" ht="12.75" hidden="false" customHeight="false" outlineLevel="0" collapsed="false">
      <c r="ER1126" s="145"/>
      <c r="ES1126" s="145"/>
      <c r="ET1126" s="145"/>
      <c r="EU1126" s="146"/>
      <c r="EV1126" s="145"/>
      <c r="EW1126" s="145"/>
      <c r="EX1126" s="145"/>
      <c r="EY1126" s="145"/>
      <c r="EZ1126" s="146"/>
      <c r="FA1126" s="148"/>
    </row>
    <row r="1127" customFormat="false" ht="12.75" hidden="false" customHeight="false" outlineLevel="0" collapsed="false">
      <c r="ER1127" s="145"/>
      <c r="ES1127" s="145"/>
      <c r="ET1127" s="145"/>
      <c r="EU1127" s="146"/>
      <c r="EV1127" s="145"/>
      <c r="EW1127" s="145"/>
      <c r="EX1127" s="145"/>
      <c r="EY1127" s="145"/>
      <c r="EZ1127" s="146"/>
      <c r="FA1127" s="148"/>
    </row>
    <row r="1128" customFormat="false" ht="12.75" hidden="false" customHeight="false" outlineLevel="0" collapsed="false">
      <c r="ER1128" s="145"/>
      <c r="ES1128" s="145"/>
      <c r="ET1128" s="145"/>
      <c r="EU1128" s="146"/>
      <c r="EV1128" s="145"/>
      <c r="EW1128" s="145"/>
      <c r="EX1128" s="145"/>
      <c r="EY1128" s="145"/>
      <c r="EZ1128" s="146"/>
      <c r="FA1128" s="148"/>
    </row>
    <row r="1129" customFormat="false" ht="12.75" hidden="false" customHeight="false" outlineLevel="0" collapsed="false">
      <c r="ER1129" s="145"/>
      <c r="ES1129" s="145"/>
      <c r="ET1129" s="145"/>
      <c r="EU1129" s="146"/>
      <c r="EV1129" s="145"/>
      <c r="EW1129" s="145"/>
      <c r="EX1129" s="145"/>
      <c r="EY1129" s="145"/>
      <c r="EZ1129" s="146"/>
      <c r="FA1129" s="148"/>
    </row>
    <row r="1130" customFormat="false" ht="12.75" hidden="false" customHeight="false" outlineLevel="0" collapsed="false">
      <c r="ER1130" s="145"/>
      <c r="ES1130" s="145"/>
      <c r="ET1130" s="145"/>
      <c r="EU1130" s="146"/>
      <c r="EV1130" s="145"/>
      <c r="EW1130" s="145"/>
      <c r="EX1130" s="145"/>
      <c r="EY1130" s="145"/>
      <c r="EZ1130" s="146"/>
      <c r="FA1130" s="148"/>
    </row>
    <row r="1131" customFormat="false" ht="12.75" hidden="false" customHeight="false" outlineLevel="0" collapsed="false">
      <c r="ER1131" s="145"/>
      <c r="ES1131" s="145"/>
      <c r="ET1131" s="145"/>
      <c r="EU1131" s="146"/>
      <c r="EV1131" s="145"/>
      <c r="EW1131" s="145"/>
      <c r="EX1131" s="145"/>
      <c r="EY1131" s="145"/>
      <c r="EZ1131" s="146"/>
      <c r="FA1131" s="148"/>
    </row>
    <row r="1132" customFormat="false" ht="12.75" hidden="false" customHeight="false" outlineLevel="0" collapsed="false">
      <c r="ER1132" s="145"/>
      <c r="ES1132" s="145"/>
      <c r="ET1132" s="145"/>
      <c r="EU1132" s="146"/>
      <c r="EV1132" s="145"/>
      <c r="EW1132" s="145"/>
      <c r="EX1132" s="145"/>
      <c r="EY1132" s="145"/>
      <c r="EZ1132" s="146"/>
      <c r="FA1132" s="148"/>
    </row>
    <row r="1133" customFormat="false" ht="12.75" hidden="false" customHeight="false" outlineLevel="0" collapsed="false">
      <c r="ER1133" s="145"/>
      <c r="ES1133" s="145"/>
      <c r="ET1133" s="145"/>
      <c r="EU1133" s="146"/>
      <c r="EV1133" s="145"/>
      <c r="EW1133" s="145"/>
      <c r="EX1133" s="145"/>
      <c r="EY1133" s="145"/>
      <c r="EZ1133" s="146"/>
      <c r="FA1133" s="148"/>
    </row>
    <row r="1134" customFormat="false" ht="12.75" hidden="false" customHeight="false" outlineLevel="0" collapsed="false">
      <c r="ER1134" s="145"/>
      <c r="ES1134" s="145"/>
      <c r="ET1134" s="145"/>
      <c r="EU1134" s="146"/>
      <c r="EV1134" s="145"/>
      <c r="EW1134" s="145"/>
      <c r="EX1134" s="145"/>
      <c r="EY1134" s="145"/>
      <c r="EZ1134" s="146"/>
      <c r="FA1134" s="148"/>
    </row>
    <row r="1135" customFormat="false" ht="12.75" hidden="false" customHeight="false" outlineLevel="0" collapsed="false">
      <c r="ER1135" s="145"/>
      <c r="ES1135" s="145"/>
      <c r="ET1135" s="145"/>
      <c r="EU1135" s="146"/>
      <c r="EV1135" s="145"/>
      <c r="EW1135" s="145"/>
      <c r="EX1135" s="145"/>
      <c r="EY1135" s="145"/>
      <c r="EZ1135" s="146"/>
      <c r="FA1135" s="148"/>
    </row>
    <row r="1136" customFormat="false" ht="12.75" hidden="false" customHeight="false" outlineLevel="0" collapsed="false">
      <c r="ER1136" s="145"/>
      <c r="ES1136" s="145"/>
      <c r="ET1136" s="145"/>
      <c r="EU1136" s="146"/>
      <c r="EV1136" s="145"/>
      <c r="EW1136" s="145"/>
      <c r="EX1136" s="145"/>
      <c r="EY1136" s="145"/>
      <c r="EZ1136" s="146"/>
      <c r="FA1136" s="148"/>
    </row>
    <row r="1137" customFormat="false" ht="12.75" hidden="false" customHeight="false" outlineLevel="0" collapsed="false">
      <c r="ER1137" s="145"/>
      <c r="ES1137" s="145"/>
      <c r="ET1137" s="145"/>
      <c r="EU1137" s="146"/>
      <c r="EV1137" s="145"/>
      <c r="EW1137" s="145"/>
      <c r="EX1137" s="145"/>
      <c r="EY1137" s="145"/>
      <c r="EZ1137" s="146"/>
      <c r="FA1137" s="148"/>
    </row>
    <row r="1138" customFormat="false" ht="12.75" hidden="false" customHeight="false" outlineLevel="0" collapsed="false">
      <c r="ER1138" s="145"/>
      <c r="ES1138" s="145"/>
      <c r="ET1138" s="145"/>
      <c r="EU1138" s="146"/>
      <c r="EV1138" s="145"/>
      <c r="EW1138" s="145"/>
      <c r="EX1138" s="145"/>
      <c r="EY1138" s="145"/>
      <c r="EZ1138" s="146"/>
      <c r="FA1138" s="148"/>
    </row>
    <row r="1139" customFormat="false" ht="12.75" hidden="false" customHeight="false" outlineLevel="0" collapsed="false">
      <c r="ER1139" s="145"/>
      <c r="ES1139" s="145"/>
      <c r="ET1139" s="145"/>
      <c r="EU1139" s="146"/>
      <c r="EV1139" s="145"/>
      <c r="EW1139" s="145"/>
      <c r="EX1139" s="145"/>
      <c r="EY1139" s="145"/>
      <c r="EZ1139" s="146"/>
      <c r="FA1139" s="148"/>
    </row>
    <row r="1140" customFormat="false" ht="12.75" hidden="false" customHeight="false" outlineLevel="0" collapsed="false">
      <c r="ER1140" s="145"/>
      <c r="ES1140" s="145"/>
      <c r="ET1140" s="145"/>
      <c r="EU1140" s="146"/>
      <c r="EV1140" s="145"/>
      <c r="EW1140" s="145"/>
      <c r="EX1140" s="145"/>
      <c r="EY1140" s="145"/>
      <c r="EZ1140" s="146"/>
      <c r="FA1140" s="148"/>
    </row>
    <row r="1141" customFormat="false" ht="12.75" hidden="false" customHeight="false" outlineLevel="0" collapsed="false">
      <c r="ER1141" s="145"/>
      <c r="ES1141" s="145"/>
      <c r="ET1141" s="145"/>
      <c r="EU1141" s="146"/>
      <c r="EV1141" s="145"/>
      <c r="EW1141" s="145"/>
      <c r="EX1141" s="145"/>
      <c r="EY1141" s="145"/>
      <c r="EZ1141" s="146"/>
      <c r="FA1141" s="148"/>
    </row>
    <row r="1142" customFormat="false" ht="12.75" hidden="false" customHeight="false" outlineLevel="0" collapsed="false">
      <c r="ER1142" s="145"/>
      <c r="ES1142" s="145"/>
      <c r="ET1142" s="145"/>
      <c r="EU1142" s="146"/>
      <c r="EV1142" s="145"/>
      <c r="EW1142" s="145"/>
      <c r="EX1142" s="145"/>
      <c r="EY1142" s="145"/>
      <c r="EZ1142" s="146"/>
      <c r="FA1142" s="148"/>
    </row>
    <row r="1143" customFormat="false" ht="12.75" hidden="false" customHeight="false" outlineLevel="0" collapsed="false">
      <c r="ER1143" s="145"/>
      <c r="ES1143" s="145"/>
      <c r="ET1143" s="145"/>
      <c r="EU1143" s="146"/>
      <c r="EV1143" s="145"/>
      <c r="EW1143" s="145"/>
      <c r="EX1143" s="145"/>
      <c r="EY1143" s="145"/>
      <c r="EZ1143" s="146"/>
      <c r="FA1143" s="148"/>
    </row>
    <row r="1144" customFormat="false" ht="12.75" hidden="false" customHeight="false" outlineLevel="0" collapsed="false">
      <c r="ER1144" s="145"/>
      <c r="ES1144" s="145"/>
      <c r="ET1144" s="145"/>
      <c r="EU1144" s="146"/>
      <c r="EV1144" s="145"/>
      <c r="EW1144" s="145"/>
      <c r="EX1144" s="145"/>
      <c r="EY1144" s="145"/>
      <c r="EZ1144" s="146"/>
      <c r="FA1144" s="148"/>
    </row>
    <row r="1145" customFormat="false" ht="12.75" hidden="false" customHeight="false" outlineLevel="0" collapsed="false">
      <c r="ER1145" s="145"/>
      <c r="ES1145" s="145"/>
      <c r="ET1145" s="145"/>
      <c r="EU1145" s="146"/>
      <c r="EV1145" s="145"/>
      <c r="EW1145" s="145"/>
      <c r="EX1145" s="145"/>
      <c r="EY1145" s="145"/>
      <c r="EZ1145" s="146"/>
      <c r="FA1145" s="148"/>
    </row>
    <row r="1146" customFormat="false" ht="12.75" hidden="false" customHeight="false" outlineLevel="0" collapsed="false">
      <c r="ER1146" s="145"/>
      <c r="ES1146" s="145"/>
      <c r="ET1146" s="145"/>
      <c r="EU1146" s="146"/>
      <c r="EV1146" s="145"/>
      <c r="EW1146" s="145"/>
      <c r="EX1146" s="145"/>
      <c r="EY1146" s="145"/>
      <c r="EZ1146" s="146"/>
      <c r="FA1146" s="148"/>
    </row>
    <row r="1147" customFormat="false" ht="12.75" hidden="false" customHeight="false" outlineLevel="0" collapsed="false">
      <c r="ER1147" s="145"/>
      <c r="ES1147" s="145"/>
      <c r="ET1147" s="145"/>
      <c r="EU1147" s="146"/>
      <c r="EV1147" s="145"/>
      <c r="EW1147" s="145"/>
      <c r="EX1147" s="145"/>
      <c r="EY1147" s="145"/>
      <c r="EZ1147" s="146"/>
      <c r="FA1147" s="148"/>
    </row>
    <row r="1148" customFormat="false" ht="12.75" hidden="false" customHeight="false" outlineLevel="0" collapsed="false">
      <c r="ER1148" s="145"/>
      <c r="ES1148" s="145"/>
      <c r="ET1148" s="145"/>
      <c r="EU1148" s="146"/>
      <c r="EV1148" s="145"/>
      <c r="EW1148" s="145"/>
      <c r="EX1148" s="145"/>
      <c r="EY1148" s="145"/>
      <c r="EZ1148" s="146"/>
      <c r="FA1148" s="148"/>
    </row>
    <row r="1149" customFormat="false" ht="12.75" hidden="false" customHeight="false" outlineLevel="0" collapsed="false">
      <c r="ER1149" s="145"/>
      <c r="ES1149" s="145"/>
      <c r="ET1149" s="145"/>
      <c r="EU1149" s="146"/>
      <c r="EV1149" s="145"/>
      <c r="EW1149" s="145"/>
      <c r="EX1149" s="145"/>
      <c r="EY1149" s="145"/>
      <c r="EZ1149" s="146"/>
      <c r="FA1149" s="148"/>
    </row>
    <row r="1150" customFormat="false" ht="12.75" hidden="false" customHeight="false" outlineLevel="0" collapsed="false">
      <c r="ER1150" s="145"/>
      <c r="ES1150" s="145"/>
      <c r="ET1150" s="145"/>
      <c r="EU1150" s="146"/>
      <c r="EV1150" s="145"/>
      <c r="EW1150" s="145"/>
      <c r="EX1150" s="145"/>
      <c r="EY1150" s="145"/>
      <c r="EZ1150" s="146"/>
      <c r="FA1150" s="148"/>
    </row>
    <row r="1151" customFormat="false" ht="12.75" hidden="false" customHeight="false" outlineLevel="0" collapsed="false">
      <c r="ER1151" s="145"/>
      <c r="ES1151" s="145"/>
      <c r="ET1151" s="145"/>
      <c r="EU1151" s="146"/>
      <c r="EV1151" s="145"/>
      <c r="EW1151" s="145"/>
      <c r="EX1151" s="145"/>
      <c r="EY1151" s="145"/>
      <c r="EZ1151" s="146"/>
      <c r="FA1151" s="148"/>
    </row>
    <row r="1152" customFormat="false" ht="12.75" hidden="false" customHeight="false" outlineLevel="0" collapsed="false">
      <c r="ER1152" s="145"/>
      <c r="ES1152" s="145"/>
      <c r="ET1152" s="145"/>
      <c r="EU1152" s="146"/>
      <c r="EV1152" s="145"/>
      <c r="EW1152" s="145"/>
      <c r="EX1152" s="145"/>
      <c r="EY1152" s="145"/>
      <c r="EZ1152" s="146"/>
      <c r="FA1152" s="148"/>
    </row>
    <row r="1153" customFormat="false" ht="12.75" hidden="false" customHeight="false" outlineLevel="0" collapsed="false">
      <c r="ER1153" s="145"/>
      <c r="ES1153" s="145"/>
      <c r="ET1153" s="145"/>
      <c r="EU1153" s="146"/>
      <c r="EV1153" s="145"/>
      <c r="EW1153" s="145"/>
      <c r="EX1153" s="145"/>
      <c r="EY1153" s="145"/>
      <c r="EZ1153" s="146"/>
      <c r="FA1153" s="148"/>
    </row>
    <row r="1154" customFormat="false" ht="12.75" hidden="false" customHeight="false" outlineLevel="0" collapsed="false">
      <c r="ER1154" s="145"/>
      <c r="ES1154" s="145"/>
      <c r="ET1154" s="145"/>
      <c r="EU1154" s="146"/>
      <c r="EV1154" s="145"/>
      <c r="EW1154" s="145"/>
      <c r="EX1154" s="145"/>
      <c r="EY1154" s="145"/>
      <c r="EZ1154" s="146"/>
      <c r="FA1154" s="148"/>
    </row>
    <row r="1155" customFormat="false" ht="12.75" hidden="false" customHeight="false" outlineLevel="0" collapsed="false">
      <c r="ER1155" s="145"/>
      <c r="ES1155" s="145"/>
      <c r="ET1155" s="145"/>
      <c r="EU1155" s="146"/>
      <c r="EV1155" s="145"/>
      <c r="EW1155" s="145"/>
      <c r="EX1155" s="145"/>
      <c r="EY1155" s="145"/>
      <c r="EZ1155" s="146"/>
      <c r="FA1155" s="148"/>
    </row>
    <row r="1156" customFormat="false" ht="12.75" hidden="false" customHeight="false" outlineLevel="0" collapsed="false">
      <c r="ER1156" s="145"/>
      <c r="ES1156" s="145"/>
      <c r="ET1156" s="145"/>
      <c r="EU1156" s="146"/>
      <c r="EV1156" s="145"/>
      <c r="EW1156" s="145"/>
      <c r="EX1156" s="145"/>
      <c r="EY1156" s="145"/>
      <c r="EZ1156" s="146"/>
      <c r="FA1156" s="148"/>
    </row>
    <row r="1157" customFormat="false" ht="12.75" hidden="false" customHeight="false" outlineLevel="0" collapsed="false">
      <c r="ER1157" s="145"/>
      <c r="ES1157" s="145"/>
      <c r="ET1157" s="145"/>
      <c r="EU1157" s="146"/>
      <c r="EV1157" s="145"/>
      <c r="EW1157" s="145"/>
      <c r="EX1157" s="145"/>
      <c r="EY1157" s="145"/>
      <c r="EZ1157" s="146"/>
      <c r="FA1157" s="148"/>
    </row>
    <row r="1158" customFormat="false" ht="12.75" hidden="false" customHeight="false" outlineLevel="0" collapsed="false">
      <c r="ER1158" s="145"/>
      <c r="ES1158" s="145"/>
      <c r="ET1158" s="145"/>
      <c r="EU1158" s="146"/>
      <c r="EV1158" s="145"/>
      <c r="EW1158" s="145"/>
      <c r="EX1158" s="145"/>
      <c r="EY1158" s="145"/>
      <c r="EZ1158" s="146"/>
      <c r="FA1158" s="148"/>
    </row>
    <row r="1159" customFormat="false" ht="12.75" hidden="false" customHeight="false" outlineLevel="0" collapsed="false">
      <c r="ER1159" s="145"/>
      <c r="ES1159" s="145"/>
      <c r="ET1159" s="145"/>
      <c r="EU1159" s="146"/>
      <c r="EV1159" s="145"/>
      <c r="EW1159" s="145"/>
      <c r="EX1159" s="145"/>
      <c r="EY1159" s="145"/>
      <c r="EZ1159" s="146"/>
      <c r="FA1159" s="148"/>
    </row>
    <row r="1160" customFormat="false" ht="12.75" hidden="false" customHeight="false" outlineLevel="0" collapsed="false">
      <c r="ER1160" s="145"/>
      <c r="ES1160" s="145"/>
      <c r="ET1160" s="145"/>
      <c r="EU1160" s="146"/>
      <c r="EV1160" s="145"/>
      <c r="EW1160" s="145"/>
      <c r="EX1160" s="145"/>
      <c r="EY1160" s="145"/>
      <c r="EZ1160" s="146"/>
      <c r="FA1160" s="148"/>
    </row>
    <row r="1161" customFormat="false" ht="12.75" hidden="false" customHeight="false" outlineLevel="0" collapsed="false">
      <c r="ER1161" s="145"/>
      <c r="ES1161" s="145"/>
      <c r="ET1161" s="145"/>
      <c r="EU1161" s="146"/>
      <c r="EV1161" s="145"/>
      <c r="EW1161" s="145"/>
      <c r="EX1161" s="145"/>
      <c r="EY1161" s="145"/>
      <c r="EZ1161" s="146"/>
      <c r="FA1161" s="148"/>
    </row>
    <row r="1162" customFormat="false" ht="12.75" hidden="false" customHeight="false" outlineLevel="0" collapsed="false">
      <c r="ER1162" s="145"/>
      <c r="ES1162" s="145"/>
      <c r="ET1162" s="145"/>
      <c r="EU1162" s="146"/>
      <c r="EV1162" s="145"/>
      <c r="EW1162" s="145"/>
      <c r="EX1162" s="145"/>
      <c r="EY1162" s="145"/>
      <c r="EZ1162" s="146"/>
      <c r="FA1162" s="148"/>
    </row>
    <row r="1163" customFormat="false" ht="12.75" hidden="false" customHeight="false" outlineLevel="0" collapsed="false">
      <c r="ER1163" s="145"/>
      <c r="ES1163" s="145"/>
      <c r="ET1163" s="145"/>
      <c r="EU1163" s="146"/>
      <c r="EV1163" s="145"/>
      <c r="EW1163" s="145"/>
      <c r="EX1163" s="145"/>
      <c r="EY1163" s="145"/>
      <c r="EZ1163" s="146"/>
      <c r="FA1163" s="148"/>
    </row>
    <row r="1164" customFormat="false" ht="12.75" hidden="false" customHeight="false" outlineLevel="0" collapsed="false">
      <c r="ER1164" s="145"/>
      <c r="ES1164" s="145"/>
      <c r="ET1164" s="145"/>
      <c r="EU1164" s="146"/>
      <c r="EV1164" s="145"/>
      <c r="EW1164" s="145"/>
      <c r="EX1164" s="145"/>
      <c r="EY1164" s="145"/>
      <c r="EZ1164" s="146"/>
      <c r="FA1164" s="148"/>
    </row>
    <row r="1165" customFormat="false" ht="12.75" hidden="false" customHeight="false" outlineLevel="0" collapsed="false">
      <c r="ER1165" s="145"/>
      <c r="ES1165" s="145"/>
      <c r="ET1165" s="145"/>
      <c r="EU1165" s="146"/>
      <c r="EV1165" s="145"/>
      <c r="EW1165" s="145"/>
      <c r="EX1165" s="145"/>
      <c r="EY1165" s="145"/>
      <c r="EZ1165" s="146"/>
      <c r="FA1165" s="148"/>
    </row>
    <row r="1166" customFormat="false" ht="12.75" hidden="false" customHeight="false" outlineLevel="0" collapsed="false">
      <c r="ER1166" s="145"/>
      <c r="ES1166" s="145"/>
      <c r="ET1166" s="145"/>
      <c r="EU1166" s="146"/>
      <c r="EV1166" s="145"/>
      <c r="EW1166" s="145"/>
      <c r="EX1166" s="145"/>
      <c r="EY1166" s="145"/>
      <c r="EZ1166" s="146"/>
      <c r="FA1166" s="148"/>
    </row>
    <row r="1167" customFormat="false" ht="12.75" hidden="false" customHeight="false" outlineLevel="0" collapsed="false">
      <c r="ER1167" s="145"/>
      <c r="ES1167" s="145"/>
      <c r="ET1167" s="145"/>
      <c r="EU1167" s="146"/>
      <c r="EV1167" s="145"/>
      <c r="EW1167" s="145"/>
      <c r="EX1167" s="145"/>
      <c r="EY1167" s="145"/>
      <c r="EZ1167" s="146"/>
      <c r="FA1167" s="148"/>
    </row>
    <row r="1168" customFormat="false" ht="12.75" hidden="false" customHeight="false" outlineLevel="0" collapsed="false">
      <c r="ER1168" s="145"/>
      <c r="ES1168" s="145"/>
      <c r="ET1168" s="145"/>
      <c r="EU1168" s="146"/>
      <c r="EV1168" s="145"/>
      <c r="EW1168" s="145"/>
      <c r="EX1168" s="145"/>
      <c r="EY1168" s="145"/>
      <c r="EZ1168" s="146"/>
      <c r="FA1168" s="148"/>
    </row>
    <row r="1169" customFormat="false" ht="12.75" hidden="false" customHeight="false" outlineLevel="0" collapsed="false">
      <c r="ER1169" s="145"/>
      <c r="ES1169" s="145"/>
      <c r="ET1169" s="145"/>
      <c r="EU1169" s="146"/>
      <c r="EV1169" s="145"/>
      <c r="EW1169" s="145"/>
      <c r="EX1169" s="145"/>
      <c r="EY1169" s="145"/>
      <c r="EZ1169" s="146"/>
      <c r="FA1169" s="148"/>
    </row>
    <row r="1170" customFormat="false" ht="12.75" hidden="false" customHeight="false" outlineLevel="0" collapsed="false">
      <c r="ER1170" s="145"/>
      <c r="ES1170" s="145"/>
      <c r="ET1170" s="145"/>
      <c r="EU1170" s="146"/>
      <c r="EV1170" s="145"/>
      <c r="EW1170" s="145"/>
      <c r="EX1170" s="145"/>
      <c r="EY1170" s="145"/>
      <c r="EZ1170" s="146"/>
      <c r="FA1170" s="148"/>
    </row>
    <row r="1171" customFormat="false" ht="12.75" hidden="false" customHeight="false" outlineLevel="0" collapsed="false">
      <c r="ER1171" s="145"/>
      <c r="ES1171" s="145"/>
      <c r="ET1171" s="145"/>
      <c r="EU1171" s="146"/>
      <c r="EV1171" s="145"/>
      <c r="EW1171" s="145"/>
      <c r="EX1171" s="145"/>
      <c r="EY1171" s="145"/>
      <c r="EZ1171" s="146"/>
      <c r="FA1171" s="148"/>
    </row>
    <row r="1172" customFormat="false" ht="12.75" hidden="false" customHeight="false" outlineLevel="0" collapsed="false">
      <c r="ER1172" s="145"/>
      <c r="ES1172" s="145"/>
      <c r="ET1172" s="145"/>
      <c r="EU1172" s="146"/>
      <c r="EV1172" s="145"/>
      <c r="EW1172" s="145"/>
      <c r="EX1172" s="145"/>
      <c r="EY1172" s="145"/>
      <c r="EZ1172" s="146"/>
      <c r="FA1172" s="148"/>
    </row>
    <row r="1173" customFormat="false" ht="12.75" hidden="false" customHeight="false" outlineLevel="0" collapsed="false">
      <c r="ER1173" s="145"/>
      <c r="ES1173" s="145"/>
      <c r="ET1173" s="145"/>
      <c r="EU1173" s="146"/>
      <c r="EV1173" s="145"/>
      <c r="EW1173" s="145"/>
      <c r="EX1173" s="145"/>
      <c r="EY1173" s="145"/>
      <c r="EZ1173" s="146"/>
      <c r="FA1173" s="148"/>
    </row>
    <row r="1174" customFormat="false" ht="12.75" hidden="false" customHeight="false" outlineLevel="0" collapsed="false">
      <c r="ER1174" s="145"/>
      <c r="ES1174" s="145"/>
      <c r="ET1174" s="145"/>
      <c r="EU1174" s="146"/>
      <c r="EV1174" s="145"/>
      <c r="EW1174" s="145"/>
      <c r="EX1174" s="145"/>
      <c r="EY1174" s="145"/>
      <c r="EZ1174" s="146"/>
      <c r="FA1174" s="148"/>
    </row>
    <row r="1175" customFormat="false" ht="12.75" hidden="false" customHeight="false" outlineLevel="0" collapsed="false">
      <c r="ER1175" s="145"/>
      <c r="ES1175" s="145"/>
      <c r="ET1175" s="145"/>
      <c r="EU1175" s="146"/>
      <c r="EV1175" s="145"/>
      <c r="EW1175" s="145"/>
      <c r="EX1175" s="145"/>
      <c r="EY1175" s="145"/>
      <c r="EZ1175" s="146"/>
      <c r="FA1175" s="148"/>
    </row>
    <row r="1176" customFormat="false" ht="12.75" hidden="false" customHeight="false" outlineLevel="0" collapsed="false">
      <c r="ER1176" s="145"/>
      <c r="ES1176" s="145"/>
      <c r="ET1176" s="145"/>
      <c r="EU1176" s="146"/>
      <c r="EV1176" s="145"/>
      <c r="EW1176" s="145"/>
      <c r="EX1176" s="145"/>
      <c r="EY1176" s="145"/>
      <c r="EZ1176" s="146"/>
      <c r="FA1176" s="148"/>
    </row>
    <row r="1177" customFormat="false" ht="12.75" hidden="false" customHeight="false" outlineLevel="0" collapsed="false">
      <c r="ER1177" s="145"/>
      <c r="ES1177" s="145"/>
      <c r="ET1177" s="145"/>
      <c r="EU1177" s="146"/>
      <c r="EV1177" s="145"/>
      <c r="EW1177" s="145"/>
      <c r="EX1177" s="145"/>
      <c r="EY1177" s="145"/>
      <c r="EZ1177" s="146"/>
      <c r="FA1177" s="148"/>
    </row>
    <row r="1178" customFormat="false" ht="12.75" hidden="false" customHeight="false" outlineLevel="0" collapsed="false">
      <c r="ER1178" s="145"/>
      <c r="ES1178" s="145"/>
      <c r="ET1178" s="145"/>
      <c r="EU1178" s="146"/>
      <c r="EV1178" s="145"/>
      <c r="EW1178" s="145"/>
      <c r="EX1178" s="145"/>
      <c r="EY1178" s="145"/>
      <c r="EZ1178" s="146"/>
      <c r="FA1178" s="148"/>
    </row>
    <row r="1179" customFormat="false" ht="12.75" hidden="false" customHeight="false" outlineLevel="0" collapsed="false">
      <c r="ER1179" s="145"/>
      <c r="ES1179" s="145"/>
      <c r="ET1179" s="145"/>
      <c r="EU1179" s="146"/>
      <c r="EV1179" s="145"/>
      <c r="EW1179" s="145"/>
      <c r="EX1179" s="145"/>
      <c r="EY1179" s="145"/>
      <c r="EZ1179" s="146"/>
      <c r="FA1179" s="148"/>
    </row>
    <row r="1180" customFormat="false" ht="12.75" hidden="false" customHeight="false" outlineLevel="0" collapsed="false">
      <c r="ER1180" s="145"/>
      <c r="ES1180" s="145"/>
      <c r="ET1180" s="145"/>
      <c r="EU1180" s="146"/>
      <c r="EV1180" s="145"/>
      <c r="EW1180" s="145"/>
      <c r="EX1180" s="145"/>
      <c r="EY1180" s="145"/>
      <c r="EZ1180" s="146"/>
      <c r="FA1180" s="148"/>
    </row>
    <row r="1181" customFormat="false" ht="12.75" hidden="false" customHeight="false" outlineLevel="0" collapsed="false">
      <c r="ER1181" s="145"/>
      <c r="ES1181" s="145"/>
      <c r="ET1181" s="145"/>
      <c r="EU1181" s="146"/>
      <c r="EV1181" s="145"/>
      <c r="EW1181" s="145"/>
      <c r="EX1181" s="145"/>
      <c r="EY1181" s="145"/>
      <c r="EZ1181" s="146"/>
      <c r="FA1181" s="148"/>
    </row>
    <row r="1182" customFormat="false" ht="12.75" hidden="false" customHeight="false" outlineLevel="0" collapsed="false">
      <c r="ER1182" s="145"/>
      <c r="ES1182" s="145"/>
      <c r="ET1182" s="145"/>
      <c r="EU1182" s="146"/>
      <c r="EV1182" s="145"/>
      <c r="EW1182" s="145"/>
      <c r="EX1182" s="145"/>
      <c r="EY1182" s="145"/>
      <c r="EZ1182" s="146"/>
      <c r="FA1182" s="148"/>
    </row>
    <row r="1183" customFormat="false" ht="12.75" hidden="false" customHeight="false" outlineLevel="0" collapsed="false">
      <c r="ER1183" s="145"/>
      <c r="ES1183" s="145"/>
      <c r="ET1183" s="145"/>
      <c r="EU1183" s="146"/>
      <c r="EV1183" s="145"/>
      <c r="EW1183" s="145"/>
      <c r="EX1183" s="145"/>
      <c r="EY1183" s="145"/>
      <c r="EZ1183" s="146"/>
      <c r="FA1183" s="148"/>
    </row>
    <row r="1184" customFormat="false" ht="12.75" hidden="false" customHeight="false" outlineLevel="0" collapsed="false">
      <c r="ER1184" s="145"/>
      <c r="ES1184" s="145"/>
      <c r="ET1184" s="145"/>
      <c r="EU1184" s="146"/>
      <c r="EV1184" s="145"/>
      <c r="EW1184" s="145"/>
      <c r="EX1184" s="145"/>
      <c r="EY1184" s="145"/>
      <c r="EZ1184" s="146"/>
      <c r="FA1184" s="148"/>
    </row>
    <row r="1185" customFormat="false" ht="12.75" hidden="false" customHeight="false" outlineLevel="0" collapsed="false">
      <c r="ER1185" s="145"/>
      <c r="ES1185" s="145"/>
      <c r="ET1185" s="145"/>
      <c r="EU1185" s="146"/>
      <c r="EV1185" s="145"/>
      <c r="EW1185" s="145"/>
      <c r="EX1185" s="145"/>
      <c r="EY1185" s="145"/>
      <c r="EZ1185" s="146"/>
      <c r="FA1185" s="148"/>
    </row>
    <row r="1186" customFormat="false" ht="12.75" hidden="false" customHeight="false" outlineLevel="0" collapsed="false">
      <c r="ER1186" s="145"/>
      <c r="ES1186" s="145"/>
      <c r="ET1186" s="145"/>
      <c r="EU1186" s="146"/>
      <c r="EV1186" s="145"/>
      <c r="EW1186" s="145"/>
      <c r="EX1186" s="145"/>
      <c r="EY1186" s="145"/>
      <c r="EZ1186" s="146"/>
      <c r="FA1186" s="148"/>
    </row>
    <row r="1187" customFormat="false" ht="12.75" hidden="false" customHeight="false" outlineLevel="0" collapsed="false">
      <c r="ER1187" s="145"/>
      <c r="ES1187" s="145"/>
      <c r="ET1187" s="145"/>
      <c r="EU1187" s="146"/>
      <c r="EV1187" s="145"/>
      <c r="EW1187" s="145"/>
      <c r="EX1187" s="145"/>
      <c r="EY1187" s="145"/>
      <c r="EZ1187" s="146"/>
      <c r="FA1187" s="148"/>
    </row>
    <row r="1188" customFormat="false" ht="12.75" hidden="false" customHeight="false" outlineLevel="0" collapsed="false">
      <c r="ER1188" s="145"/>
      <c r="ES1188" s="145"/>
      <c r="ET1188" s="145"/>
      <c r="EU1188" s="146"/>
      <c r="EV1188" s="145"/>
      <c r="EW1188" s="145"/>
      <c r="EX1188" s="145"/>
      <c r="EY1188" s="145"/>
      <c r="EZ1188" s="146"/>
      <c r="FA1188" s="148"/>
    </row>
    <row r="1189" customFormat="false" ht="12.75" hidden="false" customHeight="false" outlineLevel="0" collapsed="false">
      <c r="ER1189" s="145"/>
      <c r="ES1189" s="145"/>
      <c r="ET1189" s="145"/>
      <c r="EU1189" s="146"/>
      <c r="EV1189" s="145"/>
      <c r="EW1189" s="145"/>
      <c r="EX1189" s="145"/>
      <c r="EY1189" s="145"/>
      <c r="EZ1189" s="146"/>
      <c r="FA1189" s="148"/>
    </row>
    <row r="1190" customFormat="false" ht="12.75" hidden="false" customHeight="false" outlineLevel="0" collapsed="false">
      <c r="ER1190" s="145"/>
      <c r="ES1190" s="145"/>
      <c r="ET1190" s="145"/>
      <c r="EU1190" s="146"/>
      <c r="EV1190" s="145"/>
      <c r="EW1190" s="145"/>
      <c r="EX1190" s="145"/>
      <c r="EY1190" s="145"/>
      <c r="EZ1190" s="146"/>
      <c r="FA1190" s="148"/>
    </row>
    <row r="1191" customFormat="false" ht="12.75" hidden="false" customHeight="false" outlineLevel="0" collapsed="false">
      <c r="ER1191" s="145"/>
      <c r="ES1191" s="145"/>
      <c r="ET1191" s="145"/>
      <c r="EU1191" s="146"/>
      <c r="EV1191" s="145"/>
      <c r="EW1191" s="145"/>
      <c r="EX1191" s="145"/>
      <c r="EY1191" s="145"/>
      <c r="EZ1191" s="146"/>
      <c r="FA1191" s="148"/>
    </row>
    <row r="1192" customFormat="false" ht="12.75" hidden="false" customHeight="false" outlineLevel="0" collapsed="false">
      <c r="ER1192" s="145"/>
      <c r="ES1192" s="145"/>
      <c r="ET1192" s="145"/>
      <c r="EU1192" s="146"/>
      <c r="EV1192" s="145"/>
      <c r="EW1192" s="145"/>
      <c r="EX1192" s="145"/>
      <c r="EY1192" s="145"/>
      <c r="EZ1192" s="146"/>
      <c r="FA1192" s="148"/>
    </row>
    <row r="1193" customFormat="false" ht="12.75" hidden="false" customHeight="false" outlineLevel="0" collapsed="false">
      <c r="ER1193" s="145"/>
      <c r="ES1193" s="145"/>
      <c r="ET1193" s="145"/>
      <c r="EU1193" s="146"/>
      <c r="EV1193" s="145"/>
      <c r="EW1193" s="145"/>
      <c r="EX1193" s="145"/>
      <c r="EY1193" s="145"/>
      <c r="EZ1193" s="146"/>
      <c r="FA1193" s="148"/>
    </row>
    <row r="1194" customFormat="false" ht="12.75" hidden="false" customHeight="false" outlineLevel="0" collapsed="false">
      <c r="ER1194" s="145"/>
      <c r="ES1194" s="145"/>
      <c r="ET1194" s="145"/>
      <c r="EU1194" s="146"/>
      <c r="EV1194" s="145"/>
      <c r="EW1194" s="145"/>
      <c r="EX1194" s="145"/>
      <c r="EY1194" s="145"/>
      <c r="EZ1194" s="146"/>
      <c r="FA1194" s="148"/>
    </row>
    <row r="1195" customFormat="false" ht="12.75" hidden="false" customHeight="false" outlineLevel="0" collapsed="false">
      <c r="ER1195" s="145"/>
      <c r="ES1195" s="145"/>
      <c r="ET1195" s="145"/>
      <c r="EU1195" s="146"/>
      <c r="EV1195" s="145"/>
      <c r="EW1195" s="145"/>
      <c r="EX1195" s="145"/>
      <c r="EY1195" s="145"/>
      <c r="EZ1195" s="146"/>
      <c r="FA1195" s="148"/>
    </row>
    <row r="1196" customFormat="false" ht="12.75" hidden="false" customHeight="false" outlineLevel="0" collapsed="false">
      <c r="ER1196" s="145"/>
      <c r="ES1196" s="145"/>
      <c r="ET1196" s="145"/>
      <c r="EU1196" s="146"/>
      <c r="EV1196" s="145"/>
      <c r="EW1196" s="145"/>
      <c r="EX1196" s="145"/>
      <c r="EY1196" s="145"/>
      <c r="EZ1196" s="146"/>
      <c r="FA1196" s="148"/>
    </row>
    <row r="1197" customFormat="false" ht="12.75" hidden="false" customHeight="false" outlineLevel="0" collapsed="false">
      <c r="ER1197" s="145"/>
      <c r="ES1197" s="145"/>
      <c r="ET1197" s="145"/>
      <c r="EU1197" s="146"/>
      <c r="EV1197" s="145"/>
      <c r="EW1197" s="145"/>
      <c r="EX1197" s="145"/>
      <c r="EY1197" s="145"/>
      <c r="EZ1197" s="146"/>
      <c r="FA1197" s="148"/>
    </row>
    <row r="1198" customFormat="false" ht="12.75" hidden="false" customHeight="false" outlineLevel="0" collapsed="false">
      <c r="ER1198" s="145"/>
      <c r="ES1198" s="145"/>
      <c r="ET1198" s="145"/>
      <c r="EU1198" s="146"/>
      <c r="EV1198" s="145"/>
      <c r="EW1198" s="145"/>
      <c r="EX1198" s="145"/>
      <c r="EY1198" s="145"/>
      <c r="EZ1198" s="146"/>
      <c r="FA1198" s="148"/>
    </row>
    <row r="1199" customFormat="false" ht="12.75" hidden="false" customHeight="false" outlineLevel="0" collapsed="false">
      <c r="ER1199" s="145"/>
      <c r="ES1199" s="145"/>
      <c r="ET1199" s="145"/>
      <c r="EU1199" s="146"/>
      <c r="EV1199" s="145"/>
      <c r="EW1199" s="145"/>
      <c r="EX1199" s="145"/>
      <c r="EY1199" s="145"/>
      <c r="EZ1199" s="146"/>
      <c r="FA1199" s="148"/>
    </row>
    <row r="1200" customFormat="false" ht="12.75" hidden="false" customHeight="false" outlineLevel="0" collapsed="false">
      <c r="ER1200" s="145"/>
      <c r="ES1200" s="145"/>
      <c r="ET1200" s="145"/>
      <c r="EU1200" s="146"/>
      <c r="EV1200" s="145"/>
      <c r="EW1200" s="145"/>
      <c r="EX1200" s="145"/>
      <c r="EY1200" s="145"/>
      <c r="EZ1200" s="146"/>
      <c r="FA1200" s="148"/>
    </row>
    <row r="1201" customFormat="false" ht="12.75" hidden="false" customHeight="false" outlineLevel="0" collapsed="false">
      <c r="ER1201" s="145"/>
      <c r="ES1201" s="145"/>
      <c r="ET1201" s="145"/>
      <c r="EU1201" s="146"/>
      <c r="EV1201" s="145"/>
      <c r="EW1201" s="145"/>
      <c r="EX1201" s="145"/>
      <c r="EY1201" s="145"/>
      <c r="EZ1201" s="146"/>
      <c r="FA1201" s="148"/>
    </row>
    <row r="1202" customFormat="false" ht="12.75" hidden="false" customHeight="false" outlineLevel="0" collapsed="false">
      <c r="ER1202" s="145"/>
      <c r="ES1202" s="145"/>
      <c r="ET1202" s="145"/>
      <c r="EU1202" s="146"/>
      <c r="EV1202" s="145"/>
      <c r="EW1202" s="145"/>
      <c r="EX1202" s="145"/>
      <c r="EY1202" s="145"/>
      <c r="EZ1202" s="146"/>
      <c r="FA1202" s="148"/>
    </row>
    <row r="1203" customFormat="false" ht="12.75" hidden="false" customHeight="false" outlineLevel="0" collapsed="false">
      <c r="ER1203" s="145"/>
      <c r="ES1203" s="145"/>
      <c r="ET1203" s="145"/>
      <c r="EU1203" s="146"/>
      <c r="EV1203" s="145"/>
      <c r="EW1203" s="145"/>
      <c r="EX1203" s="145"/>
      <c r="EY1203" s="145"/>
      <c r="EZ1203" s="146"/>
      <c r="FA1203" s="148"/>
    </row>
    <row r="1204" customFormat="false" ht="12.75" hidden="false" customHeight="false" outlineLevel="0" collapsed="false">
      <c r="ER1204" s="145"/>
      <c r="ES1204" s="145"/>
      <c r="ET1204" s="145"/>
      <c r="EU1204" s="146"/>
      <c r="EV1204" s="145"/>
      <c r="EW1204" s="145"/>
      <c r="EX1204" s="145"/>
      <c r="EY1204" s="145"/>
      <c r="EZ1204" s="146"/>
      <c r="FA1204" s="148"/>
    </row>
    <row r="1205" customFormat="false" ht="12.75" hidden="false" customHeight="false" outlineLevel="0" collapsed="false">
      <c r="ER1205" s="145"/>
      <c r="ES1205" s="145"/>
      <c r="ET1205" s="145"/>
      <c r="EU1205" s="146"/>
      <c r="EV1205" s="145"/>
      <c r="EW1205" s="145"/>
      <c r="EX1205" s="145"/>
      <c r="EY1205" s="145"/>
      <c r="EZ1205" s="146"/>
      <c r="FA1205" s="148"/>
    </row>
    <row r="1206" customFormat="false" ht="12.75" hidden="false" customHeight="false" outlineLevel="0" collapsed="false">
      <c r="ER1206" s="145"/>
      <c r="ES1206" s="145"/>
      <c r="ET1206" s="145"/>
      <c r="EU1206" s="146"/>
      <c r="EV1206" s="145"/>
      <c r="EW1206" s="145"/>
      <c r="EX1206" s="145"/>
      <c r="EY1206" s="145"/>
      <c r="EZ1206" s="146"/>
      <c r="FA1206" s="148"/>
    </row>
    <row r="1207" customFormat="false" ht="12.75" hidden="false" customHeight="false" outlineLevel="0" collapsed="false">
      <c r="ER1207" s="145"/>
      <c r="ES1207" s="145"/>
      <c r="ET1207" s="145"/>
      <c r="EU1207" s="146"/>
      <c r="EV1207" s="145"/>
      <c r="EW1207" s="145"/>
      <c r="EX1207" s="145"/>
      <c r="EY1207" s="145"/>
      <c r="EZ1207" s="146"/>
      <c r="FA1207" s="148"/>
    </row>
    <row r="1208" customFormat="false" ht="12.75" hidden="false" customHeight="false" outlineLevel="0" collapsed="false">
      <c r="ER1208" s="145"/>
      <c r="ES1208" s="145"/>
      <c r="ET1208" s="145"/>
      <c r="EU1208" s="146"/>
      <c r="EV1208" s="145"/>
      <c r="EW1208" s="145"/>
      <c r="EX1208" s="145"/>
      <c r="EY1208" s="145"/>
      <c r="EZ1208" s="146"/>
      <c r="FA1208" s="148"/>
    </row>
    <row r="1209" customFormat="false" ht="12.75" hidden="false" customHeight="false" outlineLevel="0" collapsed="false">
      <c r="ER1209" s="145"/>
      <c r="ES1209" s="145"/>
      <c r="ET1209" s="145"/>
      <c r="EU1209" s="146"/>
      <c r="EV1209" s="145"/>
      <c r="EW1209" s="145"/>
      <c r="EX1209" s="145"/>
      <c r="EY1209" s="145"/>
      <c r="EZ1209" s="146"/>
      <c r="FA1209" s="148"/>
    </row>
    <row r="1210" customFormat="false" ht="12.75" hidden="false" customHeight="false" outlineLevel="0" collapsed="false">
      <c r="ER1210" s="145"/>
      <c r="ES1210" s="145"/>
      <c r="ET1210" s="145"/>
      <c r="EU1210" s="146"/>
      <c r="EV1210" s="145"/>
      <c r="EW1210" s="145"/>
      <c r="EX1210" s="145"/>
      <c r="EY1210" s="145"/>
      <c r="EZ1210" s="146"/>
      <c r="FA1210" s="148"/>
    </row>
    <row r="1211" customFormat="false" ht="12.75" hidden="false" customHeight="false" outlineLevel="0" collapsed="false">
      <c r="ER1211" s="145"/>
      <c r="ES1211" s="145"/>
      <c r="ET1211" s="145"/>
      <c r="EU1211" s="146"/>
      <c r="EV1211" s="145"/>
      <c r="EW1211" s="145"/>
      <c r="EX1211" s="145"/>
      <c r="EY1211" s="145"/>
      <c r="EZ1211" s="146"/>
      <c r="FA1211" s="148"/>
    </row>
    <row r="1212" customFormat="false" ht="12.75" hidden="false" customHeight="false" outlineLevel="0" collapsed="false">
      <c r="ER1212" s="145"/>
      <c r="ES1212" s="145"/>
      <c r="ET1212" s="145"/>
      <c r="EU1212" s="146"/>
      <c r="EV1212" s="145"/>
      <c r="EW1212" s="145"/>
      <c r="EX1212" s="145"/>
      <c r="EY1212" s="145"/>
      <c r="EZ1212" s="146"/>
      <c r="FA1212" s="148"/>
    </row>
    <row r="1213" customFormat="false" ht="12.75" hidden="false" customHeight="false" outlineLevel="0" collapsed="false">
      <c r="ER1213" s="145"/>
      <c r="ES1213" s="145"/>
      <c r="ET1213" s="145"/>
      <c r="EU1213" s="146"/>
      <c r="EV1213" s="145"/>
      <c r="EW1213" s="145"/>
      <c r="EX1213" s="145"/>
      <c r="EY1213" s="145"/>
      <c r="EZ1213" s="146"/>
      <c r="FA1213" s="148"/>
    </row>
    <row r="1214" customFormat="false" ht="12.75" hidden="false" customHeight="false" outlineLevel="0" collapsed="false">
      <c r="ER1214" s="145"/>
      <c r="ES1214" s="145"/>
      <c r="ET1214" s="145"/>
      <c r="EU1214" s="146"/>
      <c r="EV1214" s="145"/>
      <c r="EW1214" s="145"/>
      <c r="EX1214" s="145"/>
      <c r="EY1214" s="145"/>
      <c r="EZ1214" s="146"/>
      <c r="FA1214" s="148"/>
    </row>
    <row r="1215" customFormat="false" ht="12.75" hidden="false" customHeight="false" outlineLevel="0" collapsed="false">
      <c r="ER1215" s="145"/>
      <c r="ES1215" s="145"/>
      <c r="ET1215" s="145"/>
      <c r="EU1215" s="146"/>
      <c r="EV1215" s="145"/>
      <c r="EW1215" s="145"/>
      <c r="EX1215" s="145"/>
      <c r="EY1215" s="145"/>
      <c r="EZ1215" s="146"/>
      <c r="FA1215" s="148"/>
    </row>
    <row r="1216" customFormat="false" ht="12.75" hidden="false" customHeight="false" outlineLevel="0" collapsed="false">
      <c r="ER1216" s="145"/>
      <c r="ES1216" s="145"/>
      <c r="ET1216" s="145"/>
      <c r="EU1216" s="146"/>
      <c r="EV1216" s="145"/>
      <c r="EW1216" s="145"/>
      <c r="EX1216" s="145"/>
      <c r="EY1216" s="145"/>
      <c r="EZ1216" s="146"/>
      <c r="FA1216" s="148"/>
    </row>
    <row r="1217" customFormat="false" ht="12.75" hidden="false" customHeight="false" outlineLevel="0" collapsed="false">
      <c r="ER1217" s="145"/>
      <c r="ES1217" s="145"/>
      <c r="ET1217" s="145"/>
      <c r="EU1217" s="146"/>
      <c r="EV1217" s="145"/>
      <c r="EW1217" s="145"/>
      <c r="EX1217" s="145"/>
      <c r="EY1217" s="145"/>
      <c r="EZ1217" s="146"/>
      <c r="FA1217" s="148"/>
    </row>
    <row r="1218" customFormat="false" ht="12.75" hidden="false" customHeight="false" outlineLevel="0" collapsed="false">
      <c r="ER1218" s="145"/>
      <c r="ES1218" s="145"/>
      <c r="ET1218" s="145"/>
      <c r="EU1218" s="146"/>
      <c r="EV1218" s="145"/>
      <c r="EW1218" s="145"/>
      <c r="EX1218" s="145"/>
      <c r="EY1218" s="145"/>
      <c r="EZ1218" s="146"/>
      <c r="FA1218" s="148"/>
    </row>
    <row r="1219" customFormat="false" ht="12.75" hidden="false" customHeight="false" outlineLevel="0" collapsed="false">
      <c r="ER1219" s="145"/>
      <c r="ES1219" s="145"/>
      <c r="ET1219" s="145"/>
      <c r="EU1219" s="146"/>
      <c r="EV1219" s="145"/>
      <c r="EW1219" s="145"/>
      <c r="EX1219" s="145"/>
      <c r="EY1219" s="145"/>
      <c r="EZ1219" s="146"/>
      <c r="FA1219" s="148"/>
    </row>
    <row r="1220" customFormat="false" ht="12.75" hidden="false" customHeight="false" outlineLevel="0" collapsed="false">
      <c r="ER1220" s="145"/>
      <c r="ES1220" s="145"/>
      <c r="ET1220" s="145"/>
      <c r="EU1220" s="146"/>
      <c r="EV1220" s="145"/>
      <c r="EW1220" s="145"/>
      <c r="EX1220" s="145"/>
      <c r="EY1220" s="145"/>
      <c r="EZ1220" s="146"/>
      <c r="FA1220" s="148"/>
    </row>
    <row r="1221" customFormat="false" ht="12.75" hidden="false" customHeight="false" outlineLevel="0" collapsed="false">
      <c r="ER1221" s="145"/>
      <c r="ES1221" s="145"/>
      <c r="ET1221" s="145"/>
      <c r="EU1221" s="146"/>
      <c r="EV1221" s="145"/>
      <c r="EW1221" s="145"/>
      <c r="EX1221" s="145"/>
      <c r="EY1221" s="145"/>
      <c r="EZ1221" s="146"/>
      <c r="FA1221" s="148"/>
    </row>
    <row r="1222" customFormat="false" ht="12.75" hidden="false" customHeight="false" outlineLevel="0" collapsed="false">
      <c r="ER1222" s="145"/>
      <c r="ES1222" s="145"/>
      <c r="ET1222" s="145"/>
      <c r="EU1222" s="146"/>
      <c r="EV1222" s="145"/>
      <c r="EW1222" s="145"/>
      <c r="EX1222" s="145"/>
      <c r="EY1222" s="145"/>
      <c r="EZ1222" s="146"/>
      <c r="FA1222" s="148"/>
    </row>
    <row r="1223" customFormat="false" ht="12.75" hidden="false" customHeight="false" outlineLevel="0" collapsed="false">
      <c r="ER1223" s="145"/>
      <c r="ES1223" s="145"/>
      <c r="ET1223" s="145"/>
      <c r="EU1223" s="146"/>
      <c r="EV1223" s="145"/>
      <c r="EW1223" s="145"/>
      <c r="EX1223" s="145"/>
      <c r="EY1223" s="145"/>
      <c r="EZ1223" s="146"/>
      <c r="FA1223" s="148"/>
    </row>
    <row r="1224" customFormat="false" ht="12.75" hidden="false" customHeight="false" outlineLevel="0" collapsed="false">
      <c r="ER1224" s="145"/>
      <c r="ES1224" s="145"/>
      <c r="ET1224" s="145"/>
      <c r="EU1224" s="146"/>
      <c r="EV1224" s="145"/>
      <c r="EW1224" s="145"/>
      <c r="EX1224" s="145"/>
      <c r="EY1224" s="145"/>
      <c r="EZ1224" s="146"/>
      <c r="FA1224" s="148"/>
    </row>
    <row r="1225" customFormat="false" ht="12.75" hidden="false" customHeight="false" outlineLevel="0" collapsed="false">
      <c r="ER1225" s="145"/>
      <c r="ES1225" s="145"/>
      <c r="ET1225" s="145"/>
      <c r="EU1225" s="146"/>
      <c r="EV1225" s="145"/>
      <c r="EW1225" s="145"/>
      <c r="EX1225" s="145"/>
      <c r="EY1225" s="145"/>
      <c r="EZ1225" s="146"/>
      <c r="FA1225" s="148"/>
    </row>
    <row r="1226" customFormat="false" ht="12.75" hidden="false" customHeight="false" outlineLevel="0" collapsed="false">
      <c r="ER1226" s="145"/>
      <c r="ES1226" s="145"/>
      <c r="ET1226" s="145"/>
      <c r="EU1226" s="146"/>
      <c r="EV1226" s="145"/>
      <c r="EW1226" s="145"/>
      <c r="EX1226" s="145"/>
      <c r="EY1226" s="145"/>
      <c r="EZ1226" s="146"/>
      <c r="FA1226" s="148"/>
    </row>
    <row r="1227" customFormat="false" ht="12.75" hidden="false" customHeight="false" outlineLevel="0" collapsed="false">
      <c r="ER1227" s="145"/>
      <c r="ES1227" s="145"/>
      <c r="ET1227" s="145"/>
      <c r="EU1227" s="146"/>
      <c r="EV1227" s="145"/>
      <c r="EW1227" s="145"/>
      <c r="EX1227" s="145"/>
      <c r="EY1227" s="145"/>
      <c r="EZ1227" s="146"/>
      <c r="FA1227" s="148"/>
    </row>
    <row r="1228" customFormat="false" ht="12.75" hidden="false" customHeight="false" outlineLevel="0" collapsed="false">
      <c r="ER1228" s="145"/>
      <c r="ES1228" s="145"/>
      <c r="ET1228" s="145"/>
      <c r="EU1228" s="146"/>
      <c r="EV1228" s="145"/>
      <c r="EW1228" s="145"/>
      <c r="EX1228" s="145"/>
      <c r="EY1228" s="145"/>
      <c r="EZ1228" s="146"/>
      <c r="FA1228" s="148"/>
    </row>
    <row r="1229" customFormat="false" ht="12.75" hidden="false" customHeight="false" outlineLevel="0" collapsed="false">
      <c r="ER1229" s="145"/>
      <c r="ES1229" s="145"/>
      <c r="ET1229" s="145"/>
      <c r="EU1229" s="146"/>
      <c r="EV1229" s="145"/>
      <c r="EW1229" s="145"/>
      <c r="EX1229" s="145"/>
      <c r="EY1229" s="145"/>
      <c r="EZ1229" s="146"/>
      <c r="FA1229" s="148"/>
    </row>
    <row r="1230" customFormat="false" ht="12.75" hidden="false" customHeight="false" outlineLevel="0" collapsed="false">
      <c r="ER1230" s="145"/>
      <c r="ES1230" s="145"/>
      <c r="ET1230" s="145"/>
      <c r="EU1230" s="146"/>
      <c r="EV1230" s="145"/>
      <c r="EW1230" s="145"/>
      <c r="EX1230" s="145"/>
      <c r="EY1230" s="145"/>
      <c r="EZ1230" s="146"/>
      <c r="FA1230" s="148"/>
    </row>
    <row r="1231" customFormat="false" ht="12.75" hidden="false" customHeight="false" outlineLevel="0" collapsed="false">
      <c r="ER1231" s="145"/>
      <c r="ES1231" s="145"/>
      <c r="ET1231" s="145"/>
      <c r="EU1231" s="146"/>
      <c r="EV1231" s="145"/>
      <c r="EW1231" s="145"/>
      <c r="EX1231" s="145"/>
      <c r="EY1231" s="145"/>
      <c r="EZ1231" s="146"/>
      <c r="FA1231" s="148"/>
    </row>
    <row r="1232" customFormat="false" ht="12.75" hidden="false" customHeight="false" outlineLevel="0" collapsed="false">
      <c r="ER1232" s="145"/>
      <c r="ES1232" s="145"/>
      <c r="ET1232" s="145"/>
      <c r="EU1232" s="146"/>
      <c r="EV1232" s="145"/>
      <c r="EW1232" s="145"/>
      <c r="EX1232" s="145"/>
      <c r="EY1232" s="145"/>
      <c r="EZ1232" s="146"/>
      <c r="FA1232" s="148"/>
    </row>
    <row r="1233" customFormat="false" ht="12.75" hidden="false" customHeight="false" outlineLevel="0" collapsed="false">
      <c r="ER1233" s="145"/>
      <c r="ES1233" s="145"/>
      <c r="ET1233" s="145"/>
      <c r="EU1233" s="146"/>
      <c r="EV1233" s="145"/>
      <c r="EW1233" s="145"/>
      <c r="EX1233" s="145"/>
      <c r="EY1233" s="145"/>
      <c r="EZ1233" s="146"/>
      <c r="FA1233" s="148"/>
    </row>
    <row r="1234" customFormat="false" ht="12.75" hidden="false" customHeight="false" outlineLevel="0" collapsed="false">
      <c r="ER1234" s="145"/>
      <c r="ES1234" s="145"/>
      <c r="ET1234" s="145"/>
      <c r="EU1234" s="146"/>
      <c r="EV1234" s="145"/>
      <c r="EW1234" s="145"/>
      <c r="EX1234" s="145"/>
      <c r="EY1234" s="145"/>
      <c r="EZ1234" s="146"/>
      <c r="FA1234" s="148"/>
    </row>
    <row r="1235" customFormat="false" ht="12.75" hidden="false" customHeight="false" outlineLevel="0" collapsed="false">
      <c r="ER1235" s="145"/>
      <c r="ES1235" s="145"/>
      <c r="ET1235" s="145"/>
      <c r="EU1235" s="146"/>
      <c r="EV1235" s="145"/>
      <c r="EW1235" s="145"/>
      <c r="EX1235" s="145"/>
      <c r="EY1235" s="145"/>
      <c r="EZ1235" s="146"/>
      <c r="FA1235" s="148"/>
    </row>
    <row r="1236" customFormat="false" ht="12.75" hidden="false" customHeight="false" outlineLevel="0" collapsed="false">
      <c r="ER1236" s="145"/>
      <c r="ES1236" s="145"/>
      <c r="ET1236" s="145"/>
      <c r="EU1236" s="146"/>
      <c r="EV1236" s="145"/>
      <c r="EW1236" s="145"/>
      <c r="EX1236" s="145"/>
      <c r="EY1236" s="145"/>
      <c r="EZ1236" s="146"/>
      <c r="FA1236" s="148"/>
    </row>
    <row r="1237" customFormat="false" ht="12.75" hidden="false" customHeight="false" outlineLevel="0" collapsed="false">
      <c r="ER1237" s="145"/>
      <c r="ES1237" s="145"/>
      <c r="ET1237" s="145"/>
      <c r="EU1237" s="146"/>
      <c r="EV1237" s="145"/>
      <c r="EW1237" s="145"/>
      <c r="EX1237" s="145"/>
      <c r="EY1237" s="145"/>
      <c r="EZ1237" s="146"/>
      <c r="FA1237" s="148"/>
    </row>
    <row r="1238" customFormat="false" ht="12.75" hidden="false" customHeight="false" outlineLevel="0" collapsed="false">
      <c r="ER1238" s="145"/>
      <c r="ES1238" s="145"/>
      <c r="ET1238" s="145"/>
      <c r="EU1238" s="146"/>
      <c r="EV1238" s="145"/>
      <c r="EW1238" s="145"/>
      <c r="EX1238" s="145"/>
      <c r="EY1238" s="145"/>
      <c r="EZ1238" s="146"/>
      <c r="FA1238" s="148"/>
    </row>
    <row r="1239" customFormat="false" ht="12.75" hidden="false" customHeight="false" outlineLevel="0" collapsed="false">
      <c r="ER1239" s="145"/>
      <c r="ES1239" s="145"/>
      <c r="ET1239" s="145"/>
      <c r="EU1239" s="146"/>
      <c r="EV1239" s="145"/>
      <c r="EW1239" s="145"/>
      <c r="EX1239" s="145"/>
      <c r="EY1239" s="145"/>
      <c r="EZ1239" s="146"/>
      <c r="FA1239" s="148"/>
    </row>
    <row r="1240" customFormat="false" ht="12.75" hidden="false" customHeight="false" outlineLevel="0" collapsed="false">
      <c r="ER1240" s="145"/>
      <c r="ES1240" s="145"/>
      <c r="ET1240" s="145"/>
      <c r="EU1240" s="146"/>
      <c r="EV1240" s="145"/>
      <c r="EW1240" s="145"/>
      <c r="EX1240" s="145"/>
      <c r="EY1240" s="145"/>
      <c r="EZ1240" s="146"/>
      <c r="FA1240" s="148"/>
    </row>
    <row r="1241" customFormat="false" ht="12.75" hidden="false" customHeight="false" outlineLevel="0" collapsed="false">
      <c r="ER1241" s="145"/>
      <c r="ES1241" s="145"/>
      <c r="ET1241" s="145"/>
      <c r="EU1241" s="146"/>
      <c r="EV1241" s="145"/>
      <c r="EW1241" s="145"/>
      <c r="EX1241" s="145"/>
      <c r="EY1241" s="145"/>
      <c r="EZ1241" s="146"/>
      <c r="FA1241" s="148"/>
    </row>
    <row r="1242" customFormat="false" ht="12.75" hidden="false" customHeight="false" outlineLevel="0" collapsed="false">
      <c r="ER1242" s="145"/>
      <c r="ES1242" s="145"/>
      <c r="ET1242" s="145"/>
      <c r="EU1242" s="146"/>
      <c r="EV1242" s="145"/>
      <c r="EW1242" s="145"/>
      <c r="EX1242" s="145"/>
      <c r="EY1242" s="145"/>
      <c r="EZ1242" s="146"/>
      <c r="FA1242" s="148"/>
    </row>
    <row r="1243" customFormat="false" ht="12.75" hidden="false" customHeight="false" outlineLevel="0" collapsed="false">
      <c r="ER1243" s="145"/>
      <c r="ES1243" s="145"/>
      <c r="ET1243" s="145"/>
      <c r="EU1243" s="146"/>
      <c r="EV1243" s="145"/>
      <c r="EW1243" s="145"/>
      <c r="EX1243" s="145"/>
      <c r="EY1243" s="145"/>
      <c r="EZ1243" s="146"/>
      <c r="FA1243" s="148"/>
    </row>
    <row r="1244" customFormat="false" ht="12.75" hidden="false" customHeight="false" outlineLevel="0" collapsed="false">
      <c r="ER1244" s="145"/>
      <c r="ES1244" s="145"/>
      <c r="ET1244" s="145"/>
      <c r="EU1244" s="146"/>
      <c r="EV1244" s="145"/>
      <c r="EW1244" s="145"/>
      <c r="EX1244" s="145"/>
      <c r="EY1244" s="145"/>
      <c r="EZ1244" s="146"/>
      <c r="FA1244" s="148"/>
    </row>
    <row r="1245" customFormat="false" ht="12.75" hidden="false" customHeight="false" outlineLevel="0" collapsed="false">
      <c r="ER1245" s="145"/>
      <c r="ES1245" s="145"/>
      <c r="ET1245" s="145"/>
      <c r="EU1245" s="146"/>
      <c r="EV1245" s="145"/>
      <c r="EW1245" s="145"/>
      <c r="EX1245" s="145"/>
      <c r="EY1245" s="145"/>
      <c r="EZ1245" s="146"/>
      <c r="FA1245" s="148"/>
    </row>
    <row r="1246" customFormat="false" ht="12.75" hidden="false" customHeight="false" outlineLevel="0" collapsed="false">
      <c r="ER1246" s="145"/>
      <c r="ES1246" s="145"/>
      <c r="ET1246" s="145"/>
      <c r="EU1246" s="146"/>
      <c r="EV1246" s="145"/>
      <c r="EW1246" s="145"/>
      <c r="EX1246" s="145"/>
      <c r="EY1246" s="145"/>
      <c r="EZ1246" s="146"/>
      <c r="FA1246" s="148"/>
    </row>
    <row r="1247" customFormat="false" ht="12.75" hidden="false" customHeight="false" outlineLevel="0" collapsed="false">
      <c r="ER1247" s="145"/>
      <c r="ES1247" s="145"/>
      <c r="ET1247" s="145"/>
      <c r="EU1247" s="146"/>
      <c r="EV1247" s="145"/>
      <c r="EW1247" s="145"/>
      <c r="EX1247" s="145"/>
      <c r="EY1247" s="145"/>
      <c r="EZ1247" s="146"/>
      <c r="FA1247" s="148"/>
    </row>
    <row r="1248" customFormat="false" ht="12.75" hidden="false" customHeight="false" outlineLevel="0" collapsed="false">
      <c r="ER1248" s="145"/>
      <c r="ES1248" s="145"/>
      <c r="ET1248" s="145"/>
      <c r="EU1248" s="146"/>
      <c r="EV1248" s="145"/>
      <c r="EW1248" s="145"/>
      <c r="EX1248" s="145"/>
      <c r="EY1248" s="145"/>
      <c r="EZ1248" s="146"/>
      <c r="FA1248" s="148"/>
    </row>
    <row r="1249" customFormat="false" ht="12.75" hidden="false" customHeight="false" outlineLevel="0" collapsed="false">
      <c r="ER1249" s="145"/>
      <c r="ES1249" s="145"/>
      <c r="ET1249" s="145"/>
      <c r="EU1249" s="146"/>
      <c r="EV1249" s="145"/>
      <c r="EW1249" s="145"/>
      <c r="EX1249" s="145"/>
      <c r="EY1249" s="145"/>
      <c r="EZ1249" s="146"/>
      <c r="FA1249" s="148"/>
    </row>
    <row r="1250" customFormat="false" ht="12.75" hidden="false" customHeight="false" outlineLevel="0" collapsed="false">
      <c r="ER1250" s="145"/>
      <c r="ES1250" s="145"/>
      <c r="ET1250" s="145"/>
      <c r="EU1250" s="146"/>
      <c r="EV1250" s="145"/>
      <c r="EW1250" s="145"/>
      <c r="EX1250" s="145"/>
      <c r="EY1250" s="145"/>
      <c r="EZ1250" s="146"/>
      <c r="FA1250" s="148"/>
    </row>
    <row r="1251" customFormat="false" ht="12.75" hidden="false" customHeight="false" outlineLevel="0" collapsed="false">
      <c r="ER1251" s="145"/>
      <c r="ES1251" s="145"/>
      <c r="ET1251" s="145"/>
      <c r="EU1251" s="146"/>
      <c r="EV1251" s="145"/>
      <c r="EW1251" s="145"/>
      <c r="EX1251" s="145"/>
      <c r="EY1251" s="145"/>
      <c r="EZ1251" s="146"/>
      <c r="FA1251" s="148"/>
    </row>
    <row r="1252" customFormat="false" ht="12.75" hidden="false" customHeight="false" outlineLevel="0" collapsed="false">
      <c r="ER1252" s="145"/>
      <c r="ES1252" s="145"/>
      <c r="ET1252" s="145"/>
      <c r="EU1252" s="146"/>
      <c r="EV1252" s="145"/>
      <c r="EW1252" s="145"/>
      <c r="EX1252" s="145"/>
      <c r="EY1252" s="145"/>
      <c r="EZ1252" s="146"/>
      <c r="FA1252" s="148"/>
    </row>
    <row r="1253" customFormat="false" ht="12.75" hidden="false" customHeight="false" outlineLevel="0" collapsed="false">
      <c r="ER1253" s="145"/>
      <c r="ES1253" s="145"/>
      <c r="ET1253" s="145"/>
      <c r="EU1253" s="146"/>
      <c r="EV1253" s="145"/>
      <c r="EW1253" s="145"/>
      <c r="EX1253" s="145"/>
      <c r="EY1253" s="145"/>
      <c r="EZ1253" s="146"/>
      <c r="FA1253" s="148"/>
    </row>
    <row r="1254" customFormat="false" ht="12.75" hidden="false" customHeight="false" outlineLevel="0" collapsed="false">
      <c r="ER1254" s="145"/>
      <c r="ES1254" s="145"/>
      <c r="ET1254" s="145"/>
      <c r="EU1254" s="146"/>
      <c r="EV1254" s="145"/>
      <c r="EW1254" s="145"/>
      <c r="EX1254" s="145"/>
      <c r="EY1254" s="145"/>
      <c r="EZ1254" s="146"/>
      <c r="FA1254" s="148"/>
    </row>
    <row r="1255" customFormat="false" ht="12.75" hidden="false" customHeight="false" outlineLevel="0" collapsed="false">
      <c r="ER1255" s="145"/>
      <c r="ES1255" s="145"/>
      <c r="ET1255" s="145"/>
      <c r="EU1255" s="146"/>
      <c r="EV1255" s="145"/>
      <c r="EW1255" s="145"/>
      <c r="EX1255" s="145"/>
      <c r="EY1255" s="145"/>
      <c r="EZ1255" s="146"/>
      <c r="FA1255" s="148"/>
    </row>
    <row r="1256" customFormat="false" ht="12.75" hidden="false" customHeight="false" outlineLevel="0" collapsed="false">
      <c r="ER1256" s="145"/>
      <c r="ES1256" s="145"/>
      <c r="ET1256" s="145"/>
      <c r="EU1256" s="146"/>
      <c r="EV1256" s="145"/>
      <c r="EW1256" s="145"/>
      <c r="EX1256" s="145"/>
      <c r="EY1256" s="145"/>
      <c r="EZ1256" s="146"/>
      <c r="FA1256" s="148"/>
    </row>
    <row r="1257" customFormat="false" ht="12.75" hidden="false" customHeight="false" outlineLevel="0" collapsed="false">
      <c r="ER1257" s="145"/>
      <c r="ES1257" s="145"/>
      <c r="ET1257" s="145"/>
      <c r="EU1257" s="146"/>
      <c r="EV1257" s="145"/>
      <c r="EW1257" s="145"/>
      <c r="EX1257" s="145"/>
      <c r="EY1257" s="145"/>
      <c r="EZ1257" s="146"/>
      <c r="FA1257" s="148"/>
    </row>
    <row r="1258" customFormat="false" ht="12.75" hidden="false" customHeight="false" outlineLevel="0" collapsed="false">
      <c r="ER1258" s="145"/>
      <c r="ES1258" s="145"/>
      <c r="ET1258" s="145"/>
      <c r="EU1258" s="146"/>
      <c r="EV1258" s="145"/>
      <c r="EW1258" s="145"/>
      <c r="EX1258" s="145"/>
      <c r="EY1258" s="145"/>
      <c r="EZ1258" s="146"/>
      <c r="FA1258" s="148"/>
    </row>
    <row r="1259" customFormat="false" ht="12.75" hidden="false" customHeight="false" outlineLevel="0" collapsed="false">
      <c r="ER1259" s="145"/>
      <c r="ES1259" s="145"/>
      <c r="ET1259" s="145"/>
      <c r="EU1259" s="146"/>
      <c r="EV1259" s="145"/>
      <c r="EW1259" s="145"/>
      <c r="EX1259" s="145"/>
      <c r="EY1259" s="145"/>
      <c r="EZ1259" s="146"/>
      <c r="FA1259" s="148"/>
    </row>
    <row r="1260" customFormat="false" ht="12.75" hidden="false" customHeight="false" outlineLevel="0" collapsed="false">
      <c r="ER1260" s="145"/>
      <c r="ES1260" s="145"/>
      <c r="ET1260" s="145"/>
      <c r="EU1260" s="146"/>
      <c r="EV1260" s="145"/>
      <c r="EW1260" s="145"/>
      <c r="EX1260" s="145"/>
      <c r="EY1260" s="145"/>
      <c r="EZ1260" s="146"/>
      <c r="FA1260" s="148"/>
    </row>
    <row r="1261" customFormat="false" ht="12.75" hidden="false" customHeight="false" outlineLevel="0" collapsed="false">
      <c r="ER1261" s="145"/>
      <c r="ES1261" s="145"/>
      <c r="ET1261" s="145"/>
      <c r="EU1261" s="146"/>
      <c r="EV1261" s="145"/>
      <c r="EW1261" s="145"/>
      <c r="EX1261" s="145"/>
      <c r="EY1261" s="145"/>
      <c r="EZ1261" s="146"/>
      <c r="FA1261" s="148"/>
    </row>
    <row r="1262" customFormat="false" ht="12.75" hidden="false" customHeight="false" outlineLevel="0" collapsed="false">
      <c r="ER1262" s="145"/>
      <c r="ES1262" s="145"/>
      <c r="ET1262" s="145"/>
      <c r="EU1262" s="146"/>
      <c r="EV1262" s="145"/>
      <c r="EW1262" s="145"/>
      <c r="EX1262" s="145"/>
      <c r="EY1262" s="145"/>
      <c r="EZ1262" s="146"/>
      <c r="FA1262" s="148"/>
    </row>
    <row r="1263" customFormat="false" ht="12.75" hidden="false" customHeight="false" outlineLevel="0" collapsed="false">
      <c r="ER1263" s="145"/>
      <c r="ES1263" s="145"/>
      <c r="ET1263" s="145"/>
      <c r="EU1263" s="146"/>
      <c r="EV1263" s="145"/>
      <c r="EW1263" s="145"/>
      <c r="EX1263" s="145"/>
      <c r="EY1263" s="145"/>
      <c r="EZ1263" s="146"/>
      <c r="FA1263" s="148"/>
    </row>
    <row r="1264" customFormat="false" ht="12.75" hidden="false" customHeight="false" outlineLevel="0" collapsed="false">
      <c r="ER1264" s="145"/>
      <c r="ES1264" s="145"/>
      <c r="ET1264" s="145"/>
      <c r="EU1264" s="146"/>
      <c r="EV1264" s="145"/>
      <c r="EW1264" s="145"/>
      <c r="EX1264" s="145"/>
      <c r="EY1264" s="145"/>
      <c r="EZ1264" s="146"/>
      <c r="FA1264" s="148"/>
    </row>
    <row r="1265" customFormat="false" ht="12.75" hidden="false" customHeight="false" outlineLevel="0" collapsed="false">
      <c r="ER1265" s="145"/>
      <c r="ES1265" s="145"/>
      <c r="ET1265" s="145"/>
      <c r="EU1265" s="146"/>
      <c r="EV1265" s="145"/>
      <c r="EW1265" s="145"/>
      <c r="EX1265" s="145"/>
      <c r="EY1265" s="145"/>
      <c r="EZ1265" s="146"/>
      <c r="FA1265" s="148"/>
    </row>
    <row r="1266" customFormat="false" ht="12.75" hidden="false" customHeight="false" outlineLevel="0" collapsed="false">
      <c r="ER1266" s="145"/>
      <c r="ES1266" s="145"/>
      <c r="ET1266" s="145"/>
      <c r="EU1266" s="146"/>
      <c r="EV1266" s="145"/>
      <c r="EW1266" s="145"/>
      <c r="EX1266" s="145"/>
      <c r="EY1266" s="145"/>
      <c r="EZ1266" s="146"/>
      <c r="FA1266" s="148"/>
    </row>
    <row r="1267" customFormat="false" ht="12.75" hidden="false" customHeight="false" outlineLevel="0" collapsed="false">
      <c r="ER1267" s="145"/>
      <c r="ES1267" s="145"/>
      <c r="ET1267" s="145"/>
      <c r="EU1267" s="146"/>
      <c r="EV1267" s="145"/>
      <c r="EW1267" s="145"/>
      <c r="EX1267" s="145"/>
      <c r="EY1267" s="145"/>
      <c r="EZ1267" s="146"/>
      <c r="FA1267" s="148"/>
    </row>
    <row r="1268" customFormat="false" ht="12.75" hidden="false" customHeight="false" outlineLevel="0" collapsed="false">
      <c r="ER1268" s="145"/>
      <c r="ES1268" s="145"/>
      <c r="ET1268" s="145"/>
      <c r="EU1268" s="146"/>
      <c r="EV1268" s="145"/>
      <c r="EW1268" s="145"/>
      <c r="EX1268" s="145"/>
      <c r="EY1268" s="145"/>
      <c r="EZ1268" s="146"/>
      <c r="FA1268" s="148"/>
    </row>
    <row r="1269" customFormat="false" ht="12.75" hidden="false" customHeight="false" outlineLevel="0" collapsed="false">
      <c r="ER1269" s="145"/>
      <c r="ES1269" s="145"/>
      <c r="ET1269" s="145"/>
      <c r="EU1269" s="146"/>
      <c r="EV1269" s="145"/>
      <c r="EW1269" s="145"/>
      <c r="EX1269" s="145"/>
      <c r="EY1269" s="145"/>
      <c r="EZ1269" s="146"/>
      <c r="FA1269" s="148"/>
    </row>
    <row r="1270" customFormat="false" ht="12.75" hidden="false" customHeight="false" outlineLevel="0" collapsed="false">
      <c r="ER1270" s="145"/>
      <c r="ES1270" s="145"/>
      <c r="ET1270" s="145"/>
      <c r="EU1270" s="146"/>
      <c r="EV1270" s="145"/>
      <c r="EW1270" s="145"/>
      <c r="EX1270" s="145"/>
      <c r="EY1270" s="145"/>
      <c r="EZ1270" s="146"/>
      <c r="FA1270" s="148"/>
    </row>
    <row r="1271" customFormat="false" ht="12.75" hidden="false" customHeight="false" outlineLevel="0" collapsed="false">
      <c r="ER1271" s="145"/>
      <c r="ES1271" s="145"/>
      <c r="ET1271" s="145"/>
      <c r="EU1271" s="146"/>
      <c r="EV1271" s="145"/>
      <c r="EW1271" s="145"/>
      <c r="EX1271" s="145"/>
      <c r="EY1271" s="145"/>
      <c r="EZ1271" s="146"/>
      <c r="FA1271" s="148"/>
    </row>
    <row r="1272" customFormat="false" ht="12.75" hidden="false" customHeight="false" outlineLevel="0" collapsed="false">
      <c r="ER1272" s="145"/>
      <c r="ES1272" s="145"/>
      <c r="ET1272" s="145"/>
      <c r="EU1272" s="146"/>
      <c r="EV1272" s="145"/>
      <c r="EW1272" s="145"/>
      <c r="EX1272" s="145"/>
      <c r="EY1272" s="145"/>
      <c r="EZ1272" s="146"/>
      <c r="FA1272" s="148"/>
    </row>
    <row r="1273" customFormat="false" ht="12.75" hidden="false" customHeight="false" outlineLevel="0" collapsed="false">
      <c r="ER1273" s="145"/>
      <c r="ES1273" s="145"/>
      <c r="ET1273" s="145"/>
      <c r="EU1273" s="146"/>
      <c r="EV1273" s="145"/>
      <c r="EW1273" s="145"/>
      <c r="EX1273" s="145"/>
      <c r="EY1273" s="145"/>
      <c r="EZ1273" s="146"/>
      <c r="FA1273" s="148"/>
    </row>
    <row r="1274" customFormat="false" ht="12.75" hidden="false" customHeight="false" outlineLevel="0" collapsed="false">
      <c r="ER1274" s="145"/>
      <c r="ES1274" s="145"/>
      <c r="ET1274" s="145"/>
      <c r="EU1274" s="146"/>
      <c r="EV1274" s="145"/>
      <c r="EW1274" s="145"/>
      <c r="EX1274" s="145"/>
      <c r="EY1274" s="145"/>
      <c r="EZ1274" s="146"/>
      <c r="FA1274" s="148"/>
    </row>
    <row r="1275" customFormat="false" ht="12.75" hidden="false" customHeight="false" outlineLevel="0" collapsed="false">
      <c r="ER1275" s="145"/>
      <c r="ES1275" s="145"/>
      <c r="ET1275" s="145"/>
      <c r="EU1275" s="146"/>
      <c r="EV1275" s="145"/>
      <c r="EW1275" s="145"/>
      <c r="EX1275" s="145"/>
      <c r="EY1275" s="145"/>
      <c r="EZ1275" s="146"/>
      <c r="FA1275" s="148"/>
    </row>
    <row r="1276" customFormat="false" ht="12.75" hidden="false" customHeight="false" outlineLevel="0" collapsed="false">
      <c r="ER1276" s="145"/>
      <c r="ES1276" s="145"/>
      <c r="ET1276" s="145"/>
      <c r="EU1276" s="146"/>
      <c r="EV1276" s="145"/>
      <c r="EW1276" s="145"/>
      <c r="EX1276" s="145"/>
      <c r="EY1276" s="145"/>
      <c r="EZ1276" s="146"/>
      <c r="FA1276" s="148"/>
    </row>
    <row r="1277" customFormat="false" ht="12.75" hidden="false" customHeight="false" outlineLevel="0" collapsed="false">
      <c r="ER1277" s="145"/>
      <c r="ES1277" s="145"/>
      <c r="ET1277" s="145"/>
      <c r="EU1277" s="146"/>
      <c r="EV1277" s="145"/>
      <c r="EW1277" s="145"/>
      <c r="EX1277" s="145"/>
      <c r="EY1277" s="145"/>
      <c r="EZ1277" s="146"/>
      <c r="FA1277" s="148"/>
    </row>
    <row r="1278" customFormat="false" ht="12.75" hidden="false" customHeight="false" outlineLevel="0" collapsed="false">
      <c r="ER1278" s="145"/>
      <c r="ES1278" s="145"/>
      <c r="ET1278" s="145"/>
      <c r="EU1278" s="146"/>
      <c r="EV1278" s="145"/>
      <c r="EW1278" s="145"/>
      <c r="EX1278" s="145"/>
      <c r="EY1278" s="145"/>
      <c r="EZ1278" s="146"/>
      <c r="FA1278" s="148"/>
    </row>
    <row r="1279" customFormat="false" ht="12.75" hidden="false" customHeight="false" outlineLevel="0" collapsed="false">
      <c r="ER1279" s="145"/>
      <c r="ES1279" s="145"/>
      <c r="ET1279" s="145"/>
      <c r="EU1279" s="146"/>
      <c r="EV1279" s="145"/>
      <c r="EW1279" s="145"/>
      <c r="EX1279" s="145"/>
      <c r="EY1279" s="145"/>
      <c r="EZ1279" s="146"/>
      <c r="FA1279" s="148"/>
    </row>
    <row r="1280" customFormat="false" ht="12.75" hidden="false" customHeight="false" outlineLevel="0" collapsed="false">
      <c r="ER1280" s="145"/>
      <c r="ES1280" s="145"/>
      <c r="ET1280" s="145"/>
      <c r="EU1280" s="146"/>
      <c r="EV1280" s="145"/>
      <c r="EW1280" s="145"/>
      <c r="EX1280" s="145"/>
      <c r="EY1280" s="145"/>
      <c r="EZ1280" s="146"/>
      <c r="FA1280" s="148"/>
    </row>
    <row r="1281" customFormat="false" ht="12.75" hidden="false" customHeight="false" outlineLevel="0" collapsed="false">
      <c r="ER1281" s="145"/>
      <c r="ES1281" s="145"/>
      <c r="ET1281" s="145"/>
      <c r="EU1281" s="146"/>
      <c r="EV1281" s="145"/>
      <c r="EW1281" s="145"/>
      <c r="EX1281" s="145"/>
      <c r="EY1281" s="145"/>
      <c r="EZ1281" s="146"/>
      <c r="FA1281" s="148"/>
    </row>
    <row r="1282" customFormat="false" ht="12.75" hidden="false" customHeight="false" outlineLevel="0" collapsed="false">
      <c r="ER1282" s="145"/>
      <c r="ES1282" s="145"/>
      <c r="ET1282" s="145"/>
      <c r="EU1282" s="146"/>
      <c r="EV1282" s="145"/>
      <c r="EW1282" s="145"/>
      <c r="EX1282" s="145"/>
      <c r="EY1282" s="145"/>
      <c r="EZ1282" s="146"/>
      <c r="FA1282" s="148"/>
    </row>
  </sheetData>
  <mergeCells count="10">
    <mergeCell ref="U3:AH3"/>
    <mergeCell ref="AI3:AV3"/>
    <mergeCell ref="AW3:BJ3"/>
    <mergeCell ref="BK3:BX3"/>
    <mergeCell ref="BY3:CL3"/>
    <mergeCell ref="CO3:DB3"/>
    <mergeCell ref="DC3:DP3"/>
    <mergeCell ref="DQ3:ED3"/>
    <mergeCell ref="EE3:ER3"/>
    <mergeCell ref="EU3:E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Miloslav ČEJKA</cp:lastModifiedBy>
  <cp:lastPrinted>2017-07-03T13:00:53Z</cp:lastPrinted>
  <dcterms:modified xsi:type="dcterms:W3CDTF">2022-08-18T08:23:11Z</dcterms:modified>
  <cp:revision>0</cp:revision>
  <dc:subject/>
  <dc:title/>
</cp:coreProperties>
</file>