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 2018 " sheetId="1" state="visible" r:id="rId2"/>
  </sheets>
  <definedNames>
    <definedName function="false" hidden="false" localSheetId="0" name="_xlnm.Print_Area" vbProcedure="false">'stav 2018 '!$A$1:$H$2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50">
  <si>
    <t xml:space="preserve">Průměrná spotřeba energie pro ohřev TV v GJ/m3  a rozdíl u domů s a bez DPS v roce 2018.</t>
  </si>
  <si>
    <t xml:space="preserve">NS</t>
  </si>
  <si>
    <t xml:space="preserve">Adresa</t>
  </si>
  <si>
    <r>
      <rPr>
        <b val="true"/>
        <sz val="8"/>
        <rFont val="Calibri"/>
        <family val="2"/>
        <charset val="238"/>
      </rPr>
      <t xml:space="preserve">Lokalita</t>
    </r>
    <r>
      <rPr>
        <sz val="8"/>
        <rFont val="Calibri"/>
        <family val="2"/>
        <charset val="238"/>
      </rPr>
      <t xml:space="preserve"> </t>
    </r>
  </si>
  <si>
    <t xml:space="preserve">Počet podlaží</t>
  </si>
  <si>
    <t xml:space="preserve">Počet bytů</t>
  </si>
  <si>
    <t xml:space="preserve">DPS</t>
  </si>
  <si>
    <t xml:space="preserve">Teplo na TV   (GJ)</t>
  </si>
  <si>
    <t xml:space="preserve">TV byt. vodoměr (m3)</t>
  </si>
  <si>
    <t xml:space="preserve">TV  (GJ/m3)</t>
  </si>
  <si>
    <r>
      <rPr>
        <sz val="8"/>
        <rFont val="Calibri"/>
        <family val="2"/>
        <charset val="238"/>
      </rPr>
      <t xml:space="preserve">průměrná spotř GJ/m3 </t>
    </r>
    <r>
      <rPr>
        <b val="true"/>
        <sz val="8"/>
        <rFont val="Calibri"/>
        <family val="2"/>
        <charset val="238"/>
      </rPr>
      <t xml:space="preserve">domů sDPS po skupinách</t>
    </r>
  </si>
  <si>
    <r>
      <rPr>
        <sz val="8"/>
        <rFont val="Calibri"/>
        <family val="2"/>
        <charset val="238"/>
      </rPr>
      <t xml:space="preserve">průměrná spotř GJ/m3 </t>
    </r>
    <r>
      <rPr>
        <b val="true"/>
        <sz val="8"/>
        <rFont val="Calibri"/>
        <family val="2"/>
        <charset val="238"/>
      </rPr>
      <t xml:space="preserve">domů bezDPS po skupinách</t>
    </r>
  </si>
  <si>
    <t xml:space="preserve">HORNÍKOVA 28</t>
  </si>
  <si>
    <t xml:space="preserve">Líšeň</t>
  </si>
  <si>
    <t xml:space="preserve">STRNADOVA 4</t>
  </si>
  <si>
    <t xml:space="preserve">SCHWAIGROVA 19, 21</t>
  </si>
  <si>
    <t xml:space="preserve">Komárov</t>
  </si>
  <si>
    <t xml:space="preserve">DPS-ak</t>
  </si>
  <si>
    <t xml:space="preserve">STRNADOVA 10</t>
  </si>
  <si>
    <t xml:space="preserve">HORNÍKOVA 30</t>
  </si>
  <si>
    <t xml:space="preserve">ŠTEFÁČKOVA 7</t>
  </si>
  <si>
    <t xml:space="preserve">STRNADOVA 6</t>
  </si>
  <si>
    <t xml:space="preserve">STRNADOVA 3, 5</t>
  </si>
  <si>
    <t xml:space="preserve">STRNADOVA 8</t>
  </si>
  <si>
    <t xml:space="preserve">ŠTEFÁČKOVA 3</t>
  </si>
  <si>
    <t xml:space="preserve">KOTLANOVA 2</t>
  </si>
  <si>
    <t xml:space="preserve">HODONÍNSKÁ 17, 19</t>
  </si>
  <si>
    <t xml:space="preserve">ŠTEFÁČKOVA 11</t>
  </si>
  <si>
    <t xml:space="preserve">HORNÍKOVA 2</t>
  </si>
  <si>
    <t xml:space="preserve">J. FAIMONOVÉ 12</t>
  </si>
  <si>
    <t xml:space="preserve">VLKOVA 11</t>
  </si>
  <si>
    <t xml:space="preserve">J. FAIMONOVÉ 15</t>
  </si>
  <si>
    <t xml:space="preserve">STRNADOVA 2</t>
  </si>
  <si>
    <t xml:space="preserve">ELPLOVA 32</t>
  </si>
  <si>
    <t xml:space="preserve">HORNÍKOVA 10, 12</t>
  </si>
  <si>
    <t xml:space="preserve">STRNADOVA 12</t>
  </si>
  <si>
    <t xml:space="preserve">J. FAIMONOVÉ 14</t>
  </si>
  <si>
    <t xml:space="preserve">HORNÍKOVA 8</t>
  </si>
  <si>
    <t xml:space="preserve">ELPLOVA 34</t>
  </si>
  <si>
    <t xml:space="preserve">ŠTEFÁČKOVA 9</t>
  </si>
  <si>
    <t xml:space="preserve">ZA ŠKOLOU 1, 3</t>
  </si>
  <si>
    <t xml:space="preserve">STRNADOVA 1</t>
  </si>
  <si>
    <t xml:space="preserve">ZIKOVA 28</t>
  </si>
  <si>
    <t xml:space="preserve">KOTLANOVA 4</t>
  </si>
  <si>
    <t xml:space="preserve">ŠTEFÁČKOVA 5</t>
  </si>
  <si>
    <t xml:space="preserve">SCHWAIGROVA 2, 4, 6</t>
  </si>
  <si>
    <t xml:space="preserve">ŠTEFÁČKOVA 1</t>
  </si>
  <si>
    <t xml:space="preserve">ZIKOVA 32</t>
  </si>
  <si>
    <t xml:space="preserve">J. FAIMONOVÉ 9</t>
  </si>
  <si>
    <t xml:space="preserve">KOTLANOVA 6</t>
  </si>
  <si>
    <t xml:space="preserve">KUBÍKOVA 10, 12</t>
  </si>
  <si>
    <t xml:space="preserve">ZIKOVA 20</t>
  </si>
  <si>
    <t xml:space="preserve">BUČOVICKÁ 1, 3, 5</t>
  </si>
  <si>
    <t xml:space="preserve">Slatina</t>
  </si>
  <si>
    <t xml:space="preserve">STRNADOVA 7, 9</t>
  </si>
  <si>
    <t xml:space="preserve">ELPLOVA 10, 12</t>
  </si>
  <si>
    <t xml:space="preserve">J. FAIMONOVÉ 11</t>
  </si>
  <si>
    <t xml:space="preserve">J. FAIMONOVÉ 20</t>
  </si>
  <si>
    <t xml:space="preserve">ELPLOVA 2</t>
  </si>
  <si>
    <t xml:space="preserve">KUBÍKOVA 6, 8</t>
  </si>
  <si>
    <t xml:space="preserve">HÁJKOVA 1</t>
  </si>
  <si>
    <t xml:space="preserve">RAŠELINOVÁ 5, 7</t>
  </si>
  <si>
    <t xml:space="preserve">ZA MOSTEM 18, 20</t>
  </si>
  <si>
    <t xml:space="preserve">VLKOVA 3, 5</t>
  </si>
  <si>
    <t xml:space="preserve">OBLÁ 56</t>
  </si>
  <si>
    <t xml:space="preserve">Kam.Vrch</t>
  </si>
  <si>
    <t xml:space="preserve">J. FAIMONOVÉ 18</t>
  </si>
  <si>
    <t xml:space="preserve">VLKOVA 7, 9</t>
  </si>
  <si>
    <t xml:space="preserve">HÁJKOVA 3, 5</t>
  </si>
  <si>
    <t xml:space="preserve">ELPLOVA 4</t>
  </si>
  <si>
    <t xml:space="preserve">ZIKOVA 30</t>
  </si>
  <si>
    <t xml:space="preserve">ELPLOVA 22, 24</t>
  </si>
  <si>
    <t xml:space="preserve">ELPLOVA 36</t>
  </si>
  <si>
    <t xml:space="preserve">KOVÁCKÁ 9</t>
  </si>
  <si>
    <t xml:space="preserve">St.zást.+ost</t>
  </si>
  <si>
    <t xml:space="preserve">ZIKOVA 2</t>
  </si>
  <si>
    <t xml:space="preserve">BUČOVICKÁ 2, 4, 6</t>
  </si>
  <si>
    <t xml:space="preserve">ELPLOVA 26</t>
  </si>
  <si>
    <t xml:space="preserve">DOŠLÍKOVA 33, 35, 37</t>
  </si>
  <si>
    <t xml:space="preserve">ELPLOVA 14, 16</t>
  </si>
  <si>
    <t xml:space="preserve">ŠEVELOVA 3, 5</t>
  </si>
  <si>
    <t xml:space="preserve">HÁJKOVA 9, 11</t>
  </si>
  <si>
    <t xml:space="preserve">HÁJKOVA 7</t>
  </si>
  <si>
    <t xml:space="preserve">ELPLOVA 28, 30</t>
  </si>
  <si>
    <t xml:space="preserve">ZÁVODSKÉHO 6</t>
  </si>
  <si>
    <t xml:space="preserve">ŠEVELOVA 7, 9</t>
  </si>
  <si>
    <t xml:space="preserve">HORNÍKOVA 6</t>
  </si>
  <si>
    <t xml:space="preserve">HUBROVA 1, 3</t>
  </si>
  <si>
    <t xml:space="preserve">DOŠLÍKOVA 39, 41, 43</t>
  </si>
  <si>
    <t xml:space="preserve">ŠEVELOVA 1</t>
  </si>
  <si>
    <t xml:space="preserve">J. FAIMONOVÉ 13</t>
  </si>
  <si>
    <t xml:space="preserve">KOTLANOVA 8</t>
  </si>
  <si>
    <t xml:space="preserve">SCHWAIGROVA 13, 15, 17</t>
  </si>
  <si>
    <t xml:space="preserve">ZIKOVA 4</t>
  </si>
  <si>
    <t xml:space="preserve">HUBROVA 13, 15</t>
  </si>
  <si>
    <t xml:space="preserve">DOŠLÍKOVA 42</t>
  </si>
  <si>
    <t xml:space="preserve">KOUTNÉHO 5, 7</t>
  </si>
  <si>
    <t xml:space="preserve">HUBROVA 5, 7</t>
  </si>
  <si>
    <t xml:space="preserve">RAŠELINOVÁ 6, 4</t>
  </si>
  <si>
    <t xml:space="preserve">VLKOVA 1</t>
  </si>
  <si>
    <t xml:space="preserve">ZÁVODSKÉHO 2</t>
  </si>
  <si>
    <t xml:space="preserve">ZIKOVA 16</t>
  </si>
  <si>
    <t xml:space="preserve">ZIKOVA 6</t>
  </si>
  <si>
    <t xml:space="preserve">KOUTNEHO 9, 11</t>
  </si>
  <si>
    <t xml:space="preserve">ŘEHOŘOVA 48</t>
  </si>
  <si>
    <t xml:space="preserve">BARTÁKOVA 9</t>
  </si>
  <si>
    <t xml:space="preserve">BARTÁKOVA 11, 13</t>
  </si>
  <si>
    <t xml:space="preserve">ZÁVODSKÉHO 8</t>
  </si>
  <si>
    <t xml:space="preserve">BARTÁKOVA 5, 7</t>
  </si>
  <si>
    <t xml:space="preserve">HUBROVA 9, 11</t>
  </si>
  <si>
    <t xml:space="preserve">STRNADOVA 11</t>
  </si>
  <si>
    <t xml:space="preserve">MICHALOVA 1</t>
  </si>
  <si>
    <t xml:space="preserve">MICHALOVA 3, 5</t>
  </si>
  <si>
    <t xml:space="preserve">DOŠLÍKOVA 46</t>
  </si>
  <si>
    <t xml:space="preserve">OBLÁ 54</t>
  </si>
  <si>
    <t xml:space="preserve">KUBÍKOVA 18, 20</t>
  </si>
  <si>
    <t xml:space="preserve">BARTÁKOVA 1, 3</t>
  </si>
  <si>
    <t xml:space="preserve">DOŠLÍKOVA 45, 47, 49</t>
  </si>
  <si>
    <t xml:space="preserve">ZÁVODSKÉHO 4</t>
  </si>
  <si>
    <t xml:space="preserve">SLATINSKÁ 100</t>
  </si>
  <si>
    <t xml:space="preserve">VELKOPAVLOVICKÁ 12</t>
  </si>
  <si>
    <t xml:space="preserve">Vinohrady</t>
  </si>
  <si>
    <t xml:space="preserve">VELKOPAVLOVICKÁ 14</t>
  </si>
  <si>
    <t xml:space="preserve">VELKOPAVLOVICKÁ 11</t>
  </si>
  <si>
    <t xml:space="preserve">VELKOPAVLOVICKÁ 10</t>
  </si>
  <si>
    <t xml:space="preserve">VELKOPAVLOVICKÁ 21, 23</t>
  </si>
  <si>
    <t xml:space="preserve">VELKOPAVLOVICKÁ 6, 8</t>
  </si>
  <si>
    <t xml:space="preserve">VELKOPAVLOVICKÁ 17, 19</t>
  </si>
  <si>
    <t xml:space="preserve">VELKOPAVLOVICKÁ 9</t>
  </si>
  <si>
    <t xml:space="preserve">BOŘETICKÁ 4</t>
  </si>
  <si>
    <t xml:space="preserve">BOŘETICKÁ 3</t>
  </si>
  <si>
    <t xml:space="preserve">BOŘETICKÁ 5</t>
  </si>
  <si>
    <t xml:space="preserve">MUTĚNICKÁ 6, 8</t>
  </si>
  <si>
    <t xml:space="preserve">MUTĚNICKÁ 1, 3</t>
  </si>
  <si>
    <t xml:space="preserve">KROMĚŘÍŽSKÁ 8, 10, 12</t>
  </si>
  <si>
    <t xml:space="preserve">MUTĚNICKÁ 2, 4</t>
  </si>
  <si>
    <t xml:space="preserve">DĚDICKÁ 20, 22, 24</t>
  </si>
  <si>
    <t xml:space="preserve">BOŘETICKÁ 8</t>
  </si>
  <si>
    <t xml:space="preserve">BLATNICKÁ 5, 7</t>
  </si>
  <si>
    <t xml:space="preserve">BOŘETICKÁ 6</t>
  </si>
  <si>
    <t xml:space="preserve">VELKOPAVLOVICKÁ 2, 4</t>
  </si>
  <si>
    <t xml:space="preserve">MIKULČICKÁ 7, 9, 11</t>
  </si>
  <si>
    <t xml:space="preserve">MIKULČICKÁ 1, 3, 5</t>
  </si>
  <si>
    <t xml:space="preserve">KONRÁDOVA 4</t>
  </si>
  <si>
    <t xml:space="preserve">BOŘETICKÁ 1</t>
  </si>
  <si>
    <t xml:space="preserve">JÍROVA 7</t>
  </si>
  <si>
    <t xml:space="preserve">JÍROVA 3</t>
  </si>
  <si>
    <t xml:space="preserve">SVÁNOVSKÉHO 9, 11</t>
  </si>
  <si>
    <t xml:space="preserve">VELKOPAVLOVICKÁ 3</t>
  </si>
  <si>
    <t xml:space="preserve">JÍROVA 1</t>
  </si>
  <si>
    <t xml:space="preserve">KONRÁDOVA 8</t>
  </si>
  <si>
    <t xml:space="preserve">VELKOPAVLOVICKÁ 5</t>
  </si>
  <si>
    <t xml:space="preserve">POPELÁKOVA 7</t>
  </si>
  <si>
    <t xml:space="preserve">BZENECKÁ 4</t>
  </si>
  <si>
    <t xml:space="preserve">BZENECKÁ 8</t>
  </si>
  <si>
    <t xml:space="preserve">MIKULČICKÁ 12</t>
  </si>
  <si>
    <t xml:space="preserve">POPELÁKOVA 17, 19</t>
  </si>
  <si>
    <t xml:space="preserve">POPELÁKOVA 13, 15</t>
  </si>
  <si>
    <t xml:space="preserve">KOSÍKOVA 2, 4</t>
  </si>
  <si>
    <t xml:space="preserve">ČEJKOVICKÁ 13</t>
  </si>
  <si>
    <t xml:space="preserve">HOCHMANOVA 11, 13</t>
  </si>
  <si>
    <t xml:space="preserve">KONRÁDOVA 6</t>
  </si>
  <si>
    <t xml:space="preserve">ČEJKOVICKÁ 2</t>
  </si>
  <si>
    <t xml:space="preserve">MIKULOVSKÁ 5, 7</t>
  </si>
  <si>
    <t xml:space="preserve">POPELÁKOVA 9, 11</t>
  </si>
  <si>
    <t xml:space="preserve">BOŘETICKÁ 11</t>
  </si>
  <si>
    <t xml:space="preserve">PROSTĚJOVSKÁ 2, 4, 6</t>
  </si>
  <si>
    <t xml:space="preserve">KOSÍKOVA 6, 8</t>
  </si>
  <si>
    <t xml:space="preserve">ČEJKOVICKÁ 11</t>
  </si>
  <si>
    <t xml:space="preserve">PRUŠÁNECKÁ 3, 5</t>
  </si>
  <si>
    <t xml:space="preserve">PROSTĚJOVSKÁ 8, 10, 12</t>
  </si>
  <si>
    <t xml:space="preserve">VELKOPAVLOVICKÁ 1</t>
  </si>
  <si>
    <t xml:space="preserve">JÍROVA 5</t>
  </si>
  <si>
    <t xml:space="preserve">ČEJKOVICKÁ 6</t>
  </si>
  <si>
    <t xml:space="preserve">KOSÍKOVA 1, 3</t>
  </si>
  <si>
    <t xml:space="preserve">BOŘETICKÁ 13</t>
  </si>
  <si>
    <t xml:space="preserve">SVÁNOVSKÉHO 1, 3</t>
  </si>
  <si>
    <t xml:space="preserve">PRUŠÁNECKÁ 7, 9</t>
  </si>
  <si>
    <t xml:space="preserve">BZENECKÁ 6</t>
  </si>
  <si>
    <t xml:space="preserve">BEDNAŘÍKOVA 9</t>
  </si>
  <si>
    <t xml:space="preserve">KOSÍKOVA 10, 12</t>
  </si>
  <si>
    <t xml:space="preserve">MIKULOVSKÁ 1, 3</t>
  </si>
  <si>
    <t xml:space="preserve">MIKULČICKÁ 2</t>
  </si>
  <si>
    <t xml:space="preserve">MIKULČICKÁ 16</t>
  </si>
  <si>
    <t xml:space="preserve">BZENECKÁ 9, 11</t>
  </si>
  <si>
    <t xml:space="preserve">BOŘETICKÁ 9</t>
  </si>
  <si>
    <t xml:space="preserve">PROSTĚJOVSKÁ 14, 16, 18</t>
  </si>
  <si>
    <t xml:space="preserve">ROUSÍNOVSKÁ 1, 3, 5</t>
  </si>
  <si>
    <t xml:space="preserve">HOCHMANOVA 7, 9</t>
  </si>
  <si>
    <t xml:space="preserve">POPELÁKOVA 21</t>
  </si>
  <si>
    <t xml:space="preserve">BZENECKÁ 5, 7</t>
  </si>
  <si>
    <t xml:space="preserve">PRUŠÁNECKÁ 4</t>
  </si>
  <si>
    <t xml:space="preserve">BEDNAŘÍKOVA 1</t>
  </si>
  <si>
    <t xml:space="preserve">BEDNAŘÍKOVA 3</t>
  </si>
  <si>
    <t xml:space="preserve">BLATNICKÁ 14</t>
  </si>
  <si>
    <t xml:space="preserve">PRUŠÁNECKÁ 2</t>
  </si>
  <si>
    <t xml:space="preserve">BZENECKÁ 22</t>
  </si>
  <si>
    <t xml:space="preserve">STRÁŽNICKÁ 7, 9, 11</t>
  </si>
  <si>
    <t xml:space="preserve">MIKULČICKÁ 4</t>
  </si>
  <si>
    <t xml:space="preserve">KOSÍKOVA 5, 7</t>
  </si>
  <si>
    <t xml:space="preserve">STRÁŽNICKÁ 13, 15, 17</t>
  </si>
  <si>
    <t xml:space="preserve">BLATNICKÁ 10</t>
  </si>
  <si>
    <t xml:space="preserve">ČEJKOVICKÁ 4</t>
  </si>
  <si>
    <t xml:space="preserve">DĚDICKÁ 19, 21, 23</t>
  </si>
  <si>
    <t xml:space="preserve">KONRÁDOVA 2</t>
  </si>
  <si>
    <t xml:space="preserve">BLATNICKÁ 1, 3</t>
  </si>
  <si>
    <t xml:space="preserve">PRUŠÁNECKÁ 10</t>
  </si>
  <si>
    <t xml:space="preserve">MIKULČICKÁ 6</t>
  </si>
  <si>
    <t xml:space="preserve">BLATNICKÁ 20, 22</t>
  </si>
  <si>
    <t xml:space="preserve">BZENECKÁ 20</t>
  </si>
  <si>
    <t xml:space="preserve">STRÁŽNICKÁ 8, 10, 12</t>
  </si>
  <si>
    <t xml:space="preserve">BLATNICKÁ 12</t>
  </si>
  <si>
    <t xml:space="preserve">DĚDICKÁ 25, 27, 29</t>
  </si>
  <si>
    <t xml:space="preserve">BEDNAŘÍKOVA 5</t>
  </si>
  <si>
    <t xml:space="preserve">MIKULČICKÁ 10</t>
  </si>
  <si>
    <t xml:space="preserve">MUTĚNICKÁ 9</t>
  </si>
  <si>
    <t xml:space="preserve">BEDNAŘÍKOVA 11</t>
  </si>
  <si>
    <t xml:space="preserve">MIKULČICKÁ 14</t>
  </si>
  <si>
    <t xml:space="preserve">STRÁŽNICKÁ 14, 16, 18</t>
  </si>
  <si>
    <t xml:space="preserve">BZENECKÁ 18</t>
  </si>
  <si>
    <t xml:space="preserve">VALTICKÁ 7, 9</t>
  </si>
  <si>
    <t xml:space="preserve">BEDNAŘÍKOVA 7</t>
  </si>
  <si>
    <t xml:space="preserve">PRUŠÁNECKÁ 12</t>
  </si>
  <si>
    <t xml:space="preserve">PRUŠÁNECKÁ 6</t>
  </si>
  <si>
    <t xml:space="preserve">VALTICKÁ 5</t>
  </si>
  <si>
    <t xml:space="preserve">MUTĚNICKÁ 11</t>
  </si>
  <si>
    <t xml:space="preserve">PRUŠÁNECKÁ 16, 18</t>
  </si>
  <si>
    <t xml:space="preserve">PRUŠÁNECKÁ 14</t>
  </si>
  <si>
    <t xml:space="preserve">MUTĚNICKÁ 13</t>
  </si>
  <si>
    <t xml:space="preserve">SVÁNOVSKÉHO 5, 7</t>
  </si>
  <si>
    <t xml:space="preserve">VLČNOVSKÁ 12</t>
  </si>
  <si>
    <t xml:space="preserve">DĚDICKÁ 31, 33, 35</t>
  </si>
  <si>
    <t xml:space="preserve">VALTICKÁ 3</t>
  </si>
  <si>
    <t xml:space="preserve">VALTICKÁ 6, 8</t>
  </si>
  <si>
    <t xml:space="preserve">KONRÁDOVA 7</t>
  </si>
  <si>
    <t xml:space="preserve">VALTICKÁ 1</t>
  </si>
  <si>
    <t xml:space="preserve">VLČNOVSKÁ 14</t>
  </si>
  <si>
    <t xml:space="preserve">VALTICKÁ 2, 4</t>
  </si>
  <si>
    <t xml:space="preserve">KONRÁDOVA 3</t>
  </si>
  <si>
    <t xml:space="preserve">VALTICKÁ 11, 13</t>
  </si>
  <si>
    <t xml:space="preserve">KONRÁDOVA 9</t>
  </si>
  <si>
    <t xml:space="preserve">KONRÁDOVA 15</t>
  </si>
  <si>
    <t xml:space="preserve">PRUŠÁNECKÁ 20, 22</t>
  </si>
  <si>
    <t xml:space="preserve">ROTREKLOVA 5, 7</t>
  </si>
  <si>
    <t xml:space="preserve">BLATNICKÁ 16, 18</t>
  </si>
  <si>
    <t xml:space="preserve">KONRÁDOVA 1</t>
  </si>
  <si>
    <t xml:space="preserve">VLČNOVSKÁ 16</t>
  </si>
  <si>
    <t xml:space="preserve">KONRÁDOVA 5</t>
  </si>
  <si>
    <t xml:space="preserve">VALTICKÁ 19</t>
  </si>
  <si>
    <t xml:space="preserve">KONRÁDOVA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0"/>
    <numFmt numFmtId="168" formatCode="0.000000"/>
    <numFmt numFmtId="169" formatCode="\ 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28"/>
    <col collapsed="false" customWidth="true" hidden="false" outlineLevel="0" max="3" min="3" style="3" width="9.56"/>
    <col collapsed="false" customWidth="true" hidden="false" outlineLevel="0" max="4" min="4" style="4" width="6.13"/>
    <col collapsed="false" customWidth="true" hidden="false" outlineLevel="0" max="5" min="5" style="5" width="6.99"/>
    <col collapsed="false" customWidth="true" hidden="false" outlineLevel="0" max="6" min="6" style="6" width="5.56"/>
    <col collapsed="false" customWidth="true" hidden="false" outlineLevel="0" max="8" min="7" style="7" width="6.85"/>
    <col collapsed="false" customWidth="true" hidden="false" outlineLevel="0" max="9" min="9" style="8" width="6.56"/>
    <col collapsed="false" customWidth="false" hidden="false" outlineLevel="0" max="257" min="10" style="2" width="9.14"/>
  </cols>
  <sheetData>
    <row r="1" s="15" customFormat="true" ht="18.75" hidden="false" customHeight="false" outlineLevel="0" collapsed="false">
      <c r="A1" s="9" t="s">
        <v>0</v>
      </c>
      <c r="B1" s="10"/>
      <c r="C1" s="11"/>
      <c r="D1" s="12"/>
      <c r="E1" s="13"/>
      <c r="F1" s="14"/>
      <c r="G1" s="13"/>
      <c r="H1" s="13"/>
      <c r="I1" s="13"/>
    </row>
    <row r="2" customFormat="false" ht="12.75" hidden="false" customHeight="true" outlineLevel="0" collapsed="false">
      <c r="A2" s="16"/>
      <c r="B2" s="17"/>
      <c r="C2" s="18"/>
      <c r="E2" s="8"/>
      <c r="F2" s="19"/>
      <c r="G2" s="8"/>
      <c r="H2" s="8"/>
    </row>
    <row r="3" s="28" customFormat="true" ht="45" hidden="false" customHeight="true" outlineLevel="0" collapsed="false">
      <c r="A3" s="20" t="s">
        <v>1</v>
      </c>
      <c r="B3" s="21" t="s">
        <v>2</v>
      </c>
      <c r="C3" s="22" t="s">
        <v>3</v>
      </c>
      <c r="D3" s="23" t="s">
        <v>4</v>
      </c>
      <c r="E3" s="23" t="s">
        <v>5</v>
      </c>
      <c r="F3" s="24" t="s">
        <v>6</v>
      </c>
      <c r="G3" s="25" t="s">
        <v>7</v>
      </c>
      <c r="H3" s="25" t="s">
        <v>8</v>
      </c>
      <c r="I3" s="25" t="s">
        <v>9</v>
      </c>
      <c r="J3" s="26" t="s">
        <v>10</v>
      </c>
      <c r="K3" s="27" t="s">
        <v>11</v>
      </c>
    </row>
    <row r="4" s="36" customFormat="true" ht="13.5" hidden="false" customHeight="true" outlineLevel="0" collapsed="false">
      <c r="A4" s="29"/>
      <c r="B4" s="30"/>
      <c r="C4" s="31"/>
      <c r="D4" s="32"/>
      <c r="E4" s="32"/>
      <c r="F4" s="33"/>
      <c r="G4" s="34"/>
      <c r="H4" s="34"/>
      <c r="I4" s="34"/>
      <c r="J4" s="35" t="n">
        <f aca="false">29.992/102</f>
        <v>0.294039215686275</v>
      </c>
      <c r="K4" s="35" t="n">
        <f aca="false">55.288/129</f>
        <v>0.428589147286822</v>
      </c>
    </row>
    <row r="5" s="45" customFormat="true" ht="11.25" hidden="false" customHeight="true" outlineLevel="0" collapsed="false">
      <c r="A5" s="37" t="n">
        <v>5421</v>
      </c>
      <c r="B5" s="38" t="s">
        <v>12</v>
      </c>
      <c r="C5" s="39" t="s">
        <v>13</v>
      </c>
      <c r="D5" s="40" t="n">
        <v>8</v>
      </c>
      <c r="E5" s="39" t="n">
        <v>32</v>
      </c>
      <c r="F5" s="41" t="s">
        <v>6</v>
      </c>
      <c r="G5" s="42" t="n">
        <v>126.02</v>
      </c>
      <c r="H5" s="43" t="n">
        <v>759.229</v>
      </c>
      <c r="I5" s="44" t="n">
        <v>0.165984176052285</v>
      </c>
    </row>
    <row r="6" s="45" customFormat="true" ht="11.25" hidden="false" customHeight="false" outlineLevel="0" collapsed="false">
      <c r="A6" s="37" t="n">
        <v>5402</v>
      </c>
      <c r="B6" s="38" t="s">
        <v>14</v>
      </c>
      <c r="C6" s="39" t="s">
        <v>13</v>
      </c>
      <c r="D6" s="40" t="n">
        <v>8</v>
      </c>
      <c r="E6" s="39" t="n">
        <v>32</v>
      </c>
      <c r="F6" s="41" t="s">
        <v>6</v>
      </c>
      <c r="G6" s="42" t="n">
        <v>156</v>
      </c>
      <c r="H6" s="43" t="n">
        <v>854.727</v>
      </c>
      <c r="I6" s="44" t="n">
        <v>0.182514416883988</v>
      </c>
    </row>
    <row r="7" s="45" customFormat="true" ht="11.25" hidden="false" customHeight="false" outlineLevel="0" collapsed="false">
      <c r="A7" s="37" t="n">
        <v>8051</v>
      </c>
      <c r="B7" s="38" t="s">
        <v>15</v>
      </c>
      <c r="C7" s="39" t="s">
        <v>16</v>
      </c>
      <c r="D7" s="40" t="n">
        <v>8</v>
      </c>
      <c r="E7" s="39" t="n">
        <v>48</v>
      </c>
      <c r="F7" s="41" t="s">
        <v>17</v>
      </c>
      <c r="G7" s="42" t="n">
        <v>259</v>
      </c>
      <c r="H7" s="43" t="n">
        <v>1391.567</v>
      </c>
      <c r="I7" s="44" t="n">
        <v>0.186121113823481</v>
      </c>
    </row>
    <row r="8" s="45" customFormat="true" ht="11.25" hidden="false" customHeight="false" outlineLevel="0" collapsed="false">
      <c r="A8" s="37" t="n">
        <v>5942</v>
      </c>
      <c r="B8" s="38" t="s">
        <v>18</v>
      </c>
      <c r="C8" s="39" t="s">
        <v>13</v>
      </c>
      <c r="D8" s="40" t="n">
        <v>8</v>
      </c>
      <c r="E8" s="39" t="n">
        <v>32</v>
      </c>
      <c r="F8" s="41" t="s">
        <v>6</v>
      </c>
      <c r="G8" s="42" t="n">
        <v>250</v>
      </c>
      <c r="H8" s="43" t="n">
        <v>1244.942</v>
      </c>
      <c r="I8" s="44" t="n">
        <v>0.200812567975054</v>
      </c>
    </row>
    <row r="9" s="45" customFormat="true" ht="11.25" hidden="false" customHeight="false" outlineLevel="0" collapsed="false">
      <c r="A9" s="37" t="n">
        <v>5422</v>
      </c>
      <c r="B9" s="38" t="s">
        <v>19</v>
      </c>
      <c r="C9" s="39" t="s">
        <v>13</v>
      </c>
      <c r="D9" s="40" t="n">
        <v>8</v>
      </c>
      <c r="E9" s="39" t="n">
        <v>32</v>
      </c>
      <c r="F9" s="41" t="s">
        <v>6</v>
      </c>
      <c r="G9" s="42" t="n">
        <v>204.2</v>
      </c>
      <c r="H9" s="43" t="n">
        <v>1015.347</v>
      </c>
      <c r="I9" s="44" t="n">
        <v>0.201113510947489</v>
      </c>
    </row>
    <row r="10" s="45" customFormat="true" ht="11.25" hidden="false" customHeight="false" outlineLevel="0" collapsed="false">
      <c r="A10" s="37" t="n">
        <v>5931</v>
      </c>
      <c r="B10" s="38" t="s">
        <v>20</v>
      </c>
      <c r="C10" s="39" t="s">
        <v>13</v>
      </c>
      <c r="D10" s="40" t="n">
        <v>8</v>
      </c>
      <c r="E10" s="39" t="n">
        <v>32</v>
      </c>
      <c r="F10" s="41" t="s">
        <v>6</v>
      </c>
      <c r="G10" s="42" t="n">
        <v>271</v>
      </c>
      <c r="H10" s="43" t="n">
        <v>1319</v>
      </c>
      <c r="I10" s="44" t="n">
        <v>0.205458680818802</v>
      </c>
    </row>
    <row r="11" s="45" customFormat="true" ht="11.25" hidden="false" customHeight="false" outlineLevel="0" collapsed="false">
      <c r="A11" s="37" t="n">
        <v>5403</v>
      </c>
      <c r="B11" s="38" t="s">
        <v>21</v>
      </c>
      <c r="C11" s="39" t="s">
        <v>13</v>
      </c>
      <c r="D11" s="40" t="n">
        <v>8</v>
      </c>
      <c r="E11" s="39" t="n">
        <v>32</v>
      </c>
      <c r="F11" s="41" t="s">
        <v>6</v>
      </c>
      <c r="G11" s="42" t="n">
        <v>241</v>
      </c>
      <c r="H11" s="43" t="n">
        <v>1171.543</v>
      </c>
      <c r="I11" s="44" t="n">
        <v>0.205711612804652</v>
      </c>
    </row>
    <row r="12" s="45" customFormat="true" ht="11.25" hidden="false" customHeight="false" outlineLevel="0" collapsed="false">
      <c r="A12" s="37" t="n">
        <v>5912</v>
      </c>
      <c r="B12" s="38" t="s">
        <v>22</v>
      </c>
      <c r="C12" s="39" t="s">
        <v>13</v>
      </c>
      <c r="D12" s="40" t="n">
        <v>8</v>
      </c>
      <c r="E12" s="39" t="n">
        <v>64</v>
      </c>
      <c r="F12" s="41" t="s">
        <v>6</v>
      </c>
      <c r="G12" s="42" t="n">
        <v>455.87</v>
      </c>
      <c r="H12" s="43" t="n">
        <v>2214.122</v>
      </c>
      <c r="I12" s="44" t="n">
        <v>0.205891996917966</v>
      </c>
    </row>
    <row r="13" s="45" customFormat="true" ht="11.25" hidden="false" customHeight="false" outlineLevel="0" collapsed="false">
      <c r="A13" s="37" t="n">
        <v>5941</v>
      </c>
      <c r="B13" s="38" t="s">
        <v>23</v>
      </c>
      <c r="C13" s="39" t="s">
        <v>13</v>
      </c>
      <c r="D13" s="40" t="n">
        <v>8</v>
      </c>
      <c r="E13" s="39" t="n">
        <v>32</v>
      </c>
      <c r="F13" s="41" t="s">
        <v>6</v>
      </c>
      <c r="G13" s="42" t="n">
        <v>216</v>
      </c>
      <c r="H13" s="43" t="n">
        <v>1011</v>
      </c>
      <c r="I13" s="44" t="n">
        <v>0.213649851632047</v>
      </c>
    </row>
    <row r="14" s="45" customFormat="true" ht="11.25" hidden="false" customHeight="false" outlineLevel="0" collapsed="false">
      <c r="A14" s="37" t="n">
        <v>5482</v>
      </c>
      <c r="B14" s="38" t="s">
        <v>24</v>
      </c>
      <c r="C14" s="39" t="s">
        <v>13</v>
      </c>
      <c r="D14" s="40" t="n">
        <v>8</v>
      </c>
      <c r="E14" s="39" t="n">
        <v>32</v>
      </c>
      <c r="F14" s="41" t="s">
        <v>6</v>
      </c>
      <c r="G14" s="42" t="n">
        <v>284</v>
      </c>
      <c r="H14" s="43" t="n">
        <v>1309.725</v>
      </c>
      <c r="I14" s="44" t="n">
        <v>0.216839412853843</v>
      </c>
    </row>
    <row r="15" s="45" customFormat="true" ht="11.25" hidden="false" customHeight="false" outlineLevel="0" collapsed="false">
      <c r="A15" s="37" t="n">
        <v>5371</v>
      </c>
      <c r="B15" s="38" t="s">
        <v>25</v>
      </c>
      <c r="C15" s="39" t="s">
        <v>13</v>
      </c>
      <c r="D15" s="40" t="n">
        <v>8</v>
      </c>
      <c r="E15" s="39" t="n">
        <v>32</v>
      </c>
      <c r="F15" s="41" t="s">
        <v>6</v>
      </c>
      <c r="G15" s="42" t="n">
        <v>177.98</v>
      </c>
      <c r="H15" s="43" t="n">
        <v>775.461</v>
      </c>
      <c r="I15" s="44" t="n">
        <v>0.229515088444164</v>
      </c>
    </row>
    <row r="16" s="45" customFormat="true" ht="11.25" hidden="false" customHeight="false" outlineLevel="0" collapsed="false">
      <c r="A16" s="37" t="n">
        <v>8061</v>
      </c>
      <c r="B16" s="38" t="s">
        <v>26</v>
      </c>
      <c r="C16" s="39" t="s">
        <v>16</v>
      </c>
      <c r="D16" s="40" t="n">
        <v>8</v>
      </c>
      <c r="E16" s="39" t="n">
        <v>48</v>
      </c>
      <c r="F16" s="41" t="s">
        <v>6</v>
      </c>
      <c r="G16" s="42" t="n">
        <v>281</v>
      </c>
      <c r="H16" s="43" t="n">
        <v>1224.211</v>
      </c>
      <c r="I16" s="44" t="n">
        <v>0.229535594762668</v>
      </c>
    </row>
    <row r="17" s="45" customFormat="true" ht="11.25" hidden="false" customHeight="false" outlineLevel="0" collapsed="false">
      <c r="A17" s="37" t="n">
        <v>5933</v>
      </c>
      <c r="B17" s="38" t="s">
        <v>27</v>
      </c>
      <c r="C17" s="39" t="s">
        <v>13</v>
      </c>
      <c r="D17" s="40" t="n">
        <v>8</v>
      </c>
      <c r="E17" s="39" t="n">
        <v>48</v>
      </c>
      <c r="F17" s="41" t="s">
        <v>6</v>
      </c>
      <c r="G17" s="42" t="n">
        <v>327</v>
      </c>
      <c r="H17" s="43" t="n">
        <v>1410.666</v>
      </c>
      <c r="I17" s="44" t="n">
        <v>0.231805402554538</v>
      </c>
    </row>
    <row r="18" s="45" customFormat="true" ht="11.25" hidden="false" customHeight="false" outlineLevel="0" collapsed="false">
      <c r="A18" s="37" t="n">
        <v>5381</v>
      </c>
      <c r="B18" s="38" t="s">
        <v>28</v>
      </c>
      <c r="C18" s="39" t="s">
        <v>13</v>
      </c>
      <c r="D18" s="40" t="n">
        <v>8</v>
      </c>
      <c r="E18" s="39" t="n">
        <v>32</v>
      </c>
      <c r="F18" s="41" t="s">
        <v>6</v>
      </c>
      <c r="G18" s="42" t="n">
        <v>170.48</v>
      </c>
      <c r="H18" s="43" t="n">
        <v>731.562</v>
      </c>
      <c r="I18" s="44" t="n">
        <v>0.233035614206315</v>
      </c>
    </row>
    <row r="19" s="45" customFormat="true" ht="11.25" hidden="false" customHeight="false" outlineLevel="0" collapsed="false">
      <c r="A19" s="37" t="n">
        <v>5711</v>
      </c>
      <c r="B19" s="38" t="s">
        <v>29</v>
      </c>
      <c r="C19" s="39" t="s">
        <v>13</v>
      </c>
      <c r="D19" s="40" t="n">
        <v>8</v>
      </c>
      <c r="E19" s="39" t="n">
        <v>32</v>
      </c>
      <c r="F19" s="41" t="s">
        <v>6</v>
      </c>
      <c r="G19" s="42" t="n">
        <v>213</v>
      </c>
      <c r="H19" s="43" t="n">
        <v>900.136</v>
      </c>
      <c r="I19" s="44" t="n">
        <v>0.236630909107068</v>
      </c>
    </row>
    <row r="20" s="45" customFormat="true" ht="11.25" hidden="false" customHeight="false" outlineLevel="0" collapsed="false">
      <c r="A20" s="37" t="n">
        <v>5892</v>
      </c>
      <c r="B20" s="38" t="s">
        <v>30</v>
      </c>
      <c r="C20" s="39" t="s">
        <v>13</v>
      </c>
      <c r="D20" s="40" t="n">
        <v>8</v>
      </c>
      <c r="E20" s="39" t="n">
        <v>48</v>
      </c>
      <c r="F20" s="41" t="s">
        <v>6</v>
      </c>
      <c r="G20" s="42" t="n">
        <v>368.81</v>
      </c>
      <c r="H20" s="43" t="n">
        <v>1545.907</v>
      </c>
      <c r="I20" s="44" t="n">
        <v>0.238571919268106</v>
      </c>
    </row>
    <row r="21" s="45" customFormat="true" ht="11.25" hidden="false" customHeight="false" outlineLevel="0" collapsed="false">
      <c r="A21" s="37" t="n">
        <v>5791</v>
      </c>
      <c r="B21" s="38" t="s">
        <v>31</v>
      </c>
      <c r="C21" s="39" t="s">
        <v>13</v>
      </c>
      <c r="D21" s="40" t="n">
        <v>8</v>
      </c>
      <c r="E21" s="39" t="n">
        <v>32</v>
      </c>
      <c r="F21" s="41" t="s">
        <v>6</v>
      </c>
      <c r="G21" s="42" t="n">
        <v>311</v>
      </c>
      <c r="H21" s="43" t="n">
        <v>1302.385</v>
      </c>
      <c r="I21" s="44" t="n">
        <v>0.238792676512706</v>
      </c>
    </row>
    <row r="22" s="45" customFormat="true" ht="11.25" hidden="false" customHeight="false" outlineLevel="0" collapsed="false">
      <c r="A22" s="37" t="n">
        <v>5401</v>
      </c>
      <c r="B22" s="38" t="s">
        <v>32</v>
      </c>
      <c r="C22" s="39" t="s">
        <v>13</v>
      </c>
      <c r="D22" s="40" t="n">
        <v>8</v>
      </c>
      <c r="E22" s="39" t="n">
        <v>48</v>
      </c>
      <c r="F22" s="41" t="s">
        <v>6</v>
      </c>
      <c r="G22" s="42" t="n">
        <v>317</v>
      </c>
      <c r="H22" s="43" t="n">
        <v>1320.782</v>
      </c>
      <c r="I22" s="44" t="n">
        <v>0.240009327807314</v>
      </c>
    </row>
    <row r="23" s="45" customFormat="true" ht="11.25" hidden="false" customHeight="false" outlineLevel="0" collapsed="false">
      <c r="A23" s="37" t="n">
        <v>5361</v>
      </c>
      <c r="B23" s="38" t="s">
        <v>33</v>
      </c>
      <c r="C23" s="39" t="s">
        <v>13</v>
      </c>
      <c r="D23" s="40" t="n">
        <v>8</v>
      </c>
      <c r="E23" s="39" t="n">
        <v>32</v>
      </c>
      <c r="F23" s="41" t="s">
        <v>6</v>
      </c>
      <c r="G23" s="42" t="n">
        <v>192</v>
      </c>
      <c r="H23" s="43" t="n">
        <v>798.29</v>
      </c>
      <c r="I23" s="44" t="n">
        <v>0.24051409888637</v>
      </c>
    </row>
    <row r="24" s="45" customFormat="true" ht="11.25" hidden="false" customHeight="false" outlineLevel="0" collapsed="false">
      <c r="A24" s="37" t="n">
        <v>5392</v>
      </c>
      <c r="B24" s="38" t="s">
        <v>34</v>
      </c>
      <c r="C24" s="39" t="s">
        <v>13</v>
      </c>
      <c r="D24" s="40" t="n">
        <v>8</v>
      </c>
      <c r="E24" s="39" t="n">
        <v>48</v>
      </c>
      <c r="F24" s="41" t="s">
        <v>6</v>
      </c>
      <c r="G24" s="42" t="n">
        <v>327.31</v>
      </c>
      <c r="H24" s="43" t="n">
        <v>1358.177</v>
      </c>
      <c r="I24" s="44" t="n">
        <v>0.240992153452753</v>
      </c>
    </row>
    <row r="25" s="45" customFormat="true" ht="11.25" hidden="false" customHeight="false" outlineLevel="0" collapsed="false">
      <c r="A25" s="37" t="n">
        <v>5943</v>
      </c>
      <c r="B25" s="38" t="s">
        <v>35</v>
      </c>
      <c r="C25" s="39" t="s">
        <v>13</v>
      </c>
      <c r="D25" s="40" t="n">
        <v>8</v>
      </c>
      <c r="E25" s="39" t="n">
        <v>48</v>
      </c>
      <c r="F25" s="41" t="s">
        <v>6</v>
      </c>
      <c r="G25" s="42" t="n">
        <v>316</v>
      </c>
      <c r="H25" s="43" t="n">
        <v>1308.872</v>
      </c>
      <c r="I25" s="44" t="n">
        <v>0.241429261226461</v>
      </c>
    </row>
    <row r="26" s="45" customFormat="true" ht="11.25" hidden="false" customHeight="false" outlineLevel="0" collapsed="false">
      <c r="A26" s="37" t="n">
        <v>5731</v>
      </c>
      <c r="B26" s="38" t="s">
        <v>36</v>
      </c>
      <c r="C26" s="39" t="s">
        <v>13</v>
      </c>
      <c r="D26" s="40" t="n">
        <v>8</v>
      </c>
      <c r="E26" s="39" t="n">
        <v>32</v>
      </c>
      <c r="F26" s="41" t="s">
        <v>6</v>
      </c>
      <c r="G26" s="42" t="n">
        <v>252</v>
      </c>
      <c r="H26" s="43" t="n">
        <v>1037.019</v>
      </c>
      <c r="I26" s="44" t="n">
        <v>0.243004226537797</v>
      </c>
    </row>
    <row r="27" s="45" customFormat="true" ht="11.25" hidden="false" customHeight="false" outlineLevel="0" collapsed="false">
      <c r="A27" s="37" t="n">
        <v>5391</v>
      </c>
      <c r="B27" s="38" t="s">
        <v>37</v>
      </c>
      <c r="C27" s="39" t="s">
        <v>13</v>
      </c>
      <c r="D27" s="40" t="n">
        <v>8</v>
      </c>
      <c r="E27" s="39" t="n">
        <v>23</v>
      </c>
      <c r="F27" s="41" t="s">
        <v>6</v>
      </c>
      <c r="G27" s="42" t="n">
        <v>189.89</v>
      </c>
      <c r="H27" s="43" t="n">
        <v>778.712</v>
      </c>
      <c r="I27" s="44" t="n">
        <v>0.243851385364551</v>
      </c>
    </row>
    <row r="28" s="45" customFormat="true" ht="11.25" hidden="false" customHeight="false" outlineLevel="0" collapsed="false">
      <c r="A28" s="37" t="n">
        <v>5362</v>
      </c>
      <c r="B28" s="38" t="s">
        <v>38</v>
      </c>
      <c r="C28" s="39" t="s">
        <v>13</v>
      </c>
      <c r="D28" s="40" t="n">
        <v>8</v>
      </c>
      <c r="E28" s="39" t="n">
        <v>32</v>
      </c>
      <c r="F28" s="41" t="s">
        <v>6</v>
      </c>
      <c r="G28" s="42" t="n">
        <v>204</v>
      </c>
      <c r="H28" s="43" t="n">
        <v>832</v>
      </c>
      <c r="I28" s="44" t="n">
        <v>0.245192307692308</v>
      </c>
    </row>
    <row r="29" s="45" customFormat="true" ht="11.25" hidden="false" customHeight="false" outlineLevel="0" collapsed="false">
      <c r="A29" s="37" t="n">
        <v>5932</v>
      </c>
      <c r="B29" s="38" t="s">
        <v>39</v>
      </c>
      <c r="C29" s="39" t="s">
        <v>13</v>
      </c>
      <c r="D29" s="40" t="n">
        <v>8</v>
      </c>
      <c r="E29" s="39" t="n">
        <v>32</v>
      </c>
      <c r="F29" s="41" t="s">
        <v>6</v>
      </c>
      <c r="G29" s="42" t="n">
        <v>258</v>
      </c>
      <c r="H29" s="43" t="n">
        <v>1033.609</v>
      </c>
      <c r="I29" s="44" t="n">
        <v>0.249610829627064</v>
      </c>
    </row>
    <row r="30" s="45" customFormat="true" ht="11.25" hidden="false" customHeight="false" outlineLevel="0" collapsed="false">
      <c r="A30" s="37" t="n">
        <v>8021</v>
      </c>
      <c r="B30" s="38" t="s">
        <v>40</v>
      </c>
      <c r="C30" s="39" t="s">
        <v>16</v>
      </c>
      <c r="D30" s="40" t="n">
        <v>8</v>
      </c>
      <c r="E30" s="39" t="n">
        <v>48</v>
      </c>
      <c r="F30" s="41" t="s">
        <v>17</v>
      </c>
      <c r="G30" s="42" t="n">
        <v>297</v>
      </c>
      <c r="H30" s="43" t="n">
        <v>1178.37</v>
      </c>
      <c r="I30" s="44" t="n">
        <v>0.252043076453067</v>
      </c>
    </row>
    <row r="31" s="45" customFormat="true" ht="11.25" hidden="false" customHeight="false" outlineLevel="0" collapsed="false">
      <c r="A31" s="37" t="n">
        <v>5911</v>
      </c>
      <c r="B31" s="38" t="s">
        <v>41</v>
      </c>
      <c r="C31" s="39" t="s">
        <v>13</v>
      </c>
      <c r="D31" s="40" t="n">
        <v>8</v>
      </c>
      <c r="E31" s="39" t="n">
        <v>48</v>
      </c>
      <c r="F31" s="41" t="s">
        <v>6</v>
      </c>
      <c r="G31" s="42" t="n">
        <v>305.78</v>
      </c>
      <c r="H31" s="43" t="n">
        <v>1213</v>
      </c>
      <c r="I31" s="44" t="n">
        <v>0.252085737840066</v>
      </c>
    </row>
    <row r="32" s="45" customFormat="true" ht="11.25" hidden="false" customHeight="false" outlineLevel="0" collapsed="false">
      <c r="A32" s="37" t="n">
        <v>5311</v>
      </c>
      <c r="B32" s="38" t="s">
        <v>42</v>
      </c>
      <c r="C32" s="39" t="s">
        <v>13</v>
      </c>
      <c r="D32" s="40" t="n">
        <v>8</v>
      </c>
      <c r="E32" s="39" t="n">
        <v>32</v>
      </c>
      <c r="F32" s="41" t="s">
        <v>6</v>
      </c>
      <c r="G32" s="42" t="n">
        <v>207.94</v>
      </c>
      <c r="H32" s="43" t="n">
        <v>820.547</v>
      </c>
      <c r="I32" s="44" t="n">
        <v>0.253416318626477</v>
      </c>
    </row>
    <row r="33" s="45" customFormat="true" ht="11.25" hidden="false" customHeight="false" outlineLevel="0" collapsed="false">
      <c r="A33" s="37" t="n">
        <v>5372</v>
      </c>
      <c r="B33" s="38" t="s">
        <v>43</v>
      </c>
      <c r="C33" s="39" t="s">
        <v>13</v>
      </c>
      <c r="D33" s="40" t="n">
        <v>8</v>
      </c>
      <c r="E33" s="39" t="n">
        <v>32</v>
      </c>
      <c r="F33" s="41" t="s">
        <v>6</v>
      </c>
      <c r="G33" s="42" t="n">
        <v>228.04</v>
      </c>
      <c r="H33" s="43" t="n">
        <v>895</v>
      </c>
      <c r="I33" s="44" t="n">
        <v>0.254793296089385</v>
      </c>
    </row>
    <row r="34" s="45" customFormat="true" ht="11.25" hidden="false" customHeight="false" outlineLevel="0" collapsed="false">
      <c r="A34" s="37" t="n">
        <v>5483</v>
      </c>
      <c r="B34" s="38" t="s">
        <v>44</v>
      </c>
      <c r="C34" s="39" t="s">
        <v>13</v>
      </c>
      <c r="D34" s="40" t="n">
        <v>8</v>
      </c>
      <c r="E34" s="39" t="n">
        <v>32</v>
      </c>
      <c r="F34" s="41" t="s">
        <v>6</v>
      </c>
      <c r="G34" s="42" t="n">
        <v>248</v>
      </c>
      <c r="H34" s="43" t="n">
        <v>944.075</v>
      </c>
      <c r="I34" s="44" t="n">
        <v>0.262690993829939</v>
      </c>
    </row>
    <row r="35" s="45" customFormat="true" ht="11.25" hidden="false" customHeight="false" outlineLevel="0" collapsed="false">
      <c r="A35" s="37" t="n">
        <v>8041</v>
      </c>
      <c r="B35" s="38" t="s">
        <v>45</v>
      </c>
      <c r="C35" s="39" t="s">
        <v>16</v>
      </c>
      <c r="D35" s="40" t="n">
        <v>8</v>
      </c>
      <c r="E35" s="39" t="n">
        <v>72</v>
      </c>
      <c r="F35" s="41" t="s">
        <v>17</v>
      </c>
      <c r="G35" s="42" t="n">
        <v>511</v>
      </c>
      <c r="H35" s="43" t="n">
        <v>1936.046</v>
      </c>
      <c r="I35" s="44" t="n">
        <v>0.263940009689852</v>
      </c>
    </row>
    <row r="36" s="45" customFormat="true" ht="11.25" hidden="false" customHeight="false" outlineLevel="0" collapsed="false">
      <c r="A36" s="37" t="n">
        <v>5481</v>
      </c>
      <c r="B36" s="38" t="s">
        <v>46</v>
      </c>
      <c r="C36" s="39" t="s">
        <v>13</v>
      </c>
      <c r="D36" s="40" t="n">
        <v>8</v>
      </c>
      <c r="E36" s="39" t="n">
        <v>48</v>
      </c>
      <c r="F36" s="41" t="s">
        <v>6</v>
      </c>
      <c r="G36" s="42" t="n">
        <v>353</v>
      </c>
      <c r="H36" s="43" t="n">
        <v>1333</v>
      </c>
      <c r="I36" s="44" t="n">
        <v>0.264816204051013</v>
      </c>
    </row>
    <row r="37" s="45" customFormat="true" ht="11.25" hidden="false" customHeight="false" outlineLevel="0" collapsed="false">
      <c r="A37" s="37" t="n">
        <v>5313</v>
      </c>
      <c r="B37" s="38" t="s">
        <v>47</v>
      </c>
      <c r="C37" s="39" t="s">
        <v>13</v>
      </c>
      <c r="D37" s="40" t="n">
        <v>8</v>
      </c>
      <c r="E37" s="39" t="n">
        <v>32</v>
      </c>
      <c r="F37" s="41" t="s">
        <v>6</v>
      </c>
      <c r="G37" s="42" t="n">
        <v>174.55</v>
      </c>
      <c r="H37" s="43" t="n">
        <v>658.88</v>
      </c>
      <c r="I37" s="44" t="n">
        <v>0.264919256920835</v>
      </c>
    </row>
    <row r="38" s="45" customFormat="true" ht="11.25" hidden="false" customHeight="false" outlineLevel="0" collapsed="false">
      <c r="A38" s="37" t="n">
        <v>5721</v>
      </c>
      <c r="B38" s="38" t="s">
        <v>48</v>
      </c>
      <c r="C38" s="39" t="s">
        <v>13</v>
      </c>
      <c r="D38" s="40" t="n">
        <v>8</v>
      </c>
      <c r="E38" s="39" t="n">
        <v>32</v>
      </c>
      <c r="F38" s="41" t="s">
        <v>6</v>
      </c>
      <c r="G38" s="42" t="n">
        <v>230</v>
      </c>
      <c r="H38" s="43" t="n">
        <v>865.593</v>
      </c>
      <c r="I38" s="44" t="n">
        <v>0.265713793896208</v>
      </c>
    </row>
    <row r="39" s="45" customFormat="true" ht="11.25" hidden="false" customHeight="false" outlineLevel="0" collapsed="false">
      <c r="A39" s="37" t="n">
        <v>5373</v>
      </c>
      <c r="B39" s="38" t="s">
        <v>49</v>
      </c>
      <c r="C39" s="39" t="s">
        <v>13</v>
      </c>
      <c r="D39" s="40" t="n">
        <v>8</v>
      </c>
      <c r="E39" s="39" t="n">
        <v>32</v>
      </c>
      <c r="F39" s="41" t="s">
        <v>6</v>
      </c>
      <c r="G39" s="42" t="n">
        <v>266.46</v>
      </c>
      <c r="H39" s="43" t="n">
        <v>986.777</v>
      </c>
      <c r="I39" s="44" t="n">
        <v>0.270030614819762</v>
      </c>
    </row>
    <row r="40" s="45" customFormat="true" ht="11.25" hidden="false" customHeight="false" outlineLevel="0" collapsed="false">
      <c r="A40" s="37" t="n">
        <v>5601</v>
      </c>
      <c r="B40" s="38" t="s">
        <v>50</v>
      </c>
      <c r="C40" s="39" t="s">
        <v>13</v>
      </c>
      <c r="D40" s="40" t="n">
        <v>5</v>
      </c>
      <c r="E40" s="39" t="n">
        <v>26</v>
      </c>
      <c r="F40" s="41" t="s">
        <v>6</v>
      </c>
      <c r="G40" s="42" t="n">
        <v>202</v>
      </c>
      <c r="H40" s="43" t="n">
        <v>747.678</v>
      </c>
      <c r="I40" s="44" t="n">
        <v>0.270169778969021</v>
      </c>
    </row>
    <row r="41" s="45" customFormat="true" ht="11.25" hidden="false" customHeight="false" outlineLevel="0" collapsed="false">
      <c r="A41" s="37" t="n">
        <v>6021</v>
      </c>
      <c r="B41" s="38" t="s">
        <v>51</v>
      </c>
      <c r="C41" s="39" t="s">
        <v>13</v>
      </c>
      <c r="D41" s="40" t="n">
        <v>8</v>
      </c>
      <c r="E41" s="39" t="n">
        <v>24</v>
      </c>
      <c r="F41" s="41" t="s">
        <v>6</v>
      </c>
      <c r="G41" s="42" t="n">
        <v>171</v>
      </c>
      <c r="H41" s="43" t="n">
        <v>631.449</v>
      </c>
      <c r="I41" s="44" t="n">
        <v>0.270805718276535</v>
      </c>
    </row>
    <row r="42" s="45" customFormat="true" ht="11.25" hidden="false" customHeight="false" outlineLevel="0" collapsed="false">
      <c r="A42" s="37" t="n">
        <v>5011</v>
      </c>
      <c r="B42" s="38" t="s">
        <v>52</v>
      </c>
      <c r="C42" s="39" t="s">
        <v>53</v>
      </c>
      <c r="D42" s="40" t="n">
        <v>4</v>
      </c>
      <c r="E42" s="39" t="n">
        <v>24</v>
      </c>
      <c r="F42" s="41" t="s">
        <v>6</v>
      </c>
      <c r="G42" s="42" t="n">
        <v>139</v>
      </c>
      <c r="H42" s="43" t="n">
        <v>512.256</v>
      </c>
      <c r="I42" s="44" t="n">
        <v>0.271348700649675</v>
      </c>
    </row>
    <row r="43" s="45" customFormat="true" ht="11.25" hidden="false" customHeight="false" outlineLevel="0" collapsed="false">
      <c r="A43" s="37" t="n">
        <v>5921</v>
      </c>
      <c r="B43" s="38" t="s">
        <v>54</v>
      </c>
      <c r="C43" s="39" t="s">
        <v>13</v>
      </c>
      <c r="D43" s="40" t="n">
        <v>8</v>
      </c>
      <c r="E43" s="39" t="n">
        <v>64</v>
      </c>
      <c r="F43" s="41" t="s">
        <v>6</v>
      </c>
      <c r="G43" s="42" t="n">
        <v>473.68</v>
      </c>
      <c r="H43" s="43" t="n">
        <v>1730.558</v>
      </c>
      <c r="I43" s="44" t="n">
        <v>0.273715183195247</v>
      </c>
    </row>
    <row r="44" s="45" customFormat="true" ht="11.25" hidden="false" customHeight="false" outlineLevel="0" collapsed="false">
      <c r="A44" s="37" t="n">
        <v>5332</v>
      </c>
      <c r="B44" s="38" t="s">
        <v>55</v>
      </c>
      <c r="C44" s="39" t="s">
        <v>13</v>
      </c>
      <c r="D44" s="40" t="n">
        <v>8</v>
      </c>
      <c r="E44" s="39" t="n">
        <v>48</v>
      </c>
      <c r="F44" s="41" t="s">
        <v>6</v>
      </c>
      <c r="G44" s="42" t="n">
        <v>314.65</v>
      </c>
      <c r="H44" s="43" t="n">
        <v>1145.423</v>
      </c>
      <c r="I44" s="44" t="n">
        <v>0.274702009650583</v>
      </c>
    </row>
    <row r="45" s="45" customFormat="true" ht="11.25" hidden="false" customHeight="false" outlineLevel="0" collapsed="false">
      <c r="A45" s="37" t="n">
        <v>5741</v>
      </c>
      <c r="B45" s="38" t="s">
        <v>56</v>
      </c>
      <c r="C45" s="39" t="s">
        <v>13</v>
      </c>
      <c r="D45" s="40" t="n">
        <v>8</v>
      </c>
      <c r="E45" s="39" t="n">
        <v>32</v>
      </c>
      <c r="F45" s="41" t="s">
        <v>6</v>
      </c>
      <c r="G45" s="42" t="n">
        <v>238</v>
      </c>
      <c r="H45" s="43" t="n">
        <v>863.755</v>
      </c>
      <c r="I45" s="44" t="n">
        <v>0.275541096723029</v>
      </c>
    </row>
    <row r="46" s="45" customFormat="true" ht="11.25" hidden="false" customHeight="false" outlineLevel="0" collapsed="false">
      <c r="A46" s="37" t="n">
        <v>5781</v>
      </c>
      <c r="B46" s="38" t="s">
        <v>57</v>
      </c>
      <c r="C46" s="39" t="s">
        <v>13</v>
      </c>
      <c r="D46" s="40" t="n">
        <v>8</v>
      </c>
      <c r="E46" s="39" t="n">
        <v>32</v>
      </c>
      <c r="F46" s="41" t="s">
        <v>6</v>
      </c>
      <c r="G46" s="42" t="n">
        <v>228</v>
      </c>
      <c r="H46" s="43" t="n">
        <v>824.8</v>
      </c>
      <c r="I46" s="44" t="n">
        <v>0.27643064985451</v>
      </c>
    </row>
    <row r="47" s="45" customFormat="true" ht="11.25" hidden="false" customHeight="false" outlineLevel="0" collapsed="false">
      <c r="A47" s="37" t="n">
        <v>5321</v>
      </c>
      <c r="B47" s="38" t="s">
        <v>58</v>
      </c>
      <c r="C47" s="39" t="s">
        <v>13</v>
      </c>
      <c r="D47" s="40" t="n">
        <v>8</v>
      </c>
      <c r="E47" s="39" t="n">
        <v>32</v>
      </c>
      <c r="F47" s="41" t="s">
        <v>6</v>
      </c>
      <c r="G47" s="42" t="n">
        <v>268.06</v>
      </c>
      <c r="H47" s="43" t="n">
        <v>958.782</v>
      </c>
      <c r="I47" s="44" t="n">
        <v>0.279583888725487</v>
      </c>
    </row>
    <row r="48" s="45" customFormat="true" ht="11.25" hidden="false" customHeight="false" outlineLevel="0" collapsed="false">
      <c r="A48" s="37" t="n">
        <v>5591</v>
      </c>
      <c r="B48" s="38" t="s">
        <v>59</v>
      </c>
      <c r="C48" s="39" t="s">
        <v>13</v>
      </c>
      <c r="D48" s="40" t="n">
        <v>5</v>
      </c>
      <c r="E48" s="39" t="n">
        <v>26</v>
      </c>
      <c r="F48" s="41" t="s">
        <v>6</v>
      </c>
      <c r="G48" s="42" t="n">
        <v>212</v>
      </c>
      <c r="H48" s="43" t="n">
        <v>754.056</v>
      </c>
      <c r="I48" s="44" t="n">
        <v>0.281146227866365</v>
      </c>
    </row>
    <row r="49" s="45" customFormat="true" ht="11.25" hidden="false" customHeight="false" outlineLevel="0" collapsed="false">
      <c r="A49" s="37" t="n">
        <v>5521</v>
      </c>
      <c r="B49" s="38" t="s">
        <v>60</v>
      </c>
      <c r="C49" s="39" t="s">
        <v>13</v>
      </c>
      <c r="D49" s="40" t="n">
        <v>5</v>
      </c>
      <c r="E49" s="39" t="n">
        <v>13</v>
      </c>
      <c r="F49" s="41" t="s">
        <v>6</v>
      </c>
      <c r="G49" s="42" t="n">
        <v>99.834</v>
      </c>
      <c r="H49" s="43" t="n">
        <v>353.05</v>
      </c>
      <c r="I49" s="44" t="n">
        <v>0.282775810791673</v>
      </c>
    </row>
    <row r="50" s="45" customFormat="true" ht="11.25" hidden="false" customHeight="false" outlineLevel="0" collapsed="false">
      <c r="A50" s="37" t="n">
        <v>5641</v>
      </c>
      <c r="B50" s="38" t="s">
        <v>61</v>
      </c>
      <c r="C50" s="39" t="s">
        <v>13</v>
      </c>
      <c r="D50" s="40" t="n">
        <v>5</v>
      </c>
      <c r="E50" s="39" t="n">
        <v>26</v>
      </c>
      <c r="F50" s="41" t="s">
        <v>6</v>
      </c>
      <c r="G50" s="42" t="n">
        <v>236</v>
      </c>
      <c r="H50" s="43" t="n">
        <v>833.2</v>
      </c>
      <c r="I50" s="44" t="n">
        <v>0.28324531925108</v>
      </c>
    </row>
    <row r="51" s="45" customFormat="true" ht="11.25" hidden="false" customHeight="false" outlineLevel="0" collapsed="false">
      <c r="A51" s="37" t="n">
        <v>8011</v>
      </c>
      <c r="B51" s="38" t="s">
        <v>62</v>
      </c>
      <c r="C51" s="39" t="s">
        <v>16</v>
      </c>
      <c r="D51" s="40" t="n">
        <v>8</v>
      </c>
      <c r="E51" s="39" t="n">
        <v>48</v>
      </c>
      <c r="F51" s="41" t="s">
        <v>17</v>
      </c>
      <c r="G51" s="42" t="n">
        <v>345.76</v>
      </c>
      <c r="H51" s="43" t="n">
        <v>1219.9</v>
      </c>
      <c r="I51" s="44" t="n">
        <v>0.283433068284286</v>
      </c>
    </row>
    <row r="52" s="45" customFormat="true" ht="11.25" hidden="false" customHeight="false" outlineLevel="0" collapsed="false">
      <c r="A52" s="37" t="n">
        <v>5882</v>
      </c>
      <c r="B52" s="38" t="s">
        <v>63</v>
      </c>
      <c r="C52" s="39" t="s">
        <v>13</v>
      </c>
      <c r="D52" s="40" t="n">
        <v>8</v>
      </c>
      <c r="E52" s="39" t="n">
        <v>64</v>
      </c>
      <c r="F52" s="41" t="s">
        <v>6</v>
      </c>
      <c r="G52" s="42" t="n">
        <v>504.74</v>
      </c>
      <c r="H52" s="43" t="n">
        <v>1768.557</v>
      </c>
      <c r="I52" s="44" t="n">
        <v>0.285396512524052</v>
      </c>
    </row>
    <row r="53" s="45" customFormat="true" ht="11.25" hidden="false" customHeight="false" outlineLevel="0" collapsed="false">
      <c r="A53" s="37" t="n">
        <v>8111</v>
      </c>
      <c r="B53" s="38" t="s">
        <v>64</v>
      </c>
      <c r="C53" s="39" t="s">
        <v>65</v>
      </c>
      <c r="D53" s="40" t="n">
        <v>12</v>
      </c>
      <c r="E53" s="39" t="n">
        <v>60</v>
      </c>
      <c r="F53" s="41" t="s">
        <v>6</v>
      </c>
      <c r="G53" s="42" t="n">
        <v>458</v>
      </c>
      <c r="H53" s="43" t="n">
        <v>1582.149</v>
      </c>
      <c r="I53" s="44" t="n">
        <v>0.289479688701886</v>
      </c>
    </row>
    <row r="54" s="45" customFormat="true" ht="11.25" hidden="false" customHeight="false" outlineLevel="0" collapsed="false">
      <c r="A54" s="37" t="n">
        <v>5771</v>
      </c>
      <c r="B54" s="38" t="s">
        <v>66</v>
      </c>
      <c r="C54" s="39" t="s">
        <v>13</v>
      </c>
      <c r="D54" s="40" t="n">
        <v>8</v>
      </c>
      <c r="E54" s="39" t="n">
        <v>32</v>
      </c>
      <c r="F54" s="41" t="s">
        <v>6</v>
      </c>
      <c r="G54" s="42" t="n">
        <v>204</v>
      </c>
      <c r="H54" s="43" t="n">
        <v>702</v>
      </c>
      <c r="I54" s="44" t="n">
        <v>0.290598290598291</v>
      </c>
    </row>
    <row r="55" s="45" customFormat="true" ht="11.25" hidden="false" customHeight="false" outlineLevel="0" collapsed="false">
      <c r="A55" s="37" t="n">
        <v>5891</v>
      </c>
      <c r="B55" s="38" t="s">
        <v>67</v>
      </c>
      <c r="C55" s="39" t="s">
        <v>13</v>
      </c>
      <c r="D55" s="40" t="n">
        <v>8</v>
      </c>
      <c r="E55" s="39" t="n">
        <v>64</v>
      </c>
      <c r="F55" s="41" t="s">
        <v>6</v>
      </c>
      <c r="G55" s="42" t="n">
        <v>457.01</v>
      </c>
      <c r="H55" s="43" t="n">
        <v>1569.478</v>
      </c>
      <c r="I55" s="44" t="n">
        <v>0.291185986678373</v>
      </c>
    </row>
    <row r="56" s="45" customFormat="true" ht="11.25" hidden="false" customHeight="false" outlineLevel="0" collapsed="false">
      <c r="A56" s="37" t="n">
        <v>5522</v>
      </c>
      <c r="B56" s="38" t="s">
        <v>68</v>
      </c>
      <c r="C56" s="39" t="s">
        <v>13</v>
      </c>
      <c r="D56" s="40" t="n">
        <v>5</v>
      </c>
      <c r="E56" s="39" t="n">
        <v>26</v>
      </c>
      <c r="F56" s="41" t="s">
        <v>6</v>
      </c>
      <c r="G56" s="42" t="n">
        <v>186.166</v>
      </c>
      <c r="H56" s="43" t="n">
        <v>639</v>
      </c>
      <c r="I56" s="44" t="n">
        <v>0.291339593114241</v>
      </c>
    </row>
    <row r="57" s="45" customFormat="true" ht="11.25" hidden="false" customHeight="false" outlineLevel="0" collapsed="false">
      <c r="A57" s="37" t="n">
        <v>5322</v>
      </c>
      <c r="B57" s="38" t="s">
        <v>69</v>
      </c>
      <c r="C57" s="39" t="s">
        <v>13</v>
      </c>
      <c r="D57" s="40" t="n">
        <v>8</v>
      </c>
      <c r="E57" s="39" t="n">
        <v>32</v>
      </c>
      <c r="F57" s="41" t="s">
        <v>6</v>
      </c>
      <c r="G57" s="42" t="n">
        <v>195.29</v>
      </c>
      <c r="H57" s="43" t="n">
        <v>668.053</v>
      </c>
      <c r="I57" s="44" t="n">
        <v>0.292327105783523</v>
      </c>
    </row>
    <row r="58" s="45" customFormat="true" ht="11.25" hidden="false" customHeight="false" outlineLevel="0" collapsed="false">
      <c r="A58" s="37" t="n">
        <v>5312</v>
      </c>
      <c r="B58" s="38" t="s">
        <v>70</v>
      </c>
      <c r="C58" s="39" t="s">
        <v>13</v>
      </c>
      <c r="D58" s="40" t="n">
        <v>8</v>
      </c>
      <c r="E58" s="39" t="n">
        <v>32</v>
      </c>
      <c r="F58" s="41" t="s">
        <v>6</v>
      </c>
      <c r="G58" s="42" t="n">
        <v>178.63</v>
      </c>
      <c r="H58" s="43" t="n">
        <v>609.046</v>
      </c>
      <c r="I58" s="44" t="n">
        <v>0.293294759344943</v>
      </c>
    </row>
    <row r="59" s="45" customFormat="true" ht="11.25" hidden="false" customHeight="false" outlineLevel="0" collapsed="false">
      <c r="A59" s="37" t="n">
        <v>5342</v>
      </c>
      <c r="B59" s="38" t="s">
        <v>71</v>
      </c>
      <c r="C59" s="39" t="s">
        <v>13</v>
      </c>
      <c r="D59" s="40" t="n">
        <v>8</v>
      </c>
      <c r="E59" s="39" t="n">
        <v>48</v>
      </c>
      <c r="F59" s="41" t="s">
        <v>6</v>
      </c>
      <c r="G59" s="42" t="n">
        <v>278.7</v>
      </c>
      <c r="H59" s="43" t="n">
        <v>947.576</v>
      </c>
      <c r="I59" s="44" t="n">
        <v>0.29411888861685</v>
      </c>
    </row>
    <row r="60" s="45" customFormat="true" ht="11.25" hidden="false" customHeight="false" outlineLevel="0" collapsed="false">
      <c r="A60" s="37" t="n">
        <v>5363</v>
      </c>
      <c r="B60" s="38" t="s">
        <v>72</v>
      </c>
      <c r="C60" s="39" t="s">
        <v>13</v>
      </c>
      <c r="D60" s="40" t="n">
        <v>8</v>
      </c>
      <c r="E60" s="39" t="n">
        <v>32</v>
      </c>
      <c r="F60" s="41" t="s">
        <v>6</v>
      </c>
      <c r="G60" s="42" t="n">
        <v>250</v>
      </c>
      <c r="H60" s="43" t="n">
        <v>834.93</v>
      </c>
      <c r="I60" s="44" t="n">
        <v>0.299426299210712</v>
      </c>
    </row>
    <row r="61" s="45" customFormat="true" ht="11.25" hidden="false" customHeight="false" outlineLevel="0" collapsed="false">
      <c r="A61" s="37" t="n">
        <v>1171</v>
      </c>
      <c r="B61" s="38" t="s">
        <v>73</v>
      </c>
      <c r="C61" s="39" t="s">
        <v>74</v>
      </c>
      <c r="D61" s="40" t="n">
        <v>8</v>
      </c>
      <c r="E61" s="39" t="n">
        <v>16</v>
      </c>
      <c r="F61" s="41" t="s">
        <v>17</v>
      </c>
      <c r="G61" s="42" t="n">
        <v>120</v>
      </c>
      <c r="H61" s="43" t="n">
        <v>399.267</v>
      </c>
      <c r="I61" s="44" t="n">
        <v>0.300550759266356</v>
      </c>
    </row>
    <row r="62" s="45" customFormat="true" ht="11.25" hidden="false" customHeight="false" outlineLevel="0" collapsed="false">
      <c r="A62" s="37" t="n">
        <v>5301</v>
      </c>
      <c r="B62" s="38" t="s">
        <v>75</v>
      </c>
      <c r="C62" s="39" t="s">
        <v>13</v>
      </c>
      <c r="D62" s="40" t="n">
        <v>8</v>
      </c>
      <c r="E62" s="39" t="n">
        <v>32</v>
      </c>
      <c r="F62" s="41" t="s">
        <v>6</v>
      </c>
      <c r="G62" s="42" t="n">
        <v>231</v>
      </c>
      <c r="H62" s="43" t="n">
        <v>764.9</v>
      </c>
      <c r="I62" s="44" t="n">
        <v>0.302000261472088</v>
      </c>
    </row>
    <row r="63" s="45" customFormat="true" ht="11.25" hidden="false" customHeight="false" outlineLevel="0" collapsed="false">
      <c r="A63" s="37" t="n">
        <v>5001</v>
      </c>
      <c r="B63" s="38" t="s">
        <v>76</v>
      </c>
      <c r="C63" s="39" t="s">
        <v>53</v>
      </c>
      <c r="D63" s="40" t="n">
        <v>4</v>
      </c>
      <c r="E63" s="39" t="n">
        <v>24</v>
      </c>
      <c r="F63" s="41" t="s">
        <v>6</v>
      </c>
      <c r="G63" s="42" t="n">
        <v>167</v>
      </c>
      <c r="H63" s="43" t="n">
        <v>552.488</v>
      </c>
      <c r="I63" s="44" t="n">
        <v>0.302269008557652</v>
      </c>
    </row>
    <row r="64" s="45" customFormat="true" ht="11.25" hidden="false" customHeight="false" outlineLevel="0" collapsed="false">
      <c r="A64" s="37" t="n">
        <v>5351</v>
      </c>
      <c r="B64" s="38" t="s">
        <v>77</v>
      </c>
      <c r="C64" s="39" t="s">
        <v>13</v>
      </c>
      <c r="D64" s="40" t="n">
        <v>8</v>
      </c>
      <c r="E64" s="39" t="n">
        <v>24</v>
      </c>
      <c r="F64" s="41" t="s">
        <v>6</v>
      </c>
      <c r="G64" s="42" t="n">
        <v>190.71</v>
      </c>
      <c r="H64" s="43" t="n">
        <v>629.268</v>
      </c>
      <c r="I64" s="44" t="n">
        <v>0.303066420030893</v>
      </c>
    </row>
    <row r="65" s="45" customFormat="true" ht="11.25" hidden="false" customHeight="false" outlineLevel="0" collapsed="false">
      <c r="A65" s="37" t="n">
        <v>1051</v>
      </c>
      <c r="B65" s="38" t="s">
        <v>78</v>
      </c>
      <c r="C65" s="39" t="s">
        <v>74</v>
      </c>
      <c r="D65" s="40" t="n">
        <v>4</v>
      </c>
      <c r="E65" s="39" t="n">
        <v>36</v>
      </c>
      <c r="F65" s="41" t="s">
        <v>6</v>
      </c>
      <c r="G65" s="42" t="n">
        <v>256.71</v>
      </c>
      <c r="H65" s="43" t="n">
        <v>845.873</v>
      </c>
      <c r="I65" s="44" t="n">
        <v>0.303485274976267</v>
      </c>
    </row>
    <row r="66" s="45" customFormat="true" ht="11.25" hidden="false" customHeight="false" outlineLevel="0" collapsed="false">
      <c r="A66" s="37" t="n">
        <v>5333</v>
      </c>
      <c r="B66" s="38" t="s">
        <v>79</v>
      </c>
      <c r="C66" s="39" t="s">
        <v>13</v>
      </c>
      <c r="D66" s="40" t="n">
        <v>8</v>
      </c>
      <c r="E66" s="39" t="n">
        <v>47</v>
      </c>
      <c r="F66" s="41" t="s">
        <v>6</v>
      </c>
      <c r="G66" s="42" t="n">
        <v>305.09</v>
      </c>
      <c r="H66" s="43" t="n">
        <v>999.094</v>
      </c>
      <c r="I66" s="44" t="n">
        <v>0.30536666219595</v>
      </c>
    </row>
    <row r="67" s="45" customFormat="true" ht="11.25" hidden="false" customHeight="false" outlineLevel="0" collapsed="false">
      <c r="A67" s="37" t="n">
        <v>5572</v>
      </c>
      <c r="B67" s="38" t="s">
        <v>80</v>
      </c>
      <c r="C67" s="39" t="s">
        <v>13</v>
      </c>
      <c r="D67" s="40" t="n">
        <v>6</v>
      </c>
      <c r="E67" s="39" t="n">
        <v>38</v>
      </c>
      <c r="F67" s="41" t="s">
        <v>6</v>
      </c>
      <c r="G67" s="42" t="n">
        <v>334.102</v>
      </c>
      <c r="H67" s="43" t="n">
        <v>1086.6</v>
      </c>
      <c r="I67" s="44" t="n">
        <v>0.307474691698877</v>
      </c>
    </row>
    <row r="68" s="45" customFormat="true" ht="11.25" hidden="false" customHeight="false" outlineLevel="0" collapsed="false">
      <c r="A68" s="37" t="n">
        <v>5532</v>
      </c>
      <c r="B68" s="38" t="s">
        <v>81</v>
      </c>
      <c r="C68" s="39" t="s">
        <v>13</v>
      </c>
      <c r="D68" s="40" t="n">
        <v>5</v>
      </c>
      <c r="E68" s="39" t="n">
        <v>26</v>
      </c>
      <c r="F68" s="41" t="s">
        <v>6</v>
      </c>
      <c r="G68" s="42" t="n">
        <v>256.069</v>
      </c>
      <c r="H68" s="43" t="n">
        <v>831.43</v>
      </c>
      <c r="I68" s="44" t="n">
        <v>0.30798624057347</v>
      </c>
    </row>
    <row r="69" s="45" customFormat="true" ht="11.25" hidden="false" customHeight="false" outlineLevel="0" collapsed="false">
      <c r="A69" s="37" t="n">
        <v>5531</v>
      </c>
      <c r="B69" s="38" t="s">
        <v>82</v>
      </c>
      <c r="C69" s="39" t="s">
        <v>13</v>
      </c>
      <c r="D69" s="40" t="n">
        <v>5</v>
      </c>
      <c r="E69" s="39" t="n">
        <v>13</v>
      </c>
      <c r="F69" s="41" t="s">
        <v>6</v>
      </c>
      <c r="G69" s="42" t="n">
        <v>124.931</v>
      </c>
      <c r="H69" s="43" t="n">
        <v>401.454</v>
      </c>
      <c r="I69" s="44" t="n">
        <v>0.31119630144425</v>
      </c>
    </row>
    <row r="70" s="45" customFormat="true" ht="11.25" hidden="false" customHeight="false" outlineLevel="0" collapsed="false">
      <c r="A70" s="37" t="n">
        <v>5352</v>
      </c>
      <c r="B70" s="38" t="s">
        <v>83</v>
      </c>
      <c r="C70" s="39" t="s">
        <v>13</v>
      </c>
      <c r="D70" s="40" t="n">
        <v>8</v>
      </c>
      <c r="E70" s="39" t="n">
        <v>48</v>
      </c>
      <c r="F70" s="41" t="s">
        <v>6</v>
      </c>
      <c r="G70" s="42" t="n">
        <v>372.37</v>
      </c>
      <c r="H70" s="43" t="n">
        <v>1196.324</v>
      </c>
      <c r="I70" s="44" t="n">
        <v>0.311261832078935</v>
      </c>
    </row>
    <row r="71" s="45" customFormat="true" ht="11.25" hidden="false" customHeight="false" outlineLevel="0" collapsed="false">
      <c r="A71" s="37" t="n">
        <v>1654</v>
      </c>
      <c r="B71" s="38" t="s">
        <v>84</v>
      </c>
      <c r="C71" s="39" t="s">
        <v>74</v>
      </c>
      <c r="D71" s="40" t="n">
        <v>3</v>
      </c>
      <c r="E71" s="39" t="n">
        <v>7</v>
      </c>
      <c r="F71" s="41" t="s">
        <v>6</v>
      </c>
      <c r="G71" s="42" t="n">
        <v>57</v>
      </c>
      <c r="H71" s="43" t="n">
        <v>182.359</v>
      </c>
      <c r="I71" s="44" t="n">
        <v>0.312570259762337</v>
      </c>
    </row>
    <row r="72" s="45" customFormat="true" ht="11.25" hidden="false" customHeight="false" outlineLevel="0" collapsed="false">
      <c r="A72" s="37" t="n">
        <v>5573</v>
      </c>
      <c r="B72" s="38" t="s">
        <v>85</v>
      </c>
      <c r="C72" s="39" t="s">
        <v>13</v>
      </c>
      <c r="D72" s="40" t="n">
        <v>6</v>
      </c>
      <c r="E72" s="39" t="n">
        <v>38</v>
      </c>
      <c r="F72" s="41" t="s">
        <v>6</v>
      </c>
      <c r="G72" s="42" t="n">
        <v>315.503</v>
      </c>
      <c r="H72" s="43" t="n">
        <v>1001.634</v>
      </c>
      <c r="I72" s="44" t="n">
        <v>0.314988309102926</v>
      </c>
    </row>
    <row r="73" s="45" customFormat="true" ht="11.25" hidden="false" customHeight="false" outlineLevel="0" collapsed="false">
      <c r="A73" s="37" t="n">
        <v>5383</v>
      </c>
      <c r="B73" s="38" t="s">
        <v>86</v>
      </c>
      <c r="C73" s="39" t="s">
        <v>13</v>
      </c>
      <c r="D73" s="40" t="n">
        <v>8</v>
      </c>
      <c r="E73" s="39" t="n">
        <v>31</v>
      </c>
      <c r="F73" s="41" t="s">
        <v>6</v>
      </c>
      <c r="G73" s="42" t="n">
        <v>277.69</v>
      </c>
      <c r="H73" s="43" t="n">
        <v>879.37</v>
      </c>
      <c r="I73" s="44" t="n">
        <v>0.31578289002354</v>
      </c>
    </row>
    <row r="74" s="45" customFormat="true" ht="11.25" hidden="false" customHeight="false" outlineLevel="0" collapsed="false">
      <c r="A74" s="37" t="n">
        <v>5541</v>
      </c>
      <c r="B74" s="38" t="s">
        <v>87</v>
      </c>
      <c r="C74" s="39" t="s">
        <v>13</v>
      </c>
      <c r="D74" s="40" t="n">
        <v>5</v>
      </c>
      <c r="E74" s="39" t="n">
        <v>26</v>
      </c>
      <c r="F74" s="41" t="s">
        <v>6</v>
      </c>
      <c r="G74" s="42" t="n">
        <v>230</v>
      </c>
      <c r="H74" s="43" t="n">
        <v>723</v>
      </c>
      <c r="I74" s="44" t="n">
        <v>0.318118948824343</v>
      </c>
    </row>
    <row r="75" s="45" customFormat="true" ht="11.25" hidden="false" customHeight="false" outlineLevel="0" collapsed="false">
      <c r="A75" s="37" t="n">
        <v>1061</v>
      </c>
      <c r="B75" s="38" t="s">
        <v>88</v>
      </c>
      <c r="C75" s="39" t="s">
        <v>74</v>
      </c>
      <c r="D75" s="40" t="n">
        <v>4</v>
      </c>
      <c r="E75" s="39" t="n">
        <v>36</v>
      </c>
      <c r="F75" s="41" t="s">
        <v>6</v>
      </c>
      <c r="G75" s="42" t="n">
        <v>238.28</v>
      </c>
      <c r="H75" s="43" t="n">
        <v>747.36</v>
      </c>
      <c r="I75" s="44" t="n">
        <v>0.318828944551488</v>
      </c>
    </row>
    <row r="76" s="45" customFormat="true" ht="11.25" hidden="false" customHeight="false" outlineLevel="0" collapsed="false">
      <c r="A76" s="37" t="n">
        <v>5571</v>
      </c>
      <c r="B76" s="38" t="s">
        <v>89</v>
      </c>
      <c r="C76" s="39" t="s">
        <v>13</v>
      </c>
      <c r="D76" s="40" t="n">
        <v>6</v>
      </c>
      <c r="E76" s="39" t="n">
        <v>19</v>
      </c>
      <c r="F76" s="41" t="s">
        <v>6</v>
      </c>
      <c r="G76" s="42" t="n">
        <v>152.381</v>
      </c>
      <c r="H76" s="43" t="n">
        <v>476.4</v>
      </c>
      <c r="I76" s="44" t="n">
        <v>0.319859361880772</v>
      </c>
    </row>
    <row r="77" s="45" customFormat="true" ht="11.25" hidden="false" customHeight="false" outlineLevel="0" collapsed="false">
      <c r="A77" s="37" t="n">
        <v>5761</v>
      </c>
      <c r="B77" s="38" t="s">
        <v>90</v>
      </c>
      <c r="C77" s="39" t="s">
        <v>13</v>
      </c>
      <c r="D77" s="40" t="n">
        <v>8</v>
      </c>
      <c r="E77" s="39" t="n">
        <v>32</v>
      </c>
      <c r="F77" s="41" t="s">
        <v>6</v>
      </c>
      <c r="G77" s="42" t="n">
        <v>236</v>
      </c>
      <c r="H77" s="43" t="n">
        <v>735.751</v>
      </c>
      <c r="I77" s="44" t="n">
        <v>0.320760692136334</v>
      </c>
    </row>
    <row r="78" s="45" customFormat="true" ht="11.25" hidden="false" customHeight="false" outlineLevel="0" collapsed="false">
      <c r="A78" s="37" t="n">
        <v>5374</v>
      </c>
      <c r="B78" s="38" t="s">
        <v>91</v>
      </c>
      <c r="C78" s="39" t="s">
        <v>13</v>
      </c>
      <c r="D78" s="40" t="n">
        <v>8</v>
      </c>
      <c r="E78" s="39" t="n">
        <v>32</v>
      </c>
      <c r="F78" s="41" t="s">
        <v>6</v>
      </c>
      <c r="G78" s="42" t="n">
        <v>182.32</v>
      </c>
      <c r="H78" s="43" t="n">
        <v>564.613</v>
      </c>
      <c r="I78" s="44" t="n">
        <v>0.322911445538803</v>
      </c>
    </row>
    <row r="79" s="45" customFormat="true" ht="11.25" hidden="false" customHeight="false" outlineLevel="0" collapsed="false">
      <c r="A79" s="37" t="n">
        <v>8031</v>
      </c>
      <c r="B79" s="38" t="s">
        <v>92</v>
      </c>
      <c r="C79" s="39" t="s">
        <v>16</v>
      </c>
      <c r="D79" s="40" t="n">
        <v>8</v>
      </c>
      <c r="E79" s="39" t="n">
        <v>72</v>
      </c>
      <c r="F79" s="41" t="s">
        <v>17</v>
      </c>
      <c r="G79" s="42" t="n">
        <v>547.16</v>
      </c>
      <c r="H79" s="43" t="n">
        <v>1692.562</v>
      </c>
      <c r="I79" s="44" t="n">
        <v>0.323273239030535</v>
      </c>
    </row>
    <row r="80" s="45" customFormat="true" ht="11.25" hidden="false" customHeight="false" outlineLevel="0" collapsed="false">
      <c r="A80" s="37" t="n">
        <v>5302</v>
      </c>
      <c r="B80" s="38" t="s">
        <v>93</v>
      </c>
      <c r="C80" s="39" t="s">
        <v>13</v>
      </c>
      <c r="D80" s="40" t="n">
        <v>8</v>
      </c>
      <c r="E80" s="39" t="n">
        <v>32</v>
      </c>
      <c r="F80" s="41" t="s">
        <v>6</v>
      </c>
      <c r="G80" s="42" t="n">
        <v>198</v>
      </c>
      <c r="H80" s="43" t="n">
        <v>610.715</v>
      </c>
      <c r="I80" s="44" t="n">
        <v>0.324210147122635</v>
      </c>
    </row>
    <row r="81" s="45" customFormat="true" ht="11.25" hidden="false" customHeight="false" outlineLevel="0" collapsed="false">
      <c r="A81" s="37" t="n">
        <v>5553</v>
      </c>
      <c r="B81" s="38" t="s">
        <v>94</v>
      </c>
      <c r="C81" s="39" t="s">
        <v>13</v>
      </c>
      <c r="D81" s="40" t="n">
        <v>5</v>
      </c>
      <c r="E81" s="39" t="n">
        <v>26</v>
      </c>
      <c r="F81" s="41" t="s">
        <v>6</v>
      </c>
      <c r="G81" s="42" t="n">
        <v>248.925</v>
      </c>
      <c r="H81" s="43" t="n">
        <v>764.5</v>
      </c>
      <c r="I81" s="44" t="n">
        <v>0.325604970568999</v>
      </c>
    </row>
    <row r="82" s="45" customFormat="true" ht="11.25" hidden="false" customHeight="false" outlineLevel="0" collapsed="false">
      <c r="A82" s="37" t="n">
        <v>1081</v>
      </c>
      <c r="B82" s="38" t="s">
        <v>95</v>
      </c>
      <c r="C82" s="39" t="s">
        <v>74</v>
      </c>
      <c r="D82" s="40" t="n">
        <v>4</v>
      </c>
      <c r="E82" s="39" t="n">
        <v>16</v>
      </c>
      <c r="F82" s="41" t="s">
        <v>6</v>
      </c>
      <c r="G82" s="42" t="n">
        <v>123.89</v>
      </c>
      <c r="H82" s="43" t="n">
        <v>375.8</v>
      </c>
      <c r="I82" s="44" t="n">
        <v>0.329670037253858</v>
      </c>
    </row>
    <row r="83" s="45" customFormat="true" ht="11.25" hidden="false" customHeight="false" outlineLevel="0" collapsed="false">
      <c r="A83" s="37" t="n">
        <v>5562</v>
      </c>
      <c r="B83" s="38" t="s">
        <v>96</v>
      </c>
      <c r="C83" s="39" t="s">
        <v>13</v>
      </c>
      <c r="D83" s="40" t="n">
        <v>5</v>
      </c>
      <c r="E83" s="39" t="n">
        <v>26</v>
      </c>
      <c r="F83" s="41" t="s">
        <v>6</v>
      </c>
      <c r="G83" s="42" t="n">
        <v>272.399</v>
      </c>
      <c r="H83" s="43" t="n">
        <v>822.225</v>
      </c>
      <c r="I83" s="44" t="n">
        <v>0.331294961841345</v>
      </c>
    </row>
    <row r="84" s="45" customFormat="true" ht="11.25" hidden="false" customHeight="false" outlineLevel="0" collapsed="false">
      <c r="A84" s="37" t="n">
        <v>5551</v>
      </c>
      <c r="B84" s="38" t="s">
        <v>97</v>
      </c>
      <c r="C84" s="39" t="s">
        <v>13</v>
      </c>
      <c r="D84" s="40" t="n">
        <v>5</v>
      </c>
      <c r="E84" s="39" t="n">
        <v>26</v>
      </c>
      <c r="F84" s="41" t="s">
        <v>6</v>
      </c>
      <c r="G84" s="42" t="n">
        <v>228.386</v>
      </c>
      <c r="H84" s="43" t="n">
        <v>678</v>
      </c>
      <c r="I84" s="44" t="n">
        <v>0.336852507374631</v>
      </c>
    </row>
    <row r="85" s="45" customFormat="true" ht="11.25" hidden="false" customHeight="false" outlineLevel="0" collapsed="false">
      <c r="A85" s="37" t="n">
        <v>5631</v>
      </c>
      <c r="B85" s="38" t="s">
        <v>98</v>
      </c>
      <c r="C85" s="39" t="s">
        <v>13</v>
      </c>
      <c r="D85" s="40" t="n">
        <v>5</v>
      </c>
      <c r="E85" s="39" t="n">
        <v>26</v>
      </c>
      <c r="F85" s="41" t="s">
        <v>6</v>
      </c>
      <c r="G85" s="42" t="n">
        <v>247</v>
      </c>
      <c r="H85" s="43" t="n">
        <v>730.085</v>
      </c>
      <c r="I85" s="44" t="n">
        <v>0.338316771334845</v>
      </c>
    </row>
    <row r="86" s="45" customFormat="true" ht="11.25" hidden="false" customHeight="false" outlineLevel="0" collapsed="false">
      <c r="A86" s="37" t="n">
        <v>5881</v>
      </c>
      <c r="B86" s="38" t="s">
        <v>99</v>
      </c>
      <c r="C86" s="39" t="s">
        <v>13</v>
      </c>
      <c r="D86" s="40" t="n">
        <v>8</v>
      </c>
      <c r="E86" s="39" t="n">
        <v>48</v>
      </c>
      <c r="F86" s="41" t="s">
        <v>6</v>
      </c>
      <c r="G86" s="42" t="n">
        <v>326</v>
      </c>
      <c r="H86" s="43" t="n">
        <v>957.779</v>
      </c>
      <c r="I86" s="44" t="n">
        <v>0.340370795350493</v>
      </c>
    </row>
    <row r="87" s="45" customFormat="true" ht="11.25" hidden="false" customHeight="false" outlineLevel="0" collapsed="false">
      <c r="A87" s="37" t="n">
        <v>1652</v>
      </c>
      <c r="B87" s="38" t="s">
        <v>100</v>
      </c>
      <c r="C87" s="39" t="s">
        <v>74</v>
      </c>
      <c r="D87" s="40" t="n">
        <v>3</v>
      </c>
      <c r="E87" s="39" t="n">
        <v>7</v>
      </c>
      <c r="F87" s="41" t="s">
        <v>6</v>
      </c>
      <c r="G87" s="42" t="n">
        <v>53</v>
      </c>
      <c r="H87" s="43" t="n">
        <v>155.1</v>
      </c>
      <c r="I87" s="44" t="n">
        <v>0.341715022566086</v>
      </c>
    </row>
    <row r="88" s="45" customFormat="true" ht="11.25" hidden="false" customHeight="false" outlineLevel="0" collapsed="false">
      <c r="A88" s="37" t="n">
        <v>6011</v>
      </c>
      <c r="B88" s="38" t="s">
        <v>101</v>
      </c>
      <c r="C88" s="39" t="s">
        <v>13</v>
      </c>
      <c r="D88" s="40" t="n">
        <v>8</v>
      </c>
      <c r="E88" s="39" t="n">
        <v>23</v>
      </c>
      <c r="F88" s="41" t="s">
        <v>6</v>
      </c>
      <c r="G88" s="42" t="n">
        <v>195</v>
      </c>
      <c r="H88" s="43" t="n">
        <v>565.95</v>
      </c>
      <c r="I88" s="44" t="n">
        <v>0.344553405777896</v>
      </c>
    </row>
    <row r="89" s="45" customFormat="true" ht="11.25" hidden="false" customHeight="false" outlineLevel="0" collapsed="false">
      <c r="A89" s="37" t="n">
        <v>5303</v>
      </c>
      <c r="B89" s="38" t="s">
        <v>102</v>
      </c>
      <c r="C89" s="39" t="s">
        <v>13</v>
      </c>
      <c r="D89" s="40" t="n">
        <v>8</v>
      </c>
      <c r="E89" s="39" t="n">
        <v>31</v>
      </c>
      <c r="F89" s="41" t="s">
        <v>6</v>
      </c>
      <c r="G89" s="42" t="n">
        <v>274</v>
      </c>
      <c r="H89" s="43" t="n">
        <v>789.382</v>
      </c>
      <c r="I89" s="44" t="n">
        <v>0.34710697735697</v>
      </c>
    </row>
    <row r="90" s="45" customFormat="true" ht="11.25" hidden="false" customHeight="false" outlineLevel="0" collapsed="false">
      <c r="A90" s="37" t="n">
        <v>5563</v>
      </c>
      <c r="B90" s="38" t="s">
        <v>103</v>
      </c>
      <c r="C90" s="39" t="s">
        <v>13</v>
      </c>
      <c r="D90" s="40" t="n">
        <v>5</v>
      </c>
      <c r="E90" s="39" t="n">
        <v>26</v>
      </c>
      <c r="F90" s="41" t="s">
        <v>6</v>
      </c>
      <c r="G90" s="42" t="n">
        <v>242.928</v>
      </c>
      <c r="H90" s="43" t="n">
        <v>698.253</v>
      </c>
      <c r="I90" s="44" t="n">
        <v>0.347908279663675</v>
      </c>
    </row>
    <row r="91" s="45" customFormat="true" ht="11.25" hidden="false" customHeight="false" outlineLevel="0" collapsed="false">
      <c r="A91" s="37" t="n">
        <v>1172</v>
      </c>
      <c r="B91" s="38" t="s">
        <v>104</v>
      </c>
      <c r="C91" s="39" t="s">
        <v>74</v>
      </c>
      <c r="D91" s="40" t="n">
        <v>8</v>
      </c>
      <c r="E91" s="39" t="n">
        <v>16</v>
      </c>
      <c r="F91" s="41" t="s">
        <v>17</v>
      </c>
      <c r="G91" s="42" t="n">
        <v>125</v>
      </c>
      <c r="H91" s="43" t="n">
        <v>358.994</v>
      </c>
      <c r="I91" s="44" t="n">
        <v>0.348195234460743</v>
      </c>
    </row>
    <row r="92" s="45" customFormat="true" ht="11.25" hidden="false" customHeight="false" outlineLevel="0" collapsed="false">
      <c r="A92" s="37" t="n">
        <v>5511</v>
      </c>
      <c r="B92" s="38" t="s">
        <v>105</v>
      </c>
      <c r="C92" s="39" t="s">
        <v>13</v>
      </c>
      <c r="D92" s="40" t="n">
        <v>5</v>
      </c>
      <c r="E92" s="39" t="n">
        <v>13</v>
      </c>
      <c r="F92" s="41" t="s">
        <v>6</v>
      </c>
      <c r="G92" s="42" t="n">
        <v>108.264</v>
      </c>
      <c r="H92" s="43" t="n">
        <v>308.686</v>
      </c>
      <c r="I92" s="44" t="n">
        <v>0.350725332538567</v>
      </c>
    </row>
    <row r="93" s="45" customFormat="true" ht="11.25" hidden="false" customHeight="false" outlineLevel="0" collapsed="false">
      <c r="A93" s="37" t="n">
        <v>5512</v>
      </c>
      <c r="B93" s="38" t="s">
        <v>106</v>
      </c>
      <c r="C93" s="39" t="s">
        <v>13</v>
      </c>
      <c r="D93" s="40" t="n">
        <v>5</v>
      </c>
      <c r="E93" s="39" t="n">
        <v>26</v>
      </c>
      <c r="F93" s="41" t="s">
        <v>6</v>
      </c>
      <c r="G93" s="42" t="n">
        <v>213.086</v>
      </c>
      <c r="H93" s="43" t="n">
        <v>603.266</v>
      </c>
      <c r="I93" s="44" t="n">
        <v>0.353220635673153</v>
      </c>
    </row>
    <row r="94" s="45" customFormat="true" ht="11.25" hidden="false" customHeight="false" outlineLevel="0" collapsed="false">
      <c r="A94" s="37" t="n">
        <v>1655</v>
      </c>
      <c r="B94" s="38" t="s">
        <v>107</v>
      </c>
      <c r="C94" s="39" t="s">
        <v>74</v>
      </c>
      <c r="D94" s="40" t="n">
        <v>3</v>
      </c>
      <c r="E94" s="39" t="n">
        <v>7</v>
      </c>
      <c r="F94" s="41" t="s">
        <v>6</v>
      </c>
      <c r="G94" s="42" t="n">
        <v>65</v>
      </c>
      <c r="H94" s="43" t="n">
        <v>183.2</v>
      </c>
      <c r="I94" s="44" t="n">
        <v>0.354803493449782</v>
      </c>
    </row>
    <row r="95" s="45" customFormat="true" ht="11.25" hidden="false" customHeight="false" outlineLevel="0" collapsed="false">
      <c r="A95" s="37" t="n">
        <v>5502</v>
      </c>
      <c r="B95" s="38" t="s">
        <v>108</v>
      </c>
      <c r="C95" s="39" t="s">
        <v>13</v>
      </c>
      <c r="D95" s="40" t="n">
        <v>5</v>
      </c>
      <c r="E95" s="39" t="n">
        <v>26</v>
      </c>
      <c r="F95" s="41" t="s">
        <v>6</v>
      </c>
      <c r="G95" s="42" t="n">
        <v>248.711</v>
      </c>
      <c r="H95" s="43" t="n">
        <v>699.658</v>
      </c>
      <c r="I95" s="44" t="n">
        <v>0.355475103550592</v>
      </c>
    </row>
    <row r="96" s="45" customFormat="true" ht="11.25" hidden="false" customHeight="false" outlineLevel="0" collapsed="false">
      <c r="A96" s="37" t="n">
        <v>5552</v>
      </c>
      <c r="B96" s="38" t="s">
        <v>109</v>
      </c>
      <c r="C96" s="39" t="s">
        <v>13</v>
      </c>
      <c r="D96" s="40" t="n">
        <v>5</v>
      </c>
      <c r="E96" s="39" t="n">
        <v>26</v>
      </c>
      <c r="F96" s="41" t="s">
        <v>6</v>
      </c>
      <c r="G96" s="42" t="n">
        <v>196.688</v>
      </c>
      <c r="H96" s="43" t="n">
        <v>544.5</v>
      </c>
      <c r="I96" s="44" t="n">
        <v>0.36122681359045</v>
      </c>
    </row>
    <row r="97" s="45" customFormat="true" ht="11.25" hidden="false" customHeight="false" outlineLevel="0" collapsed="false">
      <c r="A97" s="37" t="n">
        <v>5922</v>
      </c>
      <c r="B97" s="38" t="s">
        <v>110</v>
      </c>
      <c r="C97" s="39" t="s">
        <v>13</v>
      </c>
      <c r="D97" s="40" t="n">
        <v>8</v>
      </c>
      <c r="E97" s="39" t="n">
        <v>48</v>
      </c>
      <c r="F97" s="41" t="s">
        <v>6</v>
      </c>
      <c r="G97" s="42" t="n">
        <v>370</v>
      </c>
      <c r="H97" s="43" t="n">
        <v>1019</v>
      </c>
      <c r="I97" s="44" t="n">
        <v>0.363101079489696</v>
      </c>
    </row>
    <row r="98" s="45" customFormat="true" ht="11.25" hidden="false" customHeight="false" outlineLevel="0" collapsed="false">
      <c r="A98" s="37" t="n">
        <v>5581</v>
      </c>
      <c r="B98" s="38" t="s">
        <v>111</v>
      </c>
      <c r="C98" s="39" t="s">
        <v>13</v>
      </c>
      <c r="D98" s="40" t="n">
        <v>6</v>
      </c>
      <c r="E98" s="39" t="n">
        <v>19</v>
      </c>
      <c r="F98" s="41" t="s">
        <v>6</v>
      </c>
      <c r="G98" s="42" t="n">
        <v>153.282</v>
      </c>
      <c r="H98" s="43" t="n">
        <v>418.735</v>
      </c>
      <c r="I98" s="44" t="n">
        <v>0.366059679749722</v>
      </c>
    </row>
    <row r="99" s="45" customFormat="true" ht="11.25" hidden="false" customHeight="false" outlineLevel="0" collapsed="false">
      <c r="A99" s="37" t="n">
        <v>5582</v>
      </c>
      <c r="B99" s="38" t="s">
        <v>112</v>
      </c>
      <c r="C99" s="39" t="s">
        <v>13</v>
      </c>
      <c r="D99" s="40" t="n">
        <v>6</v>
      </c>
      <c r="E99" s="39" t="n">
        <v>38</v>
      </c>
      <c r="F99" s="41" t="s">
        <v>6</v>
      </c>
      <c r="G99" s="42" t="n">
        <v>300.718</v>
      </c>
      <c r="H99" s="43" t="n">
        <v>814.59</v>
      </c>
      <c r="I99" s="44" t="n">
        <v>0.369164855939798</v>
      </c>
    </row>
    <row r="100" s="45" customFormat="true" ht="11.25" hidden="false" customHeight="false" outlineLevel="0" collapsed="false">
      <c r="A100" s="37" t="n">
        <v>1091</v>
      </c>
      <c r="B100" s="38" t="s">
        <v>113</v>
      </c>
      <c r="C100" s="39" t="s">
        <v>74</v>
      </c>
      <c r="D100" s="40" t="n">
        <v>4</v>
      </c>
      <c r="E100" s="39" t="n">
        <v>16</v>
      </c>
      <c r="F100" s="41" t="s">
        <v>6</v>
      </c>
      <c r="G100" s="42" t="n">
        <v>116.76</v>
      </c>
      <c r="H100" s="43" t="n">
        <v>305.163</v>
      </c>
      <c r="I100" s="44" t="n">
        <v>0.382615192536448</v>
      </c>
    </row>
    <row r="101" s="45" customFormat="true" ht="11.25" hidden="false" customHeight="false" outlineLevel="0" collapsed="false">
      <c r="A101" s="37" t="n">
        <v>8102</v>
      </c>
      <c r="B101" s="38" t="s">
        <v>114</v>
      </c>
      <c r="C101" s="39" t="s">
        <v>65</v>
      </c>
      <c r="D101" s="40" t="n">
        <v>12</v>
      </c>
      <c r="E101" s="39" t="n">
        <v>60</v>
      </c>
      <c r="F101" s="41" t="s">
        <v>6</v>
      </c>
      <c r="G101" s="42" t="n">
        <v>610</v>
      </c>
      <c r="H101" s="43" t="n">
        <v>1580.616</v>
      </c>
      <c r="I101" s="44" t="n">
        <v>0.385925487278378</v>
      </c>
    </row>
    <row r="102" s="45" customFormat="true" ht="11.25" hidden="false" customHeight="false" outlineLevel="0" collapsed="false">
      <c r="A102" s="37" t="n">
        <v>5621</v>
      </c>
      <c r="B102" s="38" t="s">
        <v>115</v>
      </c>
      <c r="C102" s="39" t="s">
        <v>13</v>
      </c>
      <c r="D102" s="40" t="n">
        <v>5</v>
      </c>
      <c r="E102" s="39" t="n">
        <v>26</v>
      </c>
      <c r="F102" s="41" t="s">
        <v>6</v>
      </c>
      <c r="G102" s="42" t="n">
        <v>209</v>
      </c>
      <c r="H102" s="43" t="n">
        <v>520.2</v>
      </c>
      <c r="I102" s="44" t="n">
        <v>0.401768550557478</v>
      </c>
    </row>
    <row r="103" s="45" customFormat="true" ht="11.25" hidden="false" customHeight="false" outlineLevel="0" collapsed="false">
      <c r="A103" s="37" t="n">
        <v>5501</v>
      </c>
      <c r="B103" s="38" t="s">
        <v>116</v>
      </c>
      <c r="C103" s="39" t="s">
        <v>13</v>
      </c>
      <c r="D103" s="40" t="n">
        <v>5</v>
      </c>
      <c r="E103" s="39" t="n">
        <v>26</v>
      </c>
      <c r="F103" s="41" t="s">
        <v>6</v>
      </c>
      <c r="G103" s="42" t="n">
        <v>167.289</v>
      </c>
      <c r="H103" s="43" t="n">
        <v>393.878</v>
      </c>
      <c r="I103" s="44" t="n">
        <v>0.424722883735573</v>
      </c>
    </row>
    <row r="104" s="45" customFormat="true" ht="11.25" hidden="false" customHeight="false" outlineLevel="0" collapsed="false">
      <c r="A104" s="37" t="n">
        <v>1791</v>
      </c>
      <c r="B104" s="38" t="s">
        <v>117</v>
      </c>
      <c r="C104" s="39" t="s">
        <v>74</v>
      </c>
      <c r="D104" s="40" t="n">
        <v>4</v>
      </c>
      <c r="E104" s="39" t="n">
        <v>37</v>
      </c>
      <c r="F104" s="41" t="s">
        <v>6</v>
      </c>
      <c r="G104" s="42" t="n">
        <v>266.72</v>
      </c>
      <c r="H104" s="43" t="n">
        <v>608.5</v>
      </c>
      <c r="I104" s="44" t="n">
        <v>0.438323746918652</v>
      </c>
    </row>
    <row r="105" s="45" customFormat="true" ht="11.25" hidden="false" customHeight="false" outlineLevel="0" collapsed="false">
      <c r="A105" s="37" t="n">
        <v>1653</v>
      </c>
      <c r="B105" s="38" t="s">
        <v>118</v>
      </c>
      <c r="C105" s="39" t="s">
        <v>74</v>
      </c>
      <c r="D105" s="40" t="n">
        <v>3</v>
      </c>
      <c r="E105" s="39" t="n">
        <v>7</v>
      </c>
      <c r="F105" s="41" t="s">
        <v>6</v>
      </c>
      <c r="G105" s="42" t="n">
        <v>38</v>
      </c>
      <c r="H105" s="43" t="n">
        <v>82.884</v>
      </c>
      <c r="I105" s="44" t="n">
        <v>0.45847208146325</v>
      </c>
    </row>
    <row r="106" s="45" customFormat="true" ht="11.25" hidden="false" customHeight="false" outlineLevel="0" collapsed="false">
      <c r="A106" s="46" t="n">
        <v>1651</v>
      </c>
      <c r="B106" s="47" t="s">
        <v>119</v>
      </c>
      <c r="C106" s="48" t="s">
        <v>74</v>
      </c>
      <c r="D106" s="49" t="n">
        <v>3</v>
      </c>
      <c r="E106" s="48" t="n">
        <v>7</v>
      </c>
      <c r="F106" s="50" t="s">
        <v>6</v>
      </c>
      <c r="G106" s="51" t="n">
        <v>59.32</v>
      </c>
      <c r="H106" s="52" t="n">
        <v>112.471</v>
      </c>
      <c r="I106" s="53" t="n">
        <v>0.527424847293969</v>
      </c>
    </row>
    <row r="107" s="45" customFormat="true" ht="11.25" hidden="false" customHeight="false" outlineLevel="0" collapsed="false">
      <c r="A107" s="54" t="n">
        <v>7181</v>
      </c>
      <c r="B107" s="55" t="s">
        <v>120</v>
      </c>
      <c r="C107" s="56" t="s">
        <v>121</v>
      </c>
      <c r="D107" s="57" t="n">
        <v>12</v>
      </c>
      <c r="E107" s="56" t="n">
        <v>60</v>
      </c>
      <c r="F107" s="58"/>
      <c r="G107" s="59" t="n">
        <v>593.278</v>
      </c>
      <c r="H107" s="60" t="n">
        <v>1857.804</v>
      </c>
      <c r="I107" s="61" t="n">
        <v>0.319343698258805</v>
      </c>
    </row>
    <row r="108" s="45" customFormat="true" ht="11.25" hidden="false" customHeight="false" outlineLevel="0" collapsed="false">
      <c r="A108" s="62" t="n">
        <v>7172</v>
      </c>
      <c r="B108" s="63" t="s">
        <v>122</v>
      </c>
      <c r="C108" s="64" t="s">
        <v>121</v>
      </c>
      <c r="D108" s="65" t="n">
        <v>12</v>
      </c>
      <c r="E108" s="64" t="n">
        <v>59</v>
      </c>
      <c r="F108" s="66"/>
      <c r="G108" s="67" t="n">
        <v>580.721</v>
      </c>
      <c r="H108" s="68" t="n">
        <v>1775.203</v>
      </c>
      <c r="I108" s="69" t="n">
        <v>0.32712934802386</v>
      </c>
    </row>
    <row r="109" s="45" customFormat="true" ht="11.25" hidden="false" customHeight="false" outlineLevel="0" collapsed="false">
      <c r="A109" s="62" t="n">
        <v>7161</v>
      </c>
      <c r="B109" s="63" t="s">
        <v>123</v>
      </c>
      <c r="C109" s="64" t="s">
        <v>121</v>
      </c>
      <c r="D109" s="65" t="n">
        <v>12</v>
      </c>
      <c r="E109" s="64" t="n">
        <v>60</v>
      </c>
      <c r="F109" s="66"/>
      <c r="G109" s="67" t="n">
        <v>553.539</v>
      </c>
      <c r="H109" s="68" t="n">
        <v>1660.514</v>
      </c>
      <c r="I109" s="69" t="n">
        <v>0.333354009662069</v>
      </c>
    </row>
    <row r="110" s="45" customFormat="true" ht="11.25" hidden="false" customHeight="false" outlineLevel="0" collapsed="false">
      <c r="A110" s="62" t="n">
        <v>7191</v>
      </c>
      <c r="B110" s="63" t="s">
        <v>124</v>
      </c>
      <c r="C110" s="64" t="s">
        <v>121</v>
      </c>
      <c r="D110" s="65" t="n">
        <v>12</v>
      </c>
      <c r="E110" s="64" t="n">
        <v>59</v>
      </c>
      <c r="F110" s="66"/>
      <c r="G110" s="67" t="n">
        <v>549.175</v>
      </c>
      <c r="H110" s="68" t="n">
        <v>1642.107</v>
      </c>
      <c r="I110" s="69" t="n">
        <v>0.334433139862384</v>
      </c>
    </row>
    <row r="111" s="45" customFormat="true" ht="11.25" hidden="false" customHeight="false" outlineLevel="0" collapsed="false">
      <c r="A111" s="62" t="n">
        <v>7022</v>
      </c>
      <c r="B111" s="63" t="s">
        <v>125</v>
      </c>
      <c r="C111" s="64" t="s">
        <v>121</v>
      </c>
      <c r="D111" s="65" t="n">
        <v>8</v>
      </c>
      <c r="E111" s="64" t="n">
        <v>48</v>
      </c>
      <c r="F111" s="66"/>
      <c r="G111" s="67" t="n">
        <v>430.578</v>
      </c>
      <c r="H111" s="68" t="n">
        <v>1245.843</v>
      </c>
      <c r="I111" s="69" t="n">
        <v>0.345611766490641</v>
      </c>
    </row>
    <row r="112" s="45" customFormat="true" ht="11.25" hidden="false" customHeight="false" outlineLevel="0" collapsed="false">
      <c r="A112" s="62" t="n">
        <v>7002</v>
      </c>
      <c r="B112" s="63" t="s">
        <v>126</v>
      </c>
      <c r="C112" s="64" t="s">
        <v>121</v>
      </c>
      <c r="D112" s="65" t="n">
        <v>5</v>
      </c>
      <c r="E112" s="64" t="n">
        <v>26</v>
      </c>
      <c r="F112" s="66"/>
      <c r="G112" s="67" t="n">
        <v>233.868</v>
      </c>
      <c r="H112" s="68" t="n">
        <v>674.875</v>
      </c>
      <c r="I112" s="69" t="n">
        <v>0.34653528431191</v>
      </c>
    </row>
    <row r="113" s="45" customFormat="true" ht="11.25" hidden="false" customHeight="false" outlineLevel="0" collapsed="false">
      <c r="A113" s="62" t="n">
        <v>7021</v>
      </c>
      <c r="B113" s="63" t="s">
        <v>127</v>
      </c>
      <c r="C113" s="64" t="s">
        <v>121</v>
      </c>
      <c r="D113" s="65" t="n">
        <v>8</v>
      </c>
      <c r="E113" s="64" t="n">
        <v>48</v>
      </c>
      <c r="F113" s="66"/>
      <c r="G113" s="67" t="n">
        <v>420.253</v>
      </c>
      <c r="H113" s="68" t="n">
        <v>1202.28</v>
      </c>
      <c r="I113" s="69" t="n">
        <v>0.349546694613568</v>
      </c>
    </row>
    <row r="114" s="45" customFormat="true" ht="11.25" hidden="false" customHeight="false" outlineLevel="0" collapsed="false">
      <c r="A114" s="62" t="n">
        <v>7131</v>
      </c>
      <c r="B114" s="63" t="s">
        <v>128</v>
      </c>
      <c r="C114" s="64" t="s">
        <v>121</v>
      </c>
      <c r="D114" s="65" t="n">
        <v>12</v>
      </c>
      <c r="E114" s="64" t="n">
        <v>60</v>
      </c>
      <c r="F114" s="66"/>
      <c r="G114" s="67" t="n">
        <v>449.461</v>
      </c>
      <c r="H114" s="68" t="n">
        <v>1251</v>
      </c>
      <c r="I114" s="69" t="n">
        <v>0.35928137490008</v>
      </c>
    </row>
    <row r="115" s="45" customFormat="true" ht="11.25" hidden="false" customHeight="false" outlineLevel="0" collapsed="false">
      <c r="A115" s="62" t="n">
        <v>7341</v>
      </c>
      <c r="B115" s="63" t="s">
        <v>129</v>
      </c>
      <c r="C115" s="64" t="s">
        <v>121</v>
      </c>
      <c r="D115" s="65" t="n">
        <v>12</v>
      </c>
      <c r="E115" s="64" t="n">
        <v>59</v>
      </c>
      <c r="F115" s="66"/>
      <c r="G115" s="67" t="n">
        <v>559.545</v>
      </c>
      <c r="H115" s="68" t="n">
        <v>1553.985</v>
      </c>
      <c r="I115" s="69" t="n">
        <v>0.360071043156787</v>
      </c>
    </row>
    <row r="116" s="45" customFormat="true" ht="11.25" hidden="false" customHeight="false" outlineLevel="0" collapsed="false">
      <c r="A116" s="62" t="n">
        <v>7381</v>
      </c>
      <c r="B116" s="63" t="s">
        <v>130</v>
      </c>
      <c r="C116" s="64" t="s">
        <v>121</v>
      </c>
      <c r="D116" s="65" t="n">
        <v>12</v>
      </c>
      <c r="E116" s="64" t="n">
        <v>59</v>
      </c>
      <c r="F116" s="66"/>
      <c r="G116" s="67" t="n">
        <v>538.673</v>
      </c>
      <c r="H116" s="68" t="n">
        <v>1494.94</v>
      </c>
      <c r="I116" s="69" t="n">
        <v>0.360330849398638</v>
      </c>
    </row>
    <row r="117" s="45" customFormat="true" ht="11.25" hidden="false" customHeight="false" outlineLevel="0" collapsed="false">
      <c r="A117" s="62" t="n">
        <v>7371</v>
      </c>
      <c r="B117" s="63" t="s">
        <v>131</v>
      </c>
      <c r="C117" s="64" t="s">
        <v>121</v>
      </c>
      <c r="D117" s="65" t="n">
        <v>12</v>
      </c>
      <c r="E117" s="64" t="n">
        <v>59</v>
      </c>
      <c r="F117" s="66"/>
      <c r="G117" s="67" t="n">
        <v>558.17</v>
      </c>
      <c r="H117" s="68" t="n">
        <v>1543.3</v>
      </c>
      <c r="I117" s="69" t="n">
        <v>0.361673038294564</v>
      </c>
    </row>
    <row r="118" s="45" customFormat="true" ht="11.25" hidden="false" customHeight="false" outlineLevel="0" collapsed="false">
      <c r="A118" s="62" t="n">
        <v>7562</v>
      </c>
      <c r="B118" s="63" t="s">
        <v>132</v>
      </c>
      <c r="C118" s="64" t="s">
        <v>121</v>
      </c>
      <c r="D118" s="65" t="n">
        <v>8</v>
      </c>
      <c r="E118" s="64" t="n">
        <v>48</v>
      </c>
      <c r="F118" s="66"/>
      <c r="G118" s="67" t="n">
        <v>465.033</v>
      </c>
      <c r="H118" s="68" t="n">
        <v>1277.955</v>
      </c>
      <c r="I118" s="69" t="n">
        <v>0.363888399826285</v>
      </c>
    </row>
    <row r="119" s="45" customFormat="true" ht="11.25" hidden="false" customHeight="false" outlineLevel="0" collapsed="false">
      <c r="A119" s="62" t="n">
        <v>7421</v>
      </c>
      <c r="B119" s="63" t="s">
        <v>133</v>
      </c>
      <c r="C119" s="64" t="s">
        <v>121</v>
      </c>
      <c r="D119" s="65" t="n">
        <v>5</v>
      </c>
      <c r="E119" s="64" t="n">
        <v>26</v>
      </c>
      <c r="F119" s="66"/>
      <c r="G119" s="67" t="n">
        <v>252.12</v>
      </c>
      <c r="H119" s="68" t="n">
        <v>690.666</v>
      </c>
      <c r="I119" s="69" t="n">
        <v>0.365038962392821</v>
      </c>
    </row>
    <row r="120" s="45" customFormat="true" ht="11.25" hidden="false" customHeight="false" outlineLevel="0" collapsed="false">
      <c r="A120" s="62" t="n">
        <v>5101</v>
      </c>
      <c r="B120" s="63" t="s">
        <v>134</v>
      </c>
      <c r="C120" s="64" t="s">
        <v>53</v>
      </c>
      <c r="D120" s="65" t="n">
        <v>6</v>
      </c>
      <c r="E120" s="64" t="n">
        <v>36</v>
      </c>
      <c r="F120" s="66"/>
      <c r="G120" s="67" t="n">
        <v>330.205</v>
      </c>
      <c r="H120" s="68" t="n">
        <v>901.936</v>
      </c>
      <c r="I120" s="69" t="n">
        <v>0.366106907807206</v>
      </c>
    </row>
    <row r="121" s="45" customFormat="true" ht="11.25" hidden="false" customHeight="false" outlineLevel="0" collapsed="false">
      <c r="A121" s="62" t="n">
        <v>7561</v>
      </c>
      <c r="B121" s="63" t="s">
        <v>135</v>
      </c>
      <c r="C121" s="64" t="s">
        <v>121</v>
      </c>
      <c r="D121" s="65" t="n">
        <v>8</v>
      </c>
      <c r="E121" s="64" t="n">
        <v>48</v>
      </c>
      <c r="F121" s="66"/>
      <c r="G121" s="67" t="n">
        <v>458.231</v>
      </c>
      <c r="H121" s="68" t="n">
        <v>1251.562</v>
      </c>
      <c r="I121" s="69" t="n">
        <v>0.366127287341738</v>
      </c>
    </row>
    <row r="122" s="45" customFormat="true" ht="11.25" hidden="false" customHeight="false" outlineLevel="0" collapsed="false">
      <c r="A122" s="62" t="n">
        <v>5111</v>
      </c>
      <c r="B122" s="63" t="s">
        <v>136</v>
      </c>
      <c r="C122" s="64" t="s">
        <v>53</v>
      </c>
      <c r="D122" s="65" t="n">
        <v>6</v>
      </c>
      <c r="E122" s="64" t="n">
        <v>36</v>
      </c>
      <c r="F122" s="66"/>
      <c r="G122" s="67" t="n">
        <v>394.085</v>
      </c>
      <c r="H122" s="68" t="n">
        <v>1072.627</v>
      </c>
      <c r="I122" s="69" t="n">
        <v>0.367401715601043</v>
      </c>
    </row>
    <row r="123" s="45" customFormat="true" ht="11.25" hidden="false" customHeight="false" outlineLevel="0" collapsed="false">
      <c r="A123" s="62" t="n">
        <v>7361</v>
      </c>
      <c r="B123" s="63" t="s">
        <v>137</v>
      </c>
      <c r="C123" s="64" t="s">
        <v>121</v>
      </c>
      <c r="D123" s="65" t="n">
        <v>12</v>
      </c>
      <c r="E123" s="64" t="n">
        <v>59</v>
      </c>
      <c r="F123" s="66"/>
      <c r="G123" s="67" t="n">
        <v>531.46</v>
      </c>
      <c r="H123" s="68" t="n">
        <v>1439.695</v>
      </c>
      <c r="I123" s="69" t="n">
        <v>0.369147631963715</v>
      </c>
    </row>
    <row r="124" s="45" customFormat="true" ht="11.25" hidden="false" customHeight="false" outlineLevel="0" collapsed="false">
      <c r="A124" s="62" t="n">
        <v>7762</v>
      </c>
      <c r="B124" s="63" t="s">
        <v>138</v>
      </c>
      <c r="C124" s="64" t="s">
        <v>121</v>
      </c>
      <c r="D124" s="65" t="n">
        <v>8</v>
      </c>
      <c r="E124" s="64" t="n">
        <v>48</v>
      </c>
      <c r="F124" s="66"/>
      <c r="G124" s="67" t="n">
        <v>449.333</v>
      </c>
      <c r="H124" s="68" t="n">
        <v>1214.794</v>
      </c>
      <c r="I124" s="69" t="n">
        <v>0.369884112038749</v>
      </c>
    </row>
    <row r="125" s="45" customFormat="true" ht="11.25" hidden="false" customHeight="false" outlineLevel="0" collapsed="false">
      <c r="A125" s="62" t="n">
        <v>7351</v>
      </c>
      <c r="B125" s="63" t="s">
        <v>139</v>
      </c>
      <c r="C125" s="64" t="s">
        <v>121</v>
      </c>
      <c r="D125" s="65" t="n">
        <v>12</v>
      </c>
      <c r="E125" s="64" t="n">
        <v>60</v>
      </c>
      <c r="F125" s="66"/>
      <c r="G125" s="67" t="n">
        <v>500.773</v>
      </c>
      <c r="H125" s="68" t="n">
        <v>1347.932</v>
      </c>
      <c r="I125" s="69" t="n">
        <v>0.37151206440681</v>
      </c>
    </row>
    <row r="126" s="45" customFormat="true" ht="11.25" hidden="false" customHeight="false" outlineLevel="0" collapsed="false">
      <c r="A126" s="62" t="n">
        <v>7001</v>
      </c>
      <c r="B126" s="63" t="s">
        <v>140</v>
      </c>
      <c r="C126" s="64" t="s">
        <v>121</v>
      </c>
      <c r="D126" s="65" t="n">
        <v>5</v>
      </c>
      <c r="E126" s="64" t="n">
        <v>26</v>
      </c>
      <c r="F126" s="66"/>
      <c r="G126" s="67" t="n">
        <v>201.962</v>
      </c>
      <c r="H126" s="68" t="n">
        <v>540.27</v>
      </c>
      <c r="I126" s="69" t="n">
        <v>0.373816795306051</v>
      </c>
    </row>
    <row r="127" s="45" customFormat="true" ht="11.25" hidden="false" customHeight="false" outlineLevel="0" collapsed="false">
      <c r="A127" s="62" t="n">
        <v>5091</v>
      </c>
      <c r="B127" s="63" t="s">
        <v>141</v>
      </c>
      <c r="C127" s="64" t="s">
        <v>53</v>
      </c>
      <c r="D127" s="65" t="n">
        <v>6</v>
      </c>
      <c r="E127" s="64" t="n">
        <v>36</v>
      </c>
      <c r="F127" s="66"/>
      <c r="G127" s="67" t="n">
        <v>372.892</v>
      </c>
      <c r="H127" s="68" t="n">
        <v>992.114</v>
      </c>
      <c r="I127" s="69" t="n">
        <v>0.375856000419307</v>
      </c>
    </row>
    <row r="128" s="45" customFormat="true" ht="11.25" hidden="false" customHeight="false" outlineLevel="0" collapsed="false">
      <c r="A128" s="62" t="n">
        <v>5081</v>
      </c>
      <c r="B128" s="63" t="s">
        <v>142</v>
      </c>
      <c r="C128" s="64" t="s">
        <v>53</v>
      </c>
      <c r="D128" s="65" t="n">
        <v>6</v>
      </c>
      <c r="E128" s="64" t="n">
        <v>36</v>
      </c>
      <c r="F128" s="66"/>
      <c r="G128" s="67" t="n">
        <v>358.639</v>
      </c>
      <c r="H128" s="68" t="n">
        <v>937.959</v>
      </c>
      <c r="I128" s="69" t="n">
        <v>0.382361062690374</v>
      </c>
    </row>
    <row r="129" s="45" customFormat="true" ht="11.25" hidden="false" customHeight="false" outlineLevel="0" collapsed="false">
      <c r="A129" s="62" t="n">
        <v>5412</v>
      </c>
      <c r="B129" s="63" t="s">
        <v>143</v>
      </c>
      <c r="C129" s="64" t="s">
        <v>13</v>
      </c>
      <c r="D129" s="65" t="n">
        <v>8</v>
      </c>
      <c r="E129" s="64" t="n">
        <v>32</v>
      </c>
      <c r="F129" s="66"/>
      <c r="G129" s="67" t="n">
        <v>347.821</v>
      </c>
      <c r="H129" s="68" t="n">
        <v>907.04</v>
      </c>
      <c r="I129" s="69" t="n">
        <v>0.383468204268831</v>
      </c>
    </row>
    <row r="130" s="45" customFormat="true" ht="11.25" hidden="false" customHeight="false" outlineLevel="0" collapsed="false">
      <c r="A130" s="62" t="n">
        <v>7391</v>
      </c>
      <c r="B130" s="63" t="s">
        <v>144</v>
      </c>
      <c r="C130" s="64" t="s">
        <v>121</v>
      </c>
      <c r="D130" s="65" t="n">
        <v>12</v>
      </c>
      <c r="E130" s="64" t="n">
        <v>59</v>
      </c>
      <c r="F130" s="66"/>
      <c r="G130" s="67" t="n">
        <v>490.621</v>
      </c>
      <c r="H130" s="68" t="n">
        <v>1279.068</v>
      </c>
      <c r="I130" s="69" t="n">
        <v>0.383576948215419</v>
      </c>
    </row>
    <row r="131" s="45" customFormat="true" ht="11.25" hidden="false" customHeight="false" outlineLevel="0" collapsed="false">
      <c r="A131" s="62" t="n">
        <v>5452</v>
      </c>
      <c r="B131" s="63" t="s">
        <v>145</v>
      </c>
      <c r="C131" s="64" t="s">
        <v>13</v>
      </c>
      <c r="D131" s="65" t="n">
        <v>8</v>
      </c>
      <c r="E131" s="64" t="n">
        <v>32</v>
      </c>
      <c r="F131" s="66"/>
      <c r="G131" s="67" t="n">
        <v>341.396</v>
      </c>
      <c r="H131" s="68" t="n">
        <v>884.623</v>
      </c>
      <c r="I131" s="69" t="n">
        <v>0.385922590753349</v>
      </c>
    </row>
    <row r="132" s="45" customFormat="true" ht="11.25" hidden="false" customHeight="false" outlineLevel="0" collapsed="false">
      <c r="A132" s="62" t="n">
        <v>5442</v>
      </c>
      <c r="B132" s="63" t="s">
        <v>146</v>
      </c>
      <c r="C132" s="64" t="s">
        <v>13</v>
      </c>
      <c r="D132" s="65" t="n">
        <v>8</v>
      </c>
      <c r="E132" s="64" t="n">
        <v>32</v>
      </c>
      <c r="F132" s="66"/>
      <c r="G132" s="67" t="n">
        <v>335.783</v>
      </c>
      <c r="H132" s="68" t="n">
        <v>866.109</v>
      </c>
      <c r="I132" s="69" t="n">
        <v>0.38769138757362</v>
      </c>
    </row>
    <row r="133" s="45" customFormat="true" ht="11.25" hidden="false" customHeight="false" outlineLevel="0" collapsed="false">
      <c r="A133" s="62" t="n">
        <v>5872</v>
      </c>
      <c r="B133" s="63" t="s">
        <v>147</v>
      </c>
      <c r="C133" s="64" t="s">
        <v>13</v>
      </c>
      <c r="D133" s="65" t="n">
        <v>4</v>
      </c>
      <c r="E133" s="64" t="n">
        <v>22</v>
      </c>
      <c r="F133" s="66"/>
      <c r="G133" s="67" t="n">
        <v>298.78</v>
      </c>
      <c r="H133" s="68" t="n">
        <v>766.092</v>
      </c>
      <c r="I133" s="69" t="n">
        <v>0.390005377944163</v>
      </c>
    </row>
    <row r="134" s="45" customFormat="true" ht="11.25" hidden="false" customHeight="false" outlineLevel="0" collapsed="false">
      <c r="A134" s="62" t="n">
        <v>7111</v>
      </c>
      <c r="B134" s="63" t="s">
        <v>148</v>
      </c>
      <c r="C134" s="64" t="s">
        <v>121</v>
      </c>
      <c r="D134" s="65" t="n">
        <v>12</v>
      </c>
      <c r="E134" s="64" t="n">
        <v>60</v>
      </c>
      <c r="F134" s="66"/>
      <c r="G134" s="67" t="n">
        <v>655.464</v>
      </c>
      <c r="H134" s="68" t="n">
        <v>1678.686</v>
      </c>
      <c r="I134" s="69" t="n">
        <v>0.390462540344055</v>
      </c>
    </row>
    <row r="135" s="45" customFormat="true" ht="11.25" hidden="false" customHeight="false" outlineLevel="0" collapsed="false">
      <c r="A135" s="62" t="n">
        <v>5441</v>
      </c>
      <c r="B135" s="63" t="s">
        <v>149</v>
      </c>
      <c r="C135" s="64" t="s">
        <v>13</v>
      </c>
      <c r="D135" s="65" t="n">
        <v>8</v>
      </c>
      <c r="E135" s="64" t="n">
        <v>32</v>
      </c>
      <c r="F135" s="66"/>
      <c r="G135" s="67" t="n">
        <v>305.633</v>
      </c>
      <c r="H135" s="68" t="n">
        <v>781.692</v>
      </c>
      <c r="I135" s="69" t="n">
        <v>0.390989034044099</v>
      </c>
    </row>
    <row r="136" s="45" customFormat="true" ht="11.25" hidden="false" customHeight="false" outlineLevel="0" collapsed="false">
      <c r="A136" s="62" t="n">
        <v>5462</v>
      </c>
      <c r="B136" s="63" t="s">
        <v>150</v>
      </c>
      <c r="C136" s="64" t="s">
        <v>13</v>
      </c>
      <c r="D136" s="65" t="n">
        <v>8</v>
      </c>
      <c r="E136" s="64" t="n">
        <v>32</v>
      </c>
      <c r="F136" s="66"/>
      <c r="G136" s="67" t="n">
        <v>326.801</v>
      </c>
      <c r="H136" s="68" t="n">
        <v>833.596</v>
      </c>
      <c r="I136" s="69" t="n">
        <v>0.392037629739106</v>
      </c>
    </row>
    <row r="137" s="45" customFormat="true" ht="11.25" hidden="false" customHeight="false" outlineLevel="0" collapsed="false">
      <c r="A137" s="62" t="n">
        <v>7121</v>
      </c>
      <c r="B137" s="63" t="s">
        <v>151</v>
      </c>
      <c r="C137" s="64" t="s">
        <v>121</v>
      </c>
      <c r="D137" s="65" t="n">
        <v>12</v>
      </c>
      <c r="E137" s="64" t="n">
        <v>59</v>
      </c>
      <c r="F137" s="66"/>
      <c r="G137" s="67" t="n">
        <v>656.821</v>
      </c>
      <c r="H137" s="68" t="n">
        <v>1671.573</v>
      </c>
      <c r="I137" s="69" t="n">
        <v>0.392935875370086</v>
      </c>
    </row>
    <row r="138" s="45" customFormat="true" ht="11.25" hidden="false" customHeight="false" outlineLevel="0" collapsed="false">
      <c r="A138" s="62" t="n">
        <v>5801</v>
      </c>
      <c r="B138" s="63" t="s">
        <v>152</v>
      </c>
      <c r="C138" s="64" t="s">
        <v>13</v>
      </c>
      <c r="D138" s="65" t="n">
        <v>5</v>
      </c>
      <c r="E138" s="64" t="n">
        <v>13</v>
      </c>
      <c r="F138" s="66"/>
      <c r="G138" s="67" t="n">
        <v>161.471</v>
      </c>
      <c r="H138" s="68" t="n">
        <v>410.3</v>
      </c>
      <c r="I138" s="69" t="n">
        <v>0.393543748476724</v>
      </c>
    </row>
    <row r="139" s="45" customFormat="true" ht="11.25" hidden="false" customHeight="false" outlineLevel="0" collapsed="false">
      <c r="A139" s="62" t="n">
        <v>7511</v>
      </c>
      <c r="B139" s="63" t="s">
        <v>153</v>
      </c>
      <c r="C139" s="64" t="s">
        <v>121</v>
      </c>
      <c r="D139" s="65" t="n">
        <v>12</v>
      </c>
      <c r="E139" s="64" t="n">
        <v>59</v>
      </c>
      <c r="F139" s="66"/>
      <c r="G139" s="67" t="n">
        <v>684.049</v>
      </c>
      <c r="H139" s="68" t="n">
        <v>1715.605</v>
      </c>
      <c r="I139" s="69" t="n">
        <v>0.398721733732415</v>
      </c>
    </row>
    <row r="140" s="45" customFormat="true" ht="11.25" hidden="false" customHeight="false" outlineLevel="0" collapsed="false">
      <c r="A140" s="62" t="n">
        <v>7491</v>
      </c>
      <c r="B140" s="63" t="s">
        <v>154</v>
      </c>
      <c r="C140" s="64" t="s">
        <v>121</v>
      </c>
      <c r="D140" s="65" t="n">
        <v>12</v>
      </c>
      <c r="E140" s="64" t="n">
        <v>59</v>
      </c>
      <c r="F140" s="66"/>
      <c r="G140" s="67" t="n">
        <v>683.908</v>
      </c>
      <c r="H140" s="68" t="n">
        <v>1715.13</v>
      </c>
      <c r="I140" s="69" t="n">
        <v>0.398749948983459</v>
      </c>
    </row>
    <row r="141" s="45" customFormat="true" ht="11.25" hidden="false" customHeight="false" outlineLevel="0" collapsed="false">
      <c r="A141" s="62" t="n">
        <v>5201</v>
      </c>
      <c r="B141" s="63" t="s">
        <v>155</v>
      </c>
      <c r="C141" s="64" t="s">
        <v>53</v>
      </c>
      <c r="D141" s="65" t="n">
        <v>6</v>
      </c>
      <c r="E141" s="64" t="n">
        <v>24</v>
      </c>
      <c r="F141" s="66"/>
      <c r="G141" s="67" t="n">
        <v>304.397</v>
      </c>
      <c r="H141" s="68" t="n">
        <v>760.271</v>
      </c>
      <c r="I141" s="69" t="n">
        <v>0.400379601484208</v>
      </c>
    </row>
    <row r="142" s="45" customFormat="true" ht="10.5" hidden="false" customHeight="true" outlineLevel="0" collapsed="false">
      <c r="A142" s="62" t="n">
        <v>5804</v>
      </c>
      <c r="B142" s="63" t="s">
        <v>156</v>
      </c>
      <c r="C142" s="64" t="s">
        <v>13</v>
      </c>
      <c r="D142" s="65" t="n">
        <v>5</v>
      </c>
      <c r="E142" s="64" t="n">
        <v>26</v>
      </c>
      <c r="F142" s="66"/>
      <c r="G142" s="67" t="n">
        <v>306.924</v>
      </c>
      <c r="H142" s="68" t="n">
        <v>765.13</v>
      </c>
      <c r="I142" s="69" t="n">
        <v>0.401139675610681</v>
      </c>
    </row>
    <row r="143" s="45" customFormat="true" ht="11.25" hidden="false" customHeight="false" outlineLevel="0" collapsed="false">
      <c r="A143" s="62" t="n">
        <v>5803</v>
      </c>
      <c r="B143" s="63" t="s">
        <v>157</v>
      </c>
      <c r="C143" s="64" t="s">
        <v>13</v>
      </c>
      <c r="D143" s="65" t="n">
        <v>5</v>
      </c>
      <c r="E143" s="64" t="n">
        <v>26</v>
      </c>
      <c r="F143" s="66"/>
      <c r="G143" s="67" t="n">
        <v>300.613</v>
      </c>
      <c r="H143" s="68" t="n">
        <v>743.35</v>
      </c>
      <c r="I143" s="69" t="n">
        <v>0.404403040290576</v>
      </c>
    </row>
    <row r="144" s="45" customFormat="true" ht="11.25" hidden="false" customHeight="false" outlineLevel="0" collapsed="false">
      <c r="A144" s="62" t="n">
        <v>5821</v>
      </c>
      <c r="B144" s="63" t="s">
        <v>158</v>
      </c>
      <c r="C144" s="64" t="s">
        <v>13</v>
      </c>
      <c r="D144" s="65" t="n">
        <v>5</v>
      </c>
      <c r="E144" s="64" t="n">
        <v>26</v>
      </c>
      <c r="F144" s="66"/>
      <c r="G144" s="67" t="n">
        <v>300.124</v>
      </c>
      <c r="H144" s="68" t="n">
        <v>741.66</v>
      </c>
      <c r="I144" s="69" t="n">
        <v>0.404665210473802</v>
      </c>
    </row>
    <row r="145" s="45" customFormat="true" ht="11.25" hidden="false" customHeight="false" outlineLevel="0" collapsed="false">
      <c r="A145" s="62" t="n">
        <v>7051</v>
      </c>
      <c r="B145" s="63" t="s">
        <v>159</v>
      </c>
      <c r="C145" s="64" t="s">
        <v>121</v>
      </c>
      <c r="D145" s="65" t="n">
        <v>12</v>
      </c>
      <c r="E145" s="64" t="n">
        <v>59</v>
      </c>
      <c r="F145" s="66"/>
      <c r="G145" s="67" t="n">
        <v>631.562</v>
      </c>
      <c r="H145" s="68" t="n">
        <v>1559.472</v>
      </c>
      <c r="I145" s="69" t="n">
        <v>0.404984507576924</v>
      </c>
    </row>
    <row r="146" s="45" customFormat="true" ht="11.25" hidden="false" customHeight="false" outlineLevel="0" collapsed="false">
      <c r="A146" s="62" t="n">
        <v>5432</v>
      </c>
      <c r="B146" s="63" t="s">
        <v>160</v>
      </c>
      <c r="C146" s="64" t="s">
        <v>13</v>
      </c>
      <c r="D146" s="65" t="n">
        <v>8</v>
      </c>
      <c r="E146" s="64" t="n">
        <v>48</v>
      </c>
      <c r="F146" s="66"/>
      <c r="G146" s="67" t="n">
        <v>590.828</v>
      </c>
      <c r="H146" s="68" t="n">
        <v>1457.492</v>
      </c>
      <c r="I146" s="69" t="n">
        <v>0.405373065512538</v>
      </c>
    </row>
    <row r="147" s="45" customFormat="true" ht="11.25" hidden="false" customHeight="false" outlineLevel="0" collapsed="false">
      <c r="A147" s="62" t="n">
        <v>5461</v>
      </c>
      <c r="B147" s="63" t="s">
        <v>161</v>
      </c>
      <c r="C147" s="64" t="s">
        <v>13</v>
      </c>
      <c r="D147" s="65" t="n">
        <v>8</v>
      </c>
      <c r="E147" s="64" t="n">
        <v>32</v>
      </c>
      <c r="F147" s="66"/>
      <c r="G147" s="67" t="n">
        <v>281.591</v>
      </c>
      <c r="H147" s="68" t="n">
        <v>692.827</v>
      </c>
      <c r="I147" s="69" t="n">
        <v>0.406437682134212</v>
      </c>
    </row>
    <row r="148" s="45" customFormat="true" ht="11.25" hidden="false" customHeight="false" outlineLevel="0" collapsed="false">
      <c r="A148" s="62" t="n">
        <v>7241</v>
      </c>
      <c r="B148" s="63" t="s">
        <v>162</v>
      </c>
      <c r="C148" s="64" t="s">
        <v>121</v>
      </c>
      <c r="D148" s="65" t="n">
        <v>12</v>
      </c>
      <c r="E148" s="64" t="n">
        <v>59</v>
      </c>
      <c r="F148" s="66"/>
      <c r="G148" s="67" t="n">
        <v>638.28</v>
      </c>
      <c r="H148" s="68" t="n">
        <v>1557.748</v>
      </c>
      <c r="I148" s="69" t="n">
        <v>0.409745350339079</v>
      </c>
    </row>
    <row r="149" s="45" customFormat="true" ht="11.25" hidden="false" customHeight="false" outlineLevel="0" collapsed="false">
      <c r="A149" s="62" t="n">
        <v>7012</v>
      </c>
      <c r="B149" s="63" t="s">
        <v>163</v>
      </c>
      <c r="C149" s="64" t="s">
        <v>121</v>
      </c>
      <c r="D149" s="65" t="n">
        <v>8</v>
      </c>
      <c r="E149" s="64" t="n">
        <v>48</v>
      </c>
      <c r="F149" s="66"/>
      <c r="G149" s="67" t="n">
        <v>500.482</v>
      </c>
      <c r="H149" s="68" t="n">
        <v>1216.224</v>
      </c>
      <c r="I149" s="69" t="n">
        <v>0.411504788591575</v>
      </c>
    </row>
    <row r="150" s="45" customFormat="true" ht="11.25" hidden="false" customHeight="false" outlineLevel="0" collapsed="false">
      <c r="A150" s="62" t="n">
        <v>5802</v>
      </c>
      <c r="B150" s="63" t="s">
        <v>164</v>
      </c>
      <c r="C150" s="64" t="s">
        <v>13</v>
      </c>
      <c r="D150" s="65" t="n">
        <v>5</v>
      </c>
      <c r="E150" s="64" t="n">
        <v>26</v>
      </c>
      <c r="F150" s="66"/>
      <c r="G150" s="67" t="n">
        <v>282.852</v>
      </c>
      <c r="H150" s="68" t="n">
        <v>682.04</v>
      </c>
      <c r="I150" s="69" t="n">
        <v>0.414714679490939</v>
      </c>
    </row>
    <row r="151" s="45" customFormat="true" ht="11.25" hidden="false" customHeight="false" outlineLevel="0" collapsed="false">
      <c r="A151" s="62" t="n">
        <v>7141</v>
      </c>
      <c r="B151" s="63" t="s">
        <v>165</v>
      </c>
      <c r="C151" s="64" t="s">
        <v>121</v>
      </c>
      <c r="D151" s="65" t="n">
        <v>12</v>
      </c>
      <c r="E151" s="64" t="n">
        <v>60</v>
      </c>
      <c r="F151" s="66"/>
      <c r="G151" s="67" t="n">
        <v>643.594</v>
      </c>
      <c r="H151" s="68" t="n">
        <v>1549.535</v>
      </c>
      <c r="I151" s="69" t="n">
        <v>0.415346539445705</v>
      </c>
    </row>
    <row r="152" s="45" customFormat="true" ht="11.25" hidden="false" customHeight="false" outlineLevel="0" collapsed="false">
      <c r="A152" s="62" t="n">
        <v>5161</v>
      </c>
      <c r="B152" s="63" t="s">
        <v>166</v>
      </c>
      <c r="C152" s="64" t="s">
        <v>53</v>
      </c>
      <c r="D152" s="65" t="n">
        <v>4</v>
      </c>
      <c r="E152" s="64" t="n">
        <v>24</v>
      </c>
      <c r="F152" s="66"/>
      <c r="G152" s="67" t="n">
        <v>316.771</v>
      </c>
      <c r="H152" s="68" t="n">
        <v>761.561</v>
      </c>
      <c r="I152" s="69" t="n">
        <v>0.415949608764104</v>
      </c>
    </row>
    <row r="153" s="45" customFormat="true" ht="11.25" hidden="false" customHeight="false" outlineLevel="0" collapsed="false">
      <c r="A153" s="62" t="n">
        <v>5831</v>
      </c>
      <c r="B153" s="63" t="s">
        <v>167</v>
      </c>
      <c r="C153" s="64" t="s">
        <v>13</v>
      </c>
      <c r="D153" s="65" t="n">
        <v>4</v>
      </c>
      <c r="E153" s="64" t="n">
        <v>22</v>
      </c>
      <c r="F153" s="66"/>
      <c r="G153" s="67" t="n">
        <v>252.275</v>
      </c>
      <c r="H153" s="68" t="n">
        <v>605.955</v>
      </c>
      <c r="I153" s="69" t="n">
        <v>0.416326294856879</v>
      </c>
    </row>
    <row r="154" s="45" customFormat="true" ht="11.25" hidden="false" customHeight="false" outlineLevel="0" collapsed="false">
      <c r="A154" s="62" t="n">
        <v>7301</v>
      </c>
      <c r="B154" s="63" t="s">
        <v>168</v>
      </c>
      <c r="C154" s="64" t="s">
        <v>121</v>
      </c>
      <c r="D154" s="65" t="n">
        <v>12</v>
      </c>
      <c r="E154" s="64" t="n">
        <v>59</v>
      </c>
      <c r="F154" s="66"/>
      <c r="G154" s="67" t="n">
        <v>639.149</v>
      </c>
      <c r="H154" s="68" t="n">
        <v>1534.3</v>
      </c>
      <c r="I154" s="69" t="n">
        <v>0.416573681809294</v>
      </c>
    </row>
    <row r="155" s="45" customFormat="true" ht="11.25" hidden="false" customHeight="false" outlineLevel="0" collapsed="false">
      <c r="A155" s="62" t="n">
        <v>7831</v>
      </c>
      <c r="B155" s="63" t="s">
        <v>169</v>
      </c>
      <c r="C155" s="64" t="s">
        <v>121</v>
      </c>
      <c r="D155" s="65" t="n">
        <v>8</v>
      </c>
      <c r="E155" s="64" t="n">
        <v>48</v>
      </c>
      <c r="F155" s="66"/>
      <c r="G155" s="67" t="n">
        <v>511.447</v>
      </c>
      <c r="H155" s="68" t="n">
        <v>1221.658</v>
      </c>
      <c r="I155" s="69" t="n">
        <v>0.418649900381285</v>
      </c>
    </row>
    <row r="156" s="45" customFormat="true" ht="11.25" hidden="false" customHeight="false" outlineLevel="0" collapsed="false">
      <c r="A156" s="62" t="n">
        <v>5171</v>
      </c>
      <c r="B156" s="63" t="s">
        <v>170</v>
      </c>
      <c r="C156" s="64" t="s">
        <v>53</v>
      </c>
      <c r="D156" s="65" t="n">
        <v>4</v>
      </c>
      <c r="E156" s="64" t="n">
        <v>24</v>
      </c>
      <c r="F156" s="66"/>
      <c r="G156" s="67" t="n">
        <v>311.425</v>
      </c>
      <c r="H156" s="68" t="n">
        <v>743.817</v>
      </c>
      <c r="I156" s="69" t="n">
        <v>0.418684972244517</v>
      </c>
    </row>
    <row r="157" s="45" customFormat="true" ht="11.25" hidden="false" customHeight="false" outlineLevel="0" collapsed="false">
      <c r="A157" s="62" t="n">
        <v>7031</v>
      </c>
      <c r="B157" s="63" t="s">
        <v>171</v>
      </c>
      <c r="C157" s="64" t="s">
        <v>121</v>
      </c>
      <c r="D157" s="65" t="n">
        <v>12</v>
      </c>
      <c r="E157" s="64" t="n">
        <v>60</v>
      </c>
      <c r="F157" s="66"/>
      <c r="G157" s="67" t="n">
        <v>580.173</v>
      </c>
      <c r="H157" s="68" t="n">
        <v>1385.534</v>
      </c>
      <c r="I157" s="69" t="n">
        <v>0.418736025243697</v>
      </c>
    </row>
    <row r="158" s="45" customFormat="true" ht="11.25" hidden="false" customHeight="false" outlineLevel="0" collapsed="false">
      <c r="A158" s="62" t="n">
        <v>5451</v>
      </c>
      <c r="B158" s="63" t="s">
        <v>172</v>
      </c>
      <c r="C158" s="64" t="s">
        <v>13</v>
      </c>
      <c r="D158" s="65" t="n">
        <v>8</v>
      </c>
      <c r="E158" s="64" t="n">
        <v>32</v>
      </c>
      <c r="F158" s="66"/>
      <c r="G158" s="67" t="n">
        <v>263.494</v>
      </c>
      <c r="H158" s="68" t="n">
        <v>629.121</v>
      </c>
      <c r="I158" s="69" t="n">
        <v>0.418828810356037</v>
      </c>
    </row>
    <row r="159" s="45" customFormat="true" ht="11.25" hidden="false" customHeight="false" outlineLevel="0" collapsed="false">
      <c r="A159" s="62" t="n">
        <v>7231</v>
      </c>
      <c r="B159" s="63" t="s">
        <v>173</v>
      </c>
      <c r="C159" s="64" t="s">
        <v>121</v>
      </c>
      <c r="D159" s="65" t="n">
        <v>12</v>
      </c>
      <c r="E159" s="64" t="n">
        <v>59</v>
      </c>
      <c r="F159" s="66"/>
      <c r="G159" s="67" t="n">
        <v>605.088</v>
      </c>
      <c r="H159" s="68" t="n">
        <v>1444.067</v>
      </c>
      <c r="I159" s="69" t="n">
        <v>0.419016569175807</v>
      </c>
    </row>
    <row r="160" s="45" customFormat="true" ht="11.25" hidden="false" customHeight="false" outlineLevel="0" collapsed="false">
      <c r="A160" s="62" t="n">
        <v>5841</v>
      </c>
      <c r="B160" s="63" t="s">
        <v>174</v>
      </c>
      <c r="C160" s="64" t="s">
        <v>13</v>
      </c>
      <c r="D160" s="65" t="n">
        <v>5</v>
      </c>
      <c r="E160" s="64" t="n">
        <v>26</v>
      </c>
      <c r="F160" s="66"/>
      <c r="G160" s="67" t="n">
        <v>296.785</v>
      </c>
      <c r="H160" s="68" t="n">
        <v>708.098</v>
      </c>
      <c r="I160" s="69" t="n">
        <v>0.419129837960282</v>
      </c>
    </row>
    <row r="161" s="45" customFormat="true" ht="11.25" hidden="false" customHeight="false" outlineLevel="0" collapsed="false">
      <c r="A161" s="62" t="n">
        <v>7061</v>
      </c>
      <c r="B161" s="63" t="s">
        <v>175</v>
      </c>
      <c r="C161" s="64" t="s">
        <v>121</v>
      </c>
      <c r="D161" s="65" t="n">
        <v>12</v>
      </c>
      <c r="E161" s="64" t="n">
        <v>59</v>
      </c>
      <c r="F161" s="66"/>
      <c r="G161" s="67" t="n">
        <v>616.768</v>
      </c>
      <c r="H161" s="68" t="n">
        <v>1470.463</v>
      </c>
      <c r="I161" s="69" t="n">
        <v>0.419437959336617</v>
      </c>
    </row>
    <row r="162" s="45" customFormat="true" ht="11.25" hidden="false" customHeight="false" outlineLevel="0" collapsed="false">
      <c r="A162" s="62" t="n">
        <v>5861</v>
      </c>
      <c r="B162" s="63" t="s">
        <v>176</v>
      </c>
      <c r="C162" s="64" t="s">
        <v>13</v>
      </c>
      <c r="D162" s="65" t="n">
        <v>5</v>
      </c>
      <c r="E162" s="64" t="n">
        <v>26</v>
      </c>
      <c r="F162" s="66"/>
      <c r="G162" s="67" t="n">
        <v>274.815</v>
      </c>
      <c r="H162" s="68" t="n">
        <v>654.3</v>
      </c>
      <c r="I162" s="69" t="n">
        <v>0.420013755158184</v>
      </c>
    </row>
    <row r="163" s="45" customFormat="true" ht="11.25" hidden="false" customHeight="false" outlineLevel="0" collapsed="false">
      <c r="A163" s="62" t="n">
        <v>7832</v>
      </c>
      <c r="B163" s="63" t="s">
        <v>177</v>
      </c>
      <c r="C163" s="64" t="s">
        <v>121</v>
      </c>
      <c r="D163" s="65" t="n">
        <v>8</v>
      </c>
      <c r="E163" s="64" t="n">
        <v>48</v>
      </c>
      <c r="F163" s="66"/>
      <c r="G163" s="67" t="n">
        <v>507.305</v>
      </c>
      <c r="H163" s="68" t="n">
        <v>1207.5</v>
      </c>
      <c r="I163" s="69" t="n">
        <v>0.420128364389234</v>
      </c>
    </row>
    <row r="164" s="45" customFormat="true" ht="11.25" hidden="false" customHeight="false" outlineLevel="0" collapsed="false">
      <c r="A164" s="62" t="n">
        <v>7501</v>
      </c>
      <c r="B164" s="63" t="s">
        <v>178</v>
      </c>
      <c r="C164" s="64" t="s">
        <v>121</v>
      </c>
      <c r="D164" s="65" t="n">
        <v>12</v>
      </c>
      <c r="E164" s="64" t="n">
        <v>59</v>
      </c>
      <c r="F164" s="66"/>
      <c r="G164" s="67" t="n">
        <v>570.815</v>
      </c>
      <c r="H164" s="68" t="n">
        <v>1355.837</v>
      </c>
      <c r="I164" s="69" t="n">
        <v>0.42100562235726</v>
      </c>
    </row>
    <row r="165" s="45" customFormat="true" ht="11.25" hidden="false" customHeight="false" outlineLevel="0" collapsed="false">
      <c r="A165" s="62" t="n">
        <v>5671</v>
      </c>
      <c r="B165" s="63" t="s">
        <v>179</v>
      </c>
      <c r="C165" s="64" t="s">
        <v>13</v>
      </c>
      <c r="D165" s="65" t="n">
        <v>8</v>
      </c>
      <c r="E165" s="64" t="n">
        <v>32</v>
      </c>
      <c r="F165" s="66"/>
      <c r="G165" s="67" t="n">
        <v>388.452</v>
      </c>
      <c r="H165" s="68" t="n">
        <v>920.907</v>
      </c>
      <c r="I165" s="69" t="n">
        <v>0.421814580625405</v>
      </c>
    </row>
    <row r="166" s="45" customFormat="true" ht="11.25" hidden="false" customHeight="false" outlineLevel="0" collapsed="false">
      <c r="A166" s="62" t="n">
        <v>5832</v>
      </c>
      <c r="B166" s="63" t="s">
        <v>180</v>
      </c>
      <c r="C166" s="64" t="s">
        <v>13</v>
      </c>
      <c r="D166" s="65" t="n">
        <v>4</v>
      </c>
      <c r="E166" s="64" t="n">
        <v>22</v>
      </c>
      <c r="F166" s="66"/>
      <c r="G166" s="67" t="n">
        <v>244.608</v>
      </c>
      <c r="H166" s="68" t="n">
        <v>579.104</v>
      </c>
      <c r="I166" s="69" t="n">
        <v>0.422390451456042</v>
      </c>
    </row>
    <row r="167" s="45" customFormat="true" ht="11.25" hidden="false" customHeight="false" outlineLevel="0" collapsed="false">
      <c r="A167" s="62" t="n">
        <v>7011</v>
      </c>
      <c r="B167" s="63" t="s">
        <v>181</v>
      </c>
      <c r="C167" s="64" t="s">
        <v>121</v>
      </c>
      <c r="D167" s="65" t="n">
        <v>8</v>
      </c>
      <c r="E167" s="64" t="n">
        <v>48</v>
      </c>
      <c r="F167" s="66"/>
      <c r="G167" s="67" t="n">
        <v>481.868</v>
      </c>
      <c r="H167" s="68" t="n">
        <v>1140.379</v>
      </c>
      <c r="I167" s="69" t="n">
        <v>0.422550748479234</v>
      </c>
    </row>
    <row r="168" s="45" customFormat="true" ht="11.25" hidden="false" customHeight="false" outlineLevel="0" collapsed="false">
      <c r="A168" s="62" t="n">
        <v>5231</v>
      </c>
      <c r="B168" s="63" t="s">
        <v>182</v>
      </c>
      <c r="C168" s="64" t="s">
        <v>53</v>
      </c>
      <c r="D168" s="65" t="n">
        <v>6</v>
      </c>
      <c r="E168" s="64" t="n">
        <v>24</v>
      </c>
      <c r="F168" s="66"/>
      <c r="G168" s="67" t="n">
        <v>274.677</v>
      </c>
      <c r="H168" s="68" t="n">
        <v>649.968</v>
      </c>
      <c r="I168" s="69" t="n">
        <v>0.422600804962706</v>
      </c>
    </row>
    <row r="169" s="45" customFormat="true" ht="11.25" hidden="false" customHeight="false" outlineLevel="0" collapsed="false">
      <c r="A169" s="62" t="n">
        <v>5211</v>
      </c>
      <c r="B169" s="63" t="s">
        <v>183</v>
      </c>
      <c r="C169" s="64" t="s">
        <v>53</v>
      </c>
      <c r="D169" s="65" t="n">
        <v>6</v>
      </c>
      <c r="E169" s="64" t="n">
        <v>24</v>
      </c>
      <c r="F169" s="66"/>
      <c r="G169" s="67" t="n">
        <v>272.934</v>
      </c>
      <c r="H169" s="68" t="n">
        <v>644.29</v>
      </c>
      <c r="I169" s="69" t="n">
        <v>0.423619798537926</v>
      </c>
    </row>
    <row r="170" s="45" customFormat="true" ht="11.25" hidden="false" customHeight="false" outlineLevel="0" collapsed="false">
      <c r="A170" s="62" t="n">
        <v>7772</v>
      </c>
      <c r="B170" s="63" t="s">
        <v>184</v>
      </c>
      <c r="C170" s="64" t="s">
        <v>121</v>
      </c>
      <c r="D170" s="65" t="n">
        <v>8</v>
      </c>
      <c r="E170" s="64" t="n">
        <v>48</v>
      </c>
      <c r="F170" s="66"/>
      <c r="G170" s="67" t="n">
        <v>494.274</v>
      </c>
      <c r="H170" s="68" t="n">
        <v>1162.952</v>
      </c>
      <c r="I170" s="69" t="n">
        <v>0.425016681685917</v>
      </c>
    </row>
    <row r="171" s="45" customFormat="true" ht="11.25" hidden="false" customHeight="false" outlineLevel="0" collapsed="false">
      <c r="A171" s="62" t="n">
        <v>7151</v>
      </c>
      <c r="B171" s="63" t="s">
        <v>185</v>
      </c>
      <c r="C171" s="64" t="s">
        <v>121</v>
      </c>
      <c r="D171" s="65" t="n">
        <v>12</v>
      </c>
      <c r="E171" s="64" t="n">
        <v>59</v>
      </c>
      <c r="F171" s="66"/>
      <c r="G171" s="67" t="n">
        <v>645.153</v>
      </c>
      <c r="H171" s="68" t="n">
        <v>1516.588</v>
      </c>
      <c r="I171" s="69" t="n">
        <v>0.425397668977995</v>
      </c>
    </row>
    <row r="172" s="45" customFormat="true" ht="11.25" hidden="false" customHeight="false" outlineLevel="0" collapsed="false">
      <c r="A172" s="62" t="n">
        <v>5181</v>
      </c>
      <c r="B172" s="63" t="s">
        <v>186</v>
      </c>
      <c r="C172" s="64" t="s">
        <v>53</v>
      </c>
      <c r="D172" s="65" t="n">
        <v>4</v>
      </c>
      <c r="E172" s="64" t="n">
        <v>24</v>
      </c>
      <c r="F172" s="66"/>
      <c r="G172" s="67" t="n">
        <v>294.61</v>
      </c>
      <c r="H172" s="68" t="n">
        <v>688.024</v>
      </c>
      <c r="I172" s="69" t="n">
        <v>0.42819727218818</v>
      </c>
    </row>
    <row r="173" s="45" customFormat="true" ht="11.25" hidden="false" customHeight="false" outlineLevel="0" collapsed="false">
      <c r="A173" s="62" t="n">
        <v>5151</v>
      </c>
      <c r="B173" s="63" t="s">
        <v>187</v>
      </c>
      <c r="C173" s="64" t="s">
        <v>53</v>
      </c>
      <c r="D173" s="65" t="n">
        <v>4</v>
      </c>
      <c r="E173" s="64" t="n">
        <v>24</v>
      </c>
      <c r="F173" s="66"/>
      <c r="G173" s="67" t="n">
        <v>294.242</v>
      </c>
      <c r="H173" s="68" t="n">
        <v>686.799</v>
      </c>
      <c r="I173" s="69" t="n">
        <v>0.428425201550963</v>
      </c>
    </row>
    <row r="174" s="45" customFormat="true" ht="11.25" hidden="false" customHeight="false" outlineLevel="0" collapsed="false">
      <c r="A174" s="62" t="n">
        <v>5431</v>
      </c>
      <c r="B174" s="63" t="s">
        <v>188</v>
      </c>
      <c r="C174" s="64" t="s">
        <v>13</v>
      </c>
      <c r="D174" s="65" t="n">
        <v>8</v>
      </c>
      <c r="E174" s="64" t="n">
        <v>47</v>
      </c>
      <c r="F174" s="66"/>
      <c r="G174" s="67" t="n">
        <v>508.531</v>
      </c>
      <c r="H174" s="68" t="n">
        <v>1183.026</v>
      </c>
      <c r="I174" s="69" t="n">
        <v>0.429856148554639</v>
      </c>
    </row>
    <row r="175" s="45" customFormat="true" ht="11.25" hidden="false" customHeight="false" outlineLevel="0" collapsed="false">
      <c r="A175" s="62" t="n">
        <v>5805</v>
      </c>
      <c r="B175" s="63" t="s">
        <v>189</v>
      </c>
      <c r="C175" s="64" t="s">
        <v>13</v>
      </c>
      <c r="D175" s="65" t="n">
        <v>5</v>
      </c>
      <c r="E175" s="64" t="n">
        <v>13</v>
      </c>
      <c r="F175" s="66"/>
      <c r="G175" s="67" t="n">
        <v>130.298</v>
      </c>
      <c r="H175" s="68" t="n">
        <v>302.7</v>
      </c>
      <c r="I175" s="69" t="n">
        <v>0.430452593326726</v>
      </c>
    </row>
    <row r="176" s="45" customFormat="true" ht="11.25" hidden="false" customHeight="false" outlineLevel="0" collapsed="false">
      <c r="A176" s="62" t="n">
        <v>7771</v>
      </c>
      <c r="B176" s="63" t="s">
        <v>190</v>
      </c>
      <c r="C176" s="64" t="s">
        <v>121</v>
      </c>
      <c r="D176" s="65" t="n">
        <v>8</v>
      </c>
      <c r="E176" s="64" t="n">
        <v>48</v>
      </c>
      <c r="F176" s="66"/>
      <c r="G176" s="67" t="n">
        <v>472.905</v>
      </c>
      <c r="H176" s="68" t="n">
        <v>1089.907</v>
      </c>
      <c r="I176" s="69" t="n">
        <v>0.433894818548739</v>
      </c>
    </row>
    <row r="177" s="45" customFormat="true" ht="11.25" hidden="false" customHeight="false" outlineLevel="0" collapsed="false">
      <c r="A177" s="62" t="n">
        <v>7531</v>
      </c>
      <c r="B177" s="63" t="s">
        <v>191</v>
      </c>
      <c r="C177" s="64" t="s">
        <v>121</v>
      </c>
      <c r="D177" s="65" t="n">
        <v>12</v>
      </c>
      <c r="E177" s="64" t="n">
        <v>59</v>
      </c>
      <c r="F177" s="66"/>
      <c r="G177" s="67" t="n">
        <v>734.395</v>
      </c>
      <c r="H177" s="68" t="n">
        <v>1692.123</v>
      </c>
      <c r="I177" s="69" t="n">
        <v>0.434008047878316</v>
      </c>
    </row>
    <row r="178" s="45" customFormat="true" ht="11.25" hidden="false" customHeight="false" outlineLevel="0" collapsed="false">
      <c r="A178" s="62" t="n">
        <v>5651</v>
      </c>
      <c r="B178" s="63" t="s">
        <v>192</v>
      </c>
      <c r="C178" s="64" t="s">
        <v>13</v>
      </c>
      <c r="D178" s="65" t="n">
        <v>8</v>
      </c>
      <c r="E178" s="64" t="n">
        <v>32</v>
      </c>
      <c r="F178" s="66"/>
      <c r="G178" s="67" t="n">
        <v>360.561</v>
      </c>
      <c r="H178" s="68" t="n">
        <v>826.514</v>
      </c>
      <c r="I178" s="69" t="n">
        <v>0.436243064243316</v>
      </c>
    </row>
    <row r="179" s="45" customFormat="true" ht="11.25" hidden="false" customHeight="false" outlineLevel="0" collapsed="false">
      <c r="A179" s="62" t="n">
        <v>5652</v>
      </c>
      <c r="B179" s="63" t="s">
        <v>193</v>
      </c>
      <c r="C179" s="64" t="s">
        <v>13</v>
      </c>
      <c r="D179" s="65" t="n">
        <v>8</v>
      </c>
      <c r="E179" s="64" t="n">
        <v>32</v>
      </c>
      <c r="F179" s="66"/>
      <c r="G179" s="67" t="n">
        <v>329.011</v>
      </c>
      <c r="H179" s="68" t="n">
        <v>749.8</v>
      </c>
      <c r="I179" s="69" t="n">
        <v>0.43879834622566</v>
      </c>
    </row>
    <row r="180" s="45" customFormat="true" ht="11.25" hidden="false" customHeight="false" outlineLevel="0" collapsed="false">
      <c r="A180" s="62" t="n">
        <v>7641</v>
      </c>
      <c r="B180" s="63" t="s">
        <v>194</v>
      </c>
      <c r="C180" s="64" t="s">
        <v>121</v>
      </c>
      <c r="D180" s="65" t="n">
        <v>12</v>
      </c>
      <c r="E180" s="64" t="n">
        <v>59</v>
      </c>
      <c r="F180" s="66"/>
      <c r="G180" s="67" t="n">
        <v>746.069</v>
      </c>
      <c r="H180" s="68" t="n">
        <v>1700.236</v>
      </c>
      <c r="I180" s="69" t="n">
        <v>0.438803201437918</v>
      </c>
    </row>
    <row r="181" s="45" customFormat="true" ht="11.25" hidden="false" customHeight="false" outlineLevel="0" collapsed="false">
      <c r="A181" s="62" t="n">
        <v>7541</v>
      </c>
      <c r="B181" s="63" t="s">
        <v>195</v>
      </c>
      <c r="C181" s="64" t="s">
        <v>121</v>
      </c>
      <c r="D181" s="65" t="n">
        <v>12</v>
      </c>
      <c r="E181" s="64" t="n">
        <v>59</v>
      </c>
      <c r="F181" s="66"/>
      <c r="G181" s="67" t="n">
        <v>744.419</v>
      </c>
      <c r="H181" s="68" t="n">
        <v>1695</v>
      </c>
      <c r="I181" s="69" t="n">
        <v>0.439185250737463</v>
      </c>
    </row>
    <row r="182" s="45" customFormat="true" ht="11.25" hidden="false" customHeight="false" outlineLevel="0" collapsed="false">
      <c r="A182" s="62" t="n">
        <v>7611</v>
      </c>
      <c r="B182" s="63" t="s">
        <v>196</v>
      </c>
      <c r="C182" s="64" t="s">
        <v>121</v>
      </c>
      <c r="D182" s="65" t="n">
        <v>12</v>
      </c>
      <c r="E182" s="64" t="n">
        <v>59</v>
      </c>
      <c r="F182" s="66"/>
      <c r="G182" s="67" t="n">
        <v>699.545</v>
      </c>
      <c r="H182" s="68" t="n">
        <v>1587.53</v>
      </c>
      <c r="I182" s="69" t="n">
        <v>0.440649940473566</v>
      </c>
    </row>
    <row r="183" s="45" customFormat="true" ht="11.25" hidden="false" customHeight="false" outlineLevel="0" collapsed="false">
      <c r="A183" s="62" t="n">
        <v>5061</v>
      </c>
      <c r="B183" s="63" t="s">
        <v>197</v>
      </c>
      <c r="C183" s="64" t="s">
        <v>53</v>
      </c>
      <c r="D183" s="65" t="n">
        <v>6</v>
      </c>
      <c r="E183" s="64" t="n">
        <v>36</v>
      </c>
      <c r="F183" s="66"/>
      <c r="G183" s="67" t="n">
        <v>409.397</v>
      </c>
      <c r="H183" s="68" t="n">
        <v>927.516</v>
      </c>
      <c r="I183" s="69" t="n">
        <v>0.441390768461137</v>
      </c>
    </row>
    <row r="184" s="45" customFormat="true" ht="11.25" hidden="false" customHeight="false" outlineLevel="0" collapsed="false">
      <c r="A184" s="62" t="n">
        <v>5241</v>
      </c>
      <c r="B184" s="63" t="s">
        <v>198</v>
      </c>
      <c r="C184" s="64" t="s">
        <v>53</v>
      </c>
      <c r="D184" s="65" t="n">
        <v>6</v>
      </c>
      <c r="E184" s="64" t="n">
        <v>24</v>
      </c>
      <c r="F184" s="66"/>
      <c r="G184" s="67" t="n">
        <v>246.699</v>
      </c>
      <c r="H184" s="68" t="n">
        <v>558.812</v>
      </c>
      <c r="I184" s="69" t="n">
        <v>0.441470476654045</v>
      </c>
    </row>
    <row r="185" s="45" customFormat="true" ht="11.25" hidden="false" customHeight="false" outlineLevel="0" collapsed="false">
      <c r="A185" s="62" t="n">
        <v>5851</v>
      </c>
      <c r="B185" s="63" t="s">
        <v>199</v>
      </c>
      <c r="C185" s="64" t="s">
        <v>13</v>
      </c>
      <c r="D185" s="65" t="n">
        <v>4</v>
      </c>
      <c r="E185" s="64" t="n">
        <v>24</v>
      </c>
      <c r="F185" s="66"/>
      <c r="G185" s="67" t="n">
        <v>247.937</v>
      </c>
      <c r="H185" s="68" t="n">
        <v>561.52</v>
      </c>
      <c r="I185" s="69" t="n">
        <v>0.441546160421712</v>
      </c>
    </row>
    <row r="186" s="45" customFormat="true" ht="11.25" hidden="false" customHeight="false" outlineLevel="0" collapsed="false">
      <c r="A186" s="62" t="n">
        <v>5071</v>
      </c>
      <c r="B186" s="63" t="s">
        <v>200</v>
      </c>
      <c r="C186" s="64" t="s">
        <v>53</v>
      </c>
      <c r="D186" s="65" t="n">
        <v>6</v>
      </c>
      <c r="E186" s="64" t="n">
        <v>36</v>
      </c>
      <c r="F186" s="66"/>
      <c r="G186" s="67" t="n">
        <v>407.224</v>
      </c>
      <c r="H186" s="68" t="n">
        <v>920.5</v>
      </c>
      <c r="I186" s="69" t="n">
        <v>0.442394350896252</v>
      </c>
    </row>
    <row r="187" s="45" customFormat="true" ht="11.25" hidden="false" customHeight="false" outlineLevel="0" collapsed="false">
      <c r="A187" s="62" t="n">
        <v>7661</v>
      </c>
      <c r="B187" s="63" t="s">
        <v>201</v>
      </c>
      <c r="C187" s="64" t="s">
        <v>121</v>
      </c>
      <c r="D187" s="65" t="n">
        <v>12</v>
      </c>
      <c r="E187" s="64" t="n">
        <v>59</v>
      </c>
      <c r="F187" s="66"/>
      <c r="G187" s="67" t="n">
        <v>727.935</v>
      </c>
      <c r="H187" s="68" t="n">
        <v>1642.686</v>
      </c>
      <c r="I187" s="69" t="n">
        <v>0.443137032883947</v>
      </c>
    </row>
    <row r="188" s="45" customFormat="true" ht="11.25" hidden="false" customHeight="false" outlineLevel="0" collapsed="false">
      <c r="A188" s="62" t="n">
        <v>7221</v>
      </c>
      <c r="B188" s="63" t="s">
        <v>202</v>
      </c>
      <c r="C188" s="64" t="s">
        <v>121</v>
      </c>
      <c r="D188" s="65" t="n">
        <v>12</v>
      </c>
      <c r="E188" s="64" t="n">
        <v>59</v>
      </c>
      <c r="F188" s="66"/>
      <c r="G188" s="67" t="n">
        <v>512.835</v>
      </c>
      <c r="H188" s="68" t="n">
        <v>1155.638</v>
      </c>
      <c r="I188" s="69" t="n">
        <v>0.443767858100893</v>
      </c>
    </row>
    <row r="189" s="45" customFormat="true" ht="11.25" hidden="false" customHeight="false" outlineLevel="0" collapsed="false">
      <c r="A189" s="62" t="n">
        <v>5121</v>
      </c>
      <c r="B189" s="63" t="s">
        <v>203</v>
      </c>
      <c r="C189" s="64" t="s">
        <v>53</v>
      </c>
      <c r="D189" s="65" t="n">
        <v>6</v>
      </c>
      <c r="E189" s="64" t="n">
        <v>36</v>
      </c>
      <c r="F189" s="66"/>
      <c r="G189" s="67" t="n">
        <v>430.897</v>
      </c>
      <c r="H189" s="68" t="n">
        <v>970.809</v>
      </c>
      <c r="I189" s="69" t="n">
        <v>0.443853528345947</v>
      </c>
    </row>
    <row r="190" s="45" customFormat="true" ht="11.25" hidden="false" customHeight="false" outlineLevel="0" collapsed="false">
      <c r="A190" s="62" t="n">
        <v>5411</v>
      </c>
      <c r="B190" s="63" t="s">
        <v>204</v>
      </c>
      <c r="C190" s="64" t="s">
        <v>13</v>
      </c>
      <c r="D190" s="65" t="n">
        <v>8</v>
      </c>
      <c r="E190" s="64" t="n">
        <v>32</v>
      </c>
      <c r="F190" s="66"/>
      <c r="G190" s="67" t="n">
        <v>236.573</v>
      </c>
      <c r="H190" s="68" t="n">
        <v>531.639</v>
      </c>
      <c r="I190" s="69" t="n">
        <v>0.444988046399907</v>
      </c>
    </row>
    <row r="191" s="45" customFormat="true" ht="11.25" hidden="false" customHeight="false" outlineLevel="0" collapsed="false">
      <c r="A191" s="62" t="n">
        <v>7761</v>
      </c>
      <c r="B191" s="63" t="s">
        <v>205</v>
      </c>
      <c r="C191" s="64" t="s">
        <v>121</v>
      </c>
      <c r="D191" s="65" t="n">
        <v>8</v>
      </c>
      <c r="E191" s="64" t="n">
        <v>48</v>
      </c>
      <c r="F191" s="66"/>
      <c r="G191" s="67" t="n">
        <v>608.152</v>
      </c>
      <c r="H191" s="68" t="n">
        <v>1365.514</v>
      </c>
      <c r="I191" s="69" t="n">
        <v>0.445364895563136</v>
      </c>
    </row>
    <row r="192" s="45" customFormat="true" ht="11.25" hidden="false" customHeight="false" outlineLevel="0" collapsed="false">
      <c r="A192" s="62" t="n">
        <v>7451</v>
      </c>
      <c r="B192" s="63" t="s">
        <v>206</v>
      </c>
      <c r="C192" s="64" t="s">
        <v>121</v>
      </c>
      <c r="D192" s="65" t="n">
        <v>12</v>
      </c>
      <c r="E192" s="64" t="n">
        <v>59</v>
      </c>
      <c r="F192" s="66"/>
      <c r="G192" s="67" t="n">
        <v>776.653</v>
      </c>
      <c r="H192" s="68" t="n">
        <v>1741.5</v>
      </c>
      <c r="I192" s="69" t="n">
        <v>0.445967843812805</v>
      </c>
    </row>
    <row r="193" s="45" customFormat="true" ht="11.25" hidden="false" customHeight="false" outlineLevel="0" collapsed="false">
      <c r="A193" s="62" t="n">
        <v>5251</v>
      </c>
      <c r="B193" s="63" t="s">
        <v>207</v>
      </c>
      <c r="C193" s="64" t="s">
        <v>53</v>
      </c>
      <c r="D193" s="65" t="n">
        <v>6</v>
      </c>
      <c r="E193" s="64" t="n">
        <v>24</v>
      </c>
      <c r="F193" s="66"/>
      <c r="G193" s="67" t="n">
        <v>239.006</v>
      </c>
      <c r="H193" s="68" t="n">
        <v>533.745</v>
      </c>
      <c r="I193" s="69" t="n">
        <v>0.447790611621655</v>
      </c>
    </row>
    <row r="194" s="45" customFormat="true" ht="11.25" hidden="false" customHeight="false" outlineLevel="0" collapsed="false">
      <c r="A194" s="62" t="n">
        <v>7752</v>
      </c>
      <c r="B194" s="63" t="s">
        <v>208</v>
      </c>
      <c r="C194" s="64" t="s">
        <v>121</v>
      </c>
      <c r="D194" s="65" t="n">
        <v>5</v>
      </c>
      <c r="E194" s="64" t="n">
        <v>26</v>
      </c>
      <c r="F194" s="66"/>
      <c r="G194" s="67" t="n">
        <v>354.553</v>
      </c>
      <c r="H194" s="68" t="n">
        <v>791.62</v>
      </c>
      <c r="I194" s="69" t="n">
        <v>0.447882822566383</v>
      </c>
    </row>
    <row r="195" s="45" customFormat="true" ht="11.25" hidden="false" customHeight="false" outlineLevel="0" collapsed="false">
      <c r="A195" s="62" t="n">
        <v>7621</v>
      </c>
      <c r="B195" s="63" t="s">
        <v>209</v>
      </c>
      <c r="C195" s="64" t="s">
        <v>121</v>
      </c>
      <c r="D195" s="65" t="n">
        <v>12</v>
      </c>
      <c r="E195" s="64" t="n">
        <v>59</v>
      </c>
      <c r="F195" s="66"/>
      <c r="G195" s="67" t="n">
        <v>644.326</v>
      </c>
      <c r="H195" s="68" t="n">
        <v>1438.45</v>
      </c>
      <c r="I195" s="69" t="n">
        <v>0.447930758802878</v>
      </c>
    </row>
    <row r="196" s="45" customFormat="true" ht="11.25" hidden="false" customHeight="false" outlineLevel="0" collapsed="false">
      <c r="A196" s="62" t="n">
        <v>5031</v>
      </c>
      <c r="B196" s="63" t="s">
        <v>210</v>
      </c>
      <c r="C196" s="64" t="s">
        <v>53</v>
      </c>
      <c r="D196" s="65" t="n">
        <v>6</v>
      </c>
      <c r="E196" s="64" t="n">
        <v>36</v>
      </c>
      <c r="F196" s="66"/>
      <c r="G196" s="67" t="n">
        <v>393.302</v>
      </c>
      <c r="H196" s="68" t="n">
        <v>875.592</v>
      </c>
      <c r="I196" s="69" t="n">
        <v>0.449184094875239</v>
      </c>
    </row>
    <row r="197" s="45" customFormat="true" ht="11.25" hidden="false" customHeight="false" outlineLevel="0" collapsed="false">
      <c r="A197" s="62" t="n">
        <v>7651</v>
      </c>
      <c r="B197" s="63" t="s">
        <v>211</v>
      </c>
      <c r="C197" s="64" t="s">
        <v>121</v>
      </c>
      <c r="D197" s="65" t="n">
        <v>12</v>
      </c>
      <c r="E197" s="64" t="n">
        <v>60</v>
      </c>
      <c r="F197" s="66"/>
      <c r="G197" s="67" t="n">
        <v>675.505</v>
      </c>
      <c r="H197" s="68" t="n">
        <v>1502.545</v>
      </c>
      <c r="I197" s="69" t="n">
        <v>0.449573889633921</v>
      </c>
    </row>
    <row r="198" s="45" customFormat="true" ht="11.25" hidden="false" customHeight="false" outlineLevel="0" collapsed="false">
      <c r="A198" s="62" t="n">
        <v>5131</v>
      </c>
      <c r="B198" s="63" t="s">
        <v>212</v>
      </c>
      <c r="C198" s="64" t="s">
        <v>53</v>
      </c>
      <c r="D198" s="65" t="n">
        <v>6</v>
      </c>
      <c r="E198" s="64" t="n">
        <v>36</v>
      </c>
      <c r="F198" s="66"/>
      <c r="G198" s="67" t="n">
        <v>418.205</v>
      </c>
      <c r="H198" s="68" t="n">
        <v>929.212</v>
      </c>
      <c r="I198" s="69" t="n">
        <v>0.450064140368398</v>
      </c>
    </row>
    <row r="199" s="45" customFormat="true" ht="11.25" hidden="false" customHeight="false" outlineLevel="0" collapsed="false">
      <c r="A199" s="62" t="n">
        <v>5661</v>
      </c>
      <c r="B199" s="63" t="s">
        <v>213</v>
      </c>
      <c r="C199" s="64" t="s">
        <v>13</v>
      </c>
      <c r="D199" s="65" t="n">
        <v>8</v>
      </c>
      <c r="E199" s="64" t="n">
        <v>32</v>
      </c>
      <c r="F199" s="66"/>
      <c r="G199" s="67" t="n">
        <v>335.585</v>
      </c>
      <c r="H199" s="68" t="n">
        <v>745.6</v>
      </c>
      <c r="I199" s="69" t="n">
        <v>0.450087178111588</v>
      </c>
    </row>
    <row r="200" s="45" customFormat="true" ht="11.25" hidden="false" customHeight="false" outlineLevel="0" collapsed="false">
      <c r="A200" s="62" t="n">
        <v>5191</v>
      </c>
      <c r="B200" s="63" t="s">
        <v>214</v>
      </c>
      <c r="C200" s="64" t="s">
        <v>53</v>
      </c>
      <c r="D200" s="65" t="n">
        <v>6</v>
      </c>
      <c r="E200" s="64" t="n">
        <v>24</v>
      </c>
      <c r="F200" s="66"/>
      <c r="G200" s="67" t="n">
        <v>230.617</v>
      </c>
      <c r="H200" s="68" t="n">
        <v>506.409</v>
      </c>
      <c r="I200" s="69" t="n">
        <v>0.455396724781748</v>
      </c>
    </row>
    <row r="201" s="45" customFormat="true" ht="11.25" hidden="false" customHeight="false" outlineLevel="0" collapsed="false">
      <c r="A201" s="62" t="n">
        <v>7411</v>
      </c>
      <c r="B201" s="63" t="s">
        <v>215</v>
      </c>
      <c r="C201" s="64" t="s">
        <v>121</v>
      </c>
      <c r="D201" s="65" t="n">
        <v>12</v>
      </c>
      <c r="E201" s="64" t="n">
        <v>59</v>
      </c>
      <c r="F201" s="66"/>
      <c r="G201" s="67" t="n">
        <v>789.833</v>
      </c>
      <c r="H201" s="68" t="n">
        <v>1731</v>
      </c>
      <c r="I201" s="69" t="n">
        <v>0.456287117273252</v>
      </c>
    </row>
    <row r="202" s="45" customFormat="true" ht="11.25" hidden="false" customHeight="false" outlineLevel="0" collapsed="false">
      <c r="A202" s="62" t="n">
        <v>5672</v>
      </c>
      <c r="B202" s="63" t="s">
        <v>216</v>
      </c>
      <c r="C202" s="64" t="s">
        <v>13</v>
      </c>
      <c r="D202" s="65" t="n">
        <v>8</v>
      </c>
      <c r="E202" s="64" t="n">
        <v>32</v>
      </c>
      <c r="F202" s="66"/>
      <c r="G202" s="67" t="n">
        <v>301.966</v>
      </c>
      <c r="H202" s="68" t="n">
        <v>660.117</v>
      </c>
      <c r="I202" s="69" t="n">
        <v>0.457443150229429</v>
      </c>
    </row>
    <row r="203" s="45" customFormat="true" ht="11.25" hidden="false" customHeight="false" outlineLevel="0" collapsed="false">
      <c r="A203" s="62" t="n">
        <v>5221</v>
      </c>
      <c r="B203" s="63" t="s">
        <v>217</v>
      </c>
      <c r="C203" s="64" t="s">
        <v>53</v>
      </c>
      <c r="D203" s="65" t="n">
        <v>6</v>
      </c>
      <c r="E203" s="64" t="n">
        <v>24</v>
      </c>
      <c r="F203" s="66"/>
      <c r="G203" s="67" t="n">
        <v>226.365</v>
      </c>
      <c r="H203" s="68" t="n">
        <v>492.552</v>
      </c>
      <c r="I203" s="69" t="n">
        <v>0.459575841738537</v>
      </c>
    </row>
    <row r="204" s="45" customFormat="true" ht="11.25" hidden="false" customHeight="false" outlineLevel="0" collapsed="false">
      <c r="A204" s="62" t="n">
        <v>5041</v>
      </c>
      <c r="B204" s="63" t="s">
        <v>218</v>
      </c>
      <c r="C204" s="64" t="s">
        <v>53</v>
      </c>
      <c r="D204" s="65" t="n">
        <v>6</v>
      </c>
      <c r="E204" s="64" t="n">
        <v>36</v>
      </c>
      <c r="F204" s="66"/>
      <c r="G204" s="67" t="n">
        <v>371.232</v>
      </c>
      <c r="H204" s="68" t="n">
        <v>804.388</v>
      </c>
      <c r="I204" s="69" t="n">
        <v>0.461508625190828</v>
      </c>
    </row>
    <row r="205" s="45" customFormat="true" ht="11.25" hidden="false" customHeight="false" outlineLevel="0" collapsed="false">
      <c r="A205" s="62" t="n">
        <v>7631</v>
      </c>
      <c r="B205" s="63" t="s">
        <v>219</v>
      </c>
      <c r="C205" s="64" t="s">
        <v>121</v>
      </c>
      <c r="D205" s="65" t="n">
        <v>12</v>
      </c>
      <c r="E205" s="64" t="n">
        <v>59</v>
      </c>
      <c r="F205" s="66"/>
      <c r="G205" s="67" t="n">
        <v>619.692</v>
      </c>
      <c r="H205" s="68" t="n">
        <v>1328.971</v>
      </c>
      <c r="I205" s="69" t="n">
        <v>0.466294599355441</v>
      </c>
    </row>
    <row r="206" s="45" customFormat="true" ht="11.25" hidden="false" customHeight="false" outlineLevel="0" collapsed="false">
      <c r="A206" s="62" t="n">
        <v>7551</v>
      </c>
      <c r="B206" s="63" t="s">
        <v>220</v>
      </c>
      <c r="C206" s="64" t="s">
        <v>121</v>
      </c>
      <c r="D206" s="65" t="n">
        <v>5</v>
      </c>
      <c r="E206" s="64" t="n">
        <v>26</v>
      </c>
      <c r="F206" s="66"/>
      <c r="G206" s="67" t="n">
        <v>333.51</v>
      </c>
      <c r="H206" s="68" t="n">
        <v>712.803</v>
      </c>
      <c r="I206" s="69" t="n">
        <v>0.467885236173248</v>
      </c>
    </row>
    <row r="207" s="45" customFormat="true" ht="11.25" hidden="false" customHeight="false" outlineLevel="0" collapsed="false">
      <c r="A207" s="62" t="n">
        <v>5662</v>
      </c>
      <c r="B207" s="63" t="s">
        <v>221</v>
      </c>
      <c r="C207" s="64" t="s">
        <v>13</v>
      </c>
      <c r="D207" s="65" t="n">
        <v>8</v>
      </c>
      <c r="E207" s="64" t="n">
        <v>32</v>
      </c>
      <c r="F207" s="66"/>
      <c r="G207" s="67" t="n">
        <v>288.536</v>
      </c>
      <c r="H207" s="68" t="n">
        <v>615.584</v>
      </c>
      <c r="I207" s="69" t="n">
        <v>0.46871913500026</v>
      </c>
    </row>
    <row r="208" s="45" customFormat="true" ht="11.25" hidden="false" customHeight="false" outlineLevel="0" collapsed="false">
      <c r="A208" s="62" t="n">
        <v>7441</v>
      </c>
      <c r="B208" s="63" t="s">
        <v>222</v>
      </c>
      <c r="C208" s="64" t="s">
        <v>121</v>
      </c>
      <c r="D208" s="65" t="n">
        <v>12</v>
      </c>
      <c r="E208" s="64" t="n">
        <v>60</v>
      </c>
      <c r="F208" s="66"/>
      <c r="G208" s="67" t="n">
        <v>649.471</v>
      </c>
      <c r="H208" s="68" t="n">
        <v>1382.364</v>
      </c>
      <c r="I208" s="69" t="n">
        <v>0.469826326495771</v>
      </c>
    </row>
    <row r="209" s="45" customFormat="true" ht="11.25" hidden="false" customHeight="false" outlineLevel="0" collapsed="false">
      <c r="A209" s="62" t="n">
        <v>7521</v>
      </c>
      <c r="B209" s="63" t="s">
        <v>223</v>
      </c>
      <c r="C209" s="64" t="s">
        <v>121</v>
      </c>
      <c r="D209" s="65" t="n">
        <v>12</v>
      </c>
      <c r="E209" s="64" t="n">
        <v>59</v>
      </c>
      <c r="F209" s="66"/>
      <c r="G209" s="67" t="n">
        <v>633.605</v>
      </c>
      <c r="H209" s="68" t="n">
        <v>1343.286</v>
      </c>
      <c r="I209" s="69" t="n">
        <v>0.47168287319305</v>
      </c>
    </row>
    <row r="210" s="45" customFormat="true" ht="11.25" hidden="false" customHeight="false" outlineLevel="0" collapsed="false">
      <c r="A210" s="62" t="n">
        <v>7581</v>
      </c>
      <c r="B210" s="63" t="s">
        <v>224</v>
      </c>
      <c r="C210" s="64" t="s">
        <v>121</v>
      </c>
      <c r="D210" s="65" t="n">
        <v>12</v>
      </c>
      <c r="E210" s="64" t="n">
        <v>59</v>
      </c>
      <c r="F210" s="66"/>
      <c r="G210" s="67" t="n">
        <v>706.018</v>
      </c>
      <c r="H210" s="68" t="n">
        <v>1494.632</v>
      </c>
      <c r="I210" s="69" t="n">
        <v>0.472369118284635</v>
      </c>
    </row>
    <row r="211" s="45" customFormat="true" ht="11.25" hidden="false" customHeight="false" outlineLevel="0" collapsed="false">
      <c r="A211" s="62" t="n">
        <v>7401</v>
      </c>
      <c r="B211" s="63" t="s">
        <v>225</v>
      </c>
      <c r="C211" s="64" t="s">
        <v>121</v>
      </c>
      <c r="D211" s="65" t="n">
        <v>12</v>
      </c>
      <c r="E211" s="64" t="n">
        <v>59</v>
      </c>
      <c r="F211" s="66"/>
      <c r="G211" s="67" t="n">
        <v>670.428</v>
      </c>
      <c r="H211" s="68" t="n">
        <v>1417</v>
      </c>
      <c r="I211" s="69" t="n">
        <v>0.473131968948483</v>
      </c>
    </row>
    <row r="212" s="45" customFormat="true" ht="11.25" hidden="false" customHeight="false" outlineLevel="0" collapsed="false">
      <c r="A212" s="62" t="n">
        <v>7721</v>
      </c>
      <c r="B212" s="63" t="s">
        <v>226</v>
      </c>
      <c r="C212" s="64" t="s">
        <v>121</v>
      </c>
      <c r="D212" s="65" t="n">
        <v>5</v>
      </c>
      <c r="E212" s="64" t="n">
        <v>26</v>
      </c>
      <c r="F212" s="66"/>
      <c r="G212" s="67" t="n">
        <v>306.355</v>
      </c>
      <c r="H212" s="68" t="n">
        <v>645.267</v>
      </c>
      <c r="I212" s="69" t="n">
        <v>0.474772458532669</v>
      </c>
    </row>
    <row r="213" s="45" customFormat="true" ht="11.25" hidden="false" customHeight="false" outlineLevel="0" collapsed="false">
      <c r="A213" s="62" t="n">
        <v>7431</v>
      </c>
      <c r="B213" s="63" t="s">
        <v>227</v>
      </c>
      <c r="C213" s="64" t="s">
        <v>121</v>
      </c>
      <c r="D213" s="65" t="n">
        <v>12</v>
      </c>
      <c r="E213" s="64" t="n">
        <v>59</v>
      </c>
      <c r="F213" s="66"/>
      <c r="G213" s="67" t="n">
        <v>659.279</v>
      </c>
      <c r="H213" s="68" t="n">
        <v>1385.102</v>
      </c>
      <c r="I213" s="69" t="n">
        <v>0.475978664387171</v>
      </c>
    </row>
    <row r="214" s="45" customFormat="true" ht="11.25" hidden="false" customHeight="false" outlineLevel="0" collapsed="false">
      <c r="A214" s="62" t="n">
        <v>7211</v>
      </c>
      <c r="B214" s="63" t="s">
        <v>228</v>
      </c>
      <c r="C214" s="64" t="s">
        <v>121</v>
      </c>
      <c r="D214" s="65" t="n">
        <v>12</v>
      </c>
      <c r="E214" s="64" t="n">
        <v>59</v>
      </c>
      <c r="F214" s="66"/>
      <c r="G214" s="67" t="n">
        <v>692.622</v>
      </c>
      <c r="H214" s="68" t="n">
        <v>1453.871</v>
      </c>
      <c r="I214" s="69" t="n">
        <v>0.47639852504108</v>
      </c>
    </row>
    <row r="215" s="45" customFormat="true" ht="11.25" hidden="false" customHeight="false" outlineLevel="0" collapsed="false">
      <c r="A215" s="62" t="n">
        <v>5871</v>
      </c>
      <c r="B215" s="63" t="s">
        <v>229</v>
      </c>
      <c r="C215" s="64" t="s">
        <v>13</v>
      </c>
      <c r="D215" s="65" t="n">
        <v>4</v>
      </c>
      <c r="E215" s="64" t="n">
        <v>22</v>
      </c>
      <c r="F215" s="66"/>
      <c r="G215" s="67" t="n">
        <v>195.812</v>
      </c>
      <c r="H215" s="68" t="n">
        <v>410.679</v>
      </c>
      <c r="I215" s="69" t="n">
        <v>0.476800615565929</v>
      </c>
    </row>
    <row r="216" s="45" customFormat="true" ht="11.25" hidden="false" customHeight="false" outlineLevel="0" collapsed="false">
      <c r="A216" s="62" t="n">
        <v>7481</v>
      </c>
      <c r="B216" s="63" t="s">
        <v>230</v>
      </c>
      <c r="C216" s="64" t="s">
        <v>121</v>
      </c>
      <c r="D216" s="65" t="n">
        <v>12</v>
      </c>
      <c r="E216" s="64" t="n">
        <v>59</v>
      </c>
      <c r="F216" s="66"/>
      <c r="G216" s="67" t="n">
        <v>656.113</v>
      </c>
      <c r="H216" s="68" t="n">
        <v>1373.867</v>
      </c>
      <c r="I216" s="69" t="n">
        <v>0.477566605792264</v>
      </c>
    </row>
    <row r="217" s="45" customFormat="true" ht="11.25" hidden="false" customHeight="false" outlineLevel="0" collapsed="false">
      <c r="A217" s="62" t="n">
        <v>5141</v>
      </c>
      <c r="B217" s="63" t="s">
        <v>231</v>
      </c>
      <c r="C217" s="64" t="s">
        <v>53</v>
      </c>
      <c r="D217" s="65" t="n">
        <v>6</v>
      </c>
      <c r="E217" s="64" t="n">
        <v>36</v>
      </c>
      <c r="F217" s="66"/>
      <c r="G217" s="67" t="n">
        <v>370.433</v>
      </c>
      <c r="H217" s="68" t="n">
        <v>772.58</v>
      </c>
      <c r="I217" s="69" t="n">
        <v>0.479475264697507</v>
      </c>
    </row>
    <row r="218" s="45" customFormat="true" ht="11.25" hidden="false" customHeight="false" outlineLevel="0" collapsed="false">
      <c r="A218" s="62" t="n">
        <v>7591</v>
      </c>
      <c r="B218" s="63" t="s">
        <v>232</v>
      </c>
      <c r="C218" s="64" t="s">
        <v>121</v>
      </c>
      <c r="D218" s="65" t="n">
        <v>12</v>
      </c>
      <c r="E218" s="64" t="n">
        <v>59</v>
      </c>
      <c r="F218" s="66"/>
      <c r="G218" s="67" t="n">
        <v>650.02</v>
      </c>
      <c r="H218" s="68" t="n">
        <v>1352.913</v>
      </c>
      <c r="I218" s="69" t="n">
        <v>0.480459571310203</v>
      </c>
    </row>
    <row r="219" s="45" customFormat="true" ht="11.25" hidden="false" customHeight="false" outlineLevel="0" collapsed="false">
      <c r="A219" s="62" t="n">
        <v>7573</v>
      </c>
      <c r="B219" s="63" t="s">
        <v>233</v>
      </c>
      <c r="C219" s="64" t="s">
        <v>121</v>
      </c>
      <c r="D219" s="65" t="n">
        <v>8</v>
      </c>
      <c r="E219" s="64" t="n">
        <v>48</v>
      </c>
      <c r="F219" s="66"/>
      <c r="G219" s="67" t="n">
        <v>573.064</v>
      </c>
      <c r="H219" s="68" t="n">
        <v>1190.926</v>
      </c>
      <c r="I219" s="69" t="n">
        <v>0.481191946434959</v>
      </c>
    </row>
    <row r="220" s="45" customFormat="true" ht="11.25" hidden="false" customHeight="false" outlineLevel="0" collapsed="false">
      <c r="A220" s="62" t="n">
        <v>5682</v>
      </c>
      <c r="B220" s="63" t="s">
        <v>234</v>
      </c>
      <c r="C220" s="64" t="s">
        <v>13</v>
      </c>
      <c r="D220" s="65" t="n">
        <v>8</v>
      </c>
      <c r="E220" s="64" t="n">
        <v>32</v>
      </c>
      <c r="F220" s="66"/>
      <c r="G220" s="67" t="n">
        <v>394.372</v>
      </c>
      <c r="H220" s="68" t="n">
        <v>816.334</v>
      </c>
      <c r="I220" s="69" t="n">
        <v>0.483101279623291</v>
      </c>
    </row>
    <row r="221" s="45" customFormat="true" ht="11.25" hidden="false" customHeight="false" outlineLevel="0" collapsed="false">
      <c r="A221" s="62" t="n">
        <v>7601</v>
      </c>
      <c r="B221" s="63" t="s">
        <v>235</v>
      </c>
      <c r="C221" s="64" t="s">
        <v>121</v>
      </c>
      <c r="D221" s="65" t="n">
        <v>12</v>
      </c>
      <c r="E221" s="64" t="n">
        <v>59</v>
      </c>
      <c r="F221" s="66"/>
      <c r="G221" s="67" t="n">
        <v>661.823</v>
      </c>
      <c r="H221" s="68" t="n">
        <v>1366.16</v>
      </c>
      <c r="I221" s="69" t="n">
        <v>0.484440329097617</v>
      </c>
    </row>
    <row r="222" s="45" customFormat="true" ht="11.25" hidden="false" customHeight="false" outlineLevel="0" collapsed="false">
      <c r="A222" s="62" t="n">
        <v>7471</v>
      </c>
      <c r="B222" s="63" t="s">
        <v>236</v>
      </c>
      <c r="C222" s="64" t="s">
        <v>121</v>
      </c>
      <c r="D222" s="65" t="n">
        <v>12</v>
      </c>
      <c r="E222" s="64" t="n">
        <v>60</v>
      </c>
      <c r="F222" s="66"/>
      <c r="G222" s="67" t="n">
        <v>604.406</v>
      </c>
      <c r="H222" s="68" t="n">
        <v>1245.528</v>
      </c>
      <c r="I222" s="69" t="n">
        <v>0.485260869285957</v>
      </c>
    </row>
    <row r="223" s="45" customFormat="true" ht="11.25" hidden="false" customHeight="false" outlineLevel="0" collapsed="false">
      <c r="A223" s="62" t="n">
        <v>7571</v>
      </c>
      <c r="B223" s="63" t="s">
        <v>237</v>
      </c>
      <c r="C223" s="64" t="s">
        <v>121</v>
      </c>
      <c r="D223" s="65" t="n">
        <v>8</v>
      </c>
      <c r="E223" s="64" t="n">
        <v>48</v>
      </c>
      <c r="F223" s="66"/>
      <c r="G223" s="67" t="n">
        <v>559.797</v>
      </c>
      <c r="H223" s="68" t="n">
        <v>1150.561</v>
      </c>
      <c r="I223" s="69" t="n">
        <v>0.486542651802034</v>
      </c>
    </row>
    <row r="224" s="45" customFormat="true" ht="11.25" hidden="false" customHeight="false" outlineLevel="0" collapsed="false">
      <c r="A224" s="62" t="n">
        <v>5472</v>
      </c>
      <c r="B224" s="63" t="s">
        <v>238</v>
      </c>
      <c r="C224" s="64" t="s">
        <v>13</v>
      </c>
      <c r="D224" s="65" t="n">
        <v>8</v>
      </c>
      <c r="E224" s="64" t="n">
        <v>32</v>
      </c>
      <c r="F224" s="66"/>
      <c r="G224" s="67" t="n">
        <v>423.298</v>
      </c>
      <c r="H224" s="68" t="n">
        <v>867.158</v>
      </c>
      <c r="I224" s="69" t="n">
        <v>0.488144029115801</v>
      </c>
    </row>
    <row r="225" s="45" customFormat="true" ht="11.25" hidden="false" customHeight="false" outlineLevel="0" collapsed="false">
      <c r="A225" s="62" t="n">
        <v>7552</v>
      </c>
      <c r="B225" s="63" t="s">
        <v>239</v>
      </c>
      <c r="C225" s="64" t="s">
        <v>121</v>
      </c>
      <c r="D225" s="65" t="n">
        <v>5</v>
      </c>
      <c r="E225" s="64" t="n">
        <v>26</v>
      </c>
      <c r="F225" s="66"/>
      <c r="G225" s="67" t="n">
        <v>290.623</v>
      </c>
      <c r="H225" s="68" t="n">
        <v>582.325</v>
      </c>
      <c r="I225" s="69" t="n">
        <v>0.49907354140729</v>
      </c>
    </row>
    <row r="226" s="45" customFormat="true" ht="11.25" hidden="false" customHeight="false" outlineLevel="0" collapsed="false">
      <c r="A226" s="62" t="n">
        <v>5691</v>
      </c>
      <c r="B226" s="63" t="s">
        <v>240</v>
      </c>
      <c r="C226" s="64" t="s">
        <v>13</v>
      </c>
      <c r="D226" s="65" t="n">
        <v>8</v>
      </c>
      <c r="E226" s="64" t="n">
        <v>32</v>
      </c>
      <c r="F226" s="66"/>
      <c r="G226" s="67" t="n">
        <v>370.467</v>
      </c>
      <c r="H226" s="68" t="n">
        <v>741.873</v>
      </c>
      <c r="I226" s="69" t="n">
        <v>0.499367142354554</v>
      </c>
    </row>
    <row r="227" s="45" customFormat="true" ht="11.25" hidden="false" customHeight="false" outlineLevel="0" collapsed="false">
      <c r="A227" s="62" t="n">
        <v>5702</v>
      </c>
      <c r="B227" s="63" t="s">
        <v>241</v>
      </c>
      <c r="C227" s="64" t="s">
        <v>13</v>
      </c>
      <c r="D227" s="65" t="n">
        <v>8</v>
      </c>
      <c r="E227" s="64" t="n">
        <v>32</v>
      </c>
      <c r="F227" s="66"/>
      <c r="G227" s="67" t="n">
        <v>398.491</v>
      </c>
      <c r="H227" s="68" t="n">
        <v>796.187</v>
      </c>
      <c r="I227" s="69" t="n">
        <v>0.500499254572104</v>
      </c>
    </row>
    <row r="228" s="45" customFormat="true" ht="11.25" hidden="false" customHeight="false" outlineLevel="0" collapsed="false">
      <c r="A228" s="62" t="n">
        <v>7722</v>
      </c>
      <c r="B228" s="63" t="s">
        <v>242</v>
      </c>
      <c r="C228" s="64" t="s">
        <v>121</v>
      </c>
      <c r="D228" s="65" t="n">
        <v>5</v>
      </c>
      <c r="E228" s="64" t="n">
        <v>26</v>
      </c>
      <c r="F228" s="66"/>
      <c r="G228" s="67" t="n">
        <v>268.913</v>
      </c>
      <c r="H228" s="68" t="n">
        <v>531.576</v>
      </c>
      <c r="I228" s="69" t="n">
        <v>0.505878745466312</v>
      </c>
    </row>
    <row r="229" s="45" customFormat="true" ht="11.25" hidden="false" customHeight="false" outlineLevel="0" collapsed="false">
      <c r="A229" s="62" t="n">
        <v>5491</v>
      </c>
      <c r="B229" s="63" t="s">
        <v>243</v>
      </c>
      <c r="C229" s="64" t="s">
        <v>13</v>
      </c>
      <c r="D229" s="65" t="n">
        <v>8</v>
      </c>
      <c r="E229" s="64" t="n">
        <v>47</v>
      </c>
      <c r="F229" s="66"/>
      <c r="G229" s="67" t="n">
        <v>529.179</v>
      </c>
      <c r="H229" s="68" t="n">
        <v>1043.5</v>
      </c>
      <c r="I229" s="69" t="n">
        <v>0.507119310014375</v>
      </c>
    </row>
    <row r="230" s="45" customFormat="true" ht="11.25" hidden="false" customHeight="false" outlineLevel="0" collapsed="false">
      <c r="A230" s="62" t="n">
        <v>7751</v>
      </c>
      <c r="B230" s="63" t="s">
        <v>244</v>
      </c>
      <c r="C230" s="64" t="s">
        <v>121</v>
      </c>
      <c r="D230" s="65" t="n">
        <v>5</v>
      </c>
      <c r="E230" s="64" t="n">
        <v>26</v>
      </c>
      <c r="F230" s="66"/>
      <c r="G230" s="67" t="n">
        <v>265.925</v>
      </c>
      <c r="H230" s="68" t="n">
        <v>522.505</v>
      </c>
      <c r="I230" s="69" t="n">
        <v>0.508942498157912</v>
      </c>
    </row>
    <row r="231" s="45" customFormat="true" ht="11.25" hidden="false" customHeight="false" outlineLevel="0" collapsed="false">
      <c r="A231" s="62" t="n">
        <v>5471</v>
      </c>
      <c r="B231" s="63" t="s">
        <v>245</v>
      </c>
      <c r="C231" s="64" t="s">
        <v>13</v>
      </c>
      <c r="D231" s="65" t="n">
        <v>8</v>
      </c>
      <c r="E231" s="64" t="n">
        <v>32</v>
      </c>
      <c r="F231" s="66"/>
      <c r="G231" s="67" t="n">
        <v>346.194</v>
      </c>
      <c r="H231" s="68" t="n">
        <v>674.642</v>
      </c>
      <c r="I231" s="69" t="n">
        <v>0.513152160701528</v>
      </c>
    </row>
    <row r="232" s="45" customFormat="true" ht="11.25" hidden="false" customHeight="false" outlineLevel="0" collapsed="false">
      <c r="A232" s="62" t="n">
        <v>7461</v>
      </c>
      <c r="B232" s="63" t="s">
        <v>246</v>
      </c>
      <c r="C232" s="64" t="s">
        <v>121</v>
      </c>
      <c r="D232" s="65" t="n">
        <v>12</v>
      </c>
      <c r="E232" s="64" t="n">
        <v>59</v>
      </c>
      <c r="F232" s="66"/>
      <c r="G232" s="67" t="n">
        <v>566.096</v>
      </c>
      <c r="H232" s="68" t="n">
        <v>1102.154</v>
      </c>
      <c r="I232" s="69" t="n">
        <v>0.513626952313379</v>
      </c>
    </row>
    <row r="233" s="45" customFormat="true" ht="11.25" hidden="false" customHeight="false" outlineLevel="0" collapsed="false">
      <c r="A233" s="62" t="n">
        <v>5681</v>
      </c>
      <c r="B233" s="63" t="s">
        <v>247</v>
      </c>
      <c r="C233" s="64" t="s">
        <v>13</v>
      </c>
      <c r="D233" s="65" t="n">
        <v>8</v>
      </c>
      <c r="E233" s="64" t="n">
        <v>32</v>
      </c>
      <c r="F233" s="66"/>
      <c r="G233" s="67" t="n">
        <v>342.894</v>
      </c>
      <c r="H233" s="68" t="n">
        <v>664.823</v>
      </c>
      <c r="I233" s="69" t="n">
        <v>0.515767354619199</v>
      </c>
    </row>
    <row r="234" s="45" customFormat="true" ht="11.25" hidden="false" customHeight="false" outlineLevel="0" collapsed="false">
      <c r="A234" s="62" t="n">
        <v>7741</v>
      </c>
      <c r="B234" s="63" t="s">
        <v>248</v>
      </c>
      <c r="C234" s="64" t="s">
        <v>121</v>
      </c>
      <c r="D234" s="65" t="n">
        <v>12</v>
      </c>
      <c r="E234" s="64" t="n">
        <v>59</v>
      </c>
      <c r="F234" s="66"/>
      <c r="G234" s="67" t="n">
        <v>755.25</v>
      </c>
      <c r="H234" s="68" t="n">
        <v>1422.318</v>
      </c>
      <c r="I234" s="69" t="n">
        <v>0.530999396759375</v>
      </c>
    </row>
    <row r="235" s="45" customFormat="true" ht="12" hidden="false" customHeight="false" outlineLevel="0" collapsed="false">
      <c r="A235" s="70" t="n">
        <v>5701</v>
      </c>
      <c r="B235" s="71" t="s">
        <v>249</v>
      </c>
      <c r="C235" s="72" t="s">
        <v>13</v>
      </c>
      <c r="D235" s="73" t="n">
        <v>8</v>
      </c>
      <c r="E235" s="72" t="n">
        <v>32</v>
      </c>
      <c r="F235" s="74"/>
      <c r="G235" s="75" t="n">
        <v>284.453</v>
      </c>
      <c r="H235" s="76" t="n">
        <v>501.53</v>
      </c>
      <c r="I235" s="77" t="n">
        <v>0.567170458397304</v>
      </c>
    </row>
    <row r="236" customFormat="false" ht="12.75" hidden="false" customHeight="false" outlineLevel="0" collapsed="false">
      <c r="I236" s="78"/>
    </row>
    <row r="237" customFormat="false" ht="12.75" hidden="false" customHeight="false" outlineLevel="0" collapsed="false">
      <c r="I237" s="78"/>
    </row>
    <row r="238" customFormat="false" ht="12.75" hidden="false" customHeight="false" outlineLevel="0" collapsed="false">
      <c r="I238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13:35Z</dcterms:created>
  <dc:creator>J. HRUBÝ</dc:creator>
  <dc:description/>
  <dc:language>en-US</dc:language>
  <cp:lastModifiedBy>J. HRUBÝ</cp:lastModifiedBy>
  <dcterms:modified xsi:type="dcterms:W3CDTF">2019-10-01T12:14:30Z</dcterms:modified>
  <cp:revision>0</cp:revision>
  <dc:subject/>
  <dc:title/>
</cp:coreProperties>
</file>