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tav po 2017 po vyu ceklem" sheetId="1" state="visible" r:id="rId2"/>
  </sheets>
  <definedNames>
    <definedName function="false" hidden="false" localSheetId="0" name="_xlnm.Print_Area" vbProcedure="false">'stav po 2017 po vyu ceklem'!$A$1:$H$2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1">
  <si>
    <t xml:space="preserve">Průměrná spotřeba energie pro ohřev TV v GJ/m3 podle skupin domů a rozdíl u domů s a bez DPS v roce 2017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sDPS po skupinách</t>
    </r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bezDPS po skupinách</t>
    </r>
  </si>
  <si>
    <t xml:space="preserve">rozdíl průměrné spotř GJ/m3 domů bezDPS a sDPS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6</t>
  </si>
  <si>
    <t xml:space="preserve">ZÁVODSKÉHO 2</t>
  </si>
  <si>
    <t xml:space="preserve">ZÁVODSKÉHO 8</t>
  </si>
  <si>
    <t xml:space="preserve">ZÁVODSKÉHO 4</t>
  </si>
  <si>
    <t xml:space="preserve">SLATINSKÁ 100</t>
  </si>
  <si>
    <t xml:space="preserve">DOŠLÍKOVA 42</t>
  </si>
  <si>
    <t xml:space="preserve">DOŠLÍKOVA 46</t>
  </si>
  <si>
    <t xml:space="preserve">DOŠLÍKOVA 33, 35, 37</t>
  </si>
  <si>
    <t xml:space="preserve">DOŠLÍKOVA 39, 41, 43</t>
  </si>
  <si>
    <t xml:space="preserve">DOŠLÍKOVA 45, 47, 49</t>
  </si>
  <si>
    <t xml:space="preserve">SCHWAIGROVA 19, 21</t>
  </si>
  <si>
    <t xml:space="preserve">Komárov</t>
  </si>
  <si>
    <t xml:space="preserve">HODONÍNSKÁ 17, 19</t>
  </si>
  <si>
    <t xml:space="preserve">ZA ŠKOLOU 1, 3</t>
  </si>
  <si>
    <t xml:space="preserve">ZA MOSTEM 18, 20</t>
  </si>
  <si>
    <t xml:space="preserve">SCHWAIGROVA 2, 4, 6</t>
  </si>
  <si>
    <t xml:space="preserve">SCHWAIGROVA 13, 15, 17</t>
  </si>
  <si>
    <t xml:space="preserve">OBLÁ 56</t>
  </si>
  <si>
    <t xml:space="preserve">Kam.Vrch</t>
  </si>
  <si>
    <t xml:space="preserve">OBLÁ 54</t>
  </si>
  <si>
    <t xml:space="preserve">KOSÍKOVA 6, 8</t>
  </si>
  <si>
    <t xml:space="preserve">Líšeň</t>
  </si>
  <si>
    <t xml:space="preserve">KOSÍKOVA 5, 7</t>
  </si>
  <si>
    <t xml:space="preserve">SVÁNOVSKÉHO 9, 11</t>
  </si>
  <si>
    <t xml:space="preserve">KOSÍKOVA 2, 4</t>
  </si>
  <si>
    <t xml:space="preserve">KOSÍKOVA 10, 12</t>
  </si>
  <si>
    <t xml:space="preserve">KOSÍKOVA 1, 3</t>
  </si>
  <si>
    <t xml:space="preserve">SVÁNOVSKÉHO 1, 3</t>
  </si>
  <si>
    <t xml:space="preserve">SVÁNOVSKÉHO 5, 7</t>
  </si>
  <si>
    <t xml:space="preserve">HÁJKOVA 1</t>
  </si>
  <si>
    <t xml:space="preserve">RAŠELINOVÁ 5, 7</t>
  </si>
  <si>
    <t xml:space="preserve">HÁJKOVA 3, 5</t>
  </si>
  <si>
    <t xml:space="preserve">KUBÍKOVA 10, 12</t>
  </si>
  <si>
    <t xml:space="preserve">KUBÍKOVA 6, 8</t>
  </si>
  <si>
    <t xml:space="preserve">HÁJKOVA 9, 11</t>
  </si>
  <si>
    <t xml:space="preserve">HÁJKOVA 7</t>
  </si>
  <si>
    <t xml:space="preserve">BARTÁKOVA 5, 7</t>
  </si>
  <si>
    <t xml:space="preserve">KOUTNEHO 9, 11</t>
  </si>
  <si>
    <t xml:space="preserve">HUBROVA 13, 15</t>
  </si>
  <si>
    <t xml:space="preserve">KOUTNÉHO 5, 7</t>
  </si>
  <si>
    <t xml:space="preserve">HUBROVA 1, 3</t>
  </si>
  <si>
    <t xml:space="preserve">RAŠELINOVÁ 6, 4</t>
  </si>
  <si>
    <t xml:space="preserve">HUBROVA 9, 11</t>
  </si>
  <si>
    <t xml:space="preserve">BARTÁKOVA 11, 13</t>
  </si>
  <si>
    <t xml:space="preserve">HUBROVA 5, 7</t>
  </si>
  <si>
    <t xml:space="preserve">KUBÍKOVA 18, 20</t>
  </si>
  <si>
    <t xml:space="preserve">BARTÁKOVA 9</t>
  </si>
  <si>
    <t xml:space="preserve">BARTÁKOVA 1, 3</t>
  </si>
  <si>
    <t xml:space="preserve">POPELÁKOVA 13, 15</t>
  </si>
  <si>
    <t xml:space="preserve">POPELÁKOVA 7</t>
  </si>
  <si>
    <t xml:space="preserve">POPELÁKOVA 9, 11</t>
  </si>
  <si>
    <t xml:space="preserve">POPELÁKOVA 17, 19</t>
  </si>
  <si>
    <t xml:space="preserve">POPELÁKOVA 21</t>
  </si>
  <si>
    <t xml:space="preserve">ŠEVELOVA 3, 5</t>
  </si>
  <si>
    <t xml:space="preserve">ŠEVELOVA 7, 9</t>
  </si>
  <si>
    <t xml:space="preserve">ŠEVELOVA 1</t>
  </si>
  <si>
    <t xml:space="preserve">MICHALOVA 3, 5</t>
  </si>
  <si>
    <t xml:space="preserve">MICHALOVA 1</t>
  </si>
  <si>
    <t xml:space="preserve">ELPLOVA 34</t>
  </si>
  <si>
    <t xml:space="preserve">ELPLOVA 32</t>
  </si>
  <si>
    <t xml:space="preserve">ELPLOVA 2</t>
  </si>
  <si>
    <t xml:space="preserve">ELPLOVA 4</t>
  </si>
  <si>
    <t xml:space="preserve">ELPLOVA 36</t>
  </si>
  <si>
    <t xml:space="preserve">ELPLOVA 10, 12</t>
  </si>
  <si>
    <t xml:space="preserve">ELPLOVA 14, 16</t>
  </si>
  <si>
    <t xml:space="preserve">ELPLOVA 22, 24</t>
  </si>
  <si>
    <t xml:space="preserve">ELPLOVA 28, 30</t>
  </si>
  <si>
    <t xml:space="preserve">ELPLOVA 26</t>
  </si>
  <si>
    <t xml:space="preserve">ZIKOVA 32</t>
  </si>
  <si>
    <t xml:space="preserve">ZIKOVA 2</t>
  </si>
  <si>
    <t xml:space="preserve">ZIKOVA 4</t>
  </si>
  <si>
    <t xml:space="preserve">ZIKOVA 28</t>
  </si>
  <si>
    <t xml:space="preserve">ZIKOVA 30</t>
  </si>
  <si>
    <t xml:space="preserve">ZIKOVA 6</t>
  </si>
  <si>
    <t xml:space="preserve">ZIKOVA 20</t>
  </si>
  <si>
    <t xml:space="preserve">ZIKOVA 16</t>
  </si>
  <si>
    <t xml:space="preserve">HORNÍKOVA 10, 12</t>
  </si>
  <si>
    <t xml:space="preserve">HORNÍKOVA 30</t>
  </si>
  <si>
    <t xml:space="preserve">HORNÍKOVA 2</t>
  </si>
  <si>
    <t xml:space="preserve">HORNÍKOVA 8</t>
  </si>
  <si>
    <t xml:space="preserve">HORNÍKOVA 28</t>
  </si>
  <si>
    <t xml:space="preserve">HORNÍKOVA 6</t>
  </si>
  <si>
    <t xml:space="preserve">KOTLANOVA 2</t>
  </si>
  <si>
    <t xml:space="preserve">KOTLANOVA 6</t>
  </si>
  <si>
    <t xml:space="preserve">KOTLANOVA 4</t>
  </si>
  <si>
    <t xml:space="preserve">KOTLANOVA 8</t>
  </si>
  <si>
    <t xml:space="preserve">KONRÁDOVA 4</t>
  </si>
  <si>
    <t xml:space="preserve">JÍROVA 3</t>
  </si>
  <si>
    <t xml:space="preserve">JÍROVA 1</t>
  </si>
  <si>
    <t xml:space="preserve">JÍROVA 7</t>
  </si>
  <si>
    <t xml:space="preserve">KONRÁDOVA 8</t>
  </si>
  <si>
    <t xml:space="preserve">JÍROVA 5</t>
  </si>
  <si>
    <t xml:space="preserve">KONRÁDOVA 6</t>
  </si>
  <si>
    <t xml:space="preserve">BEDNAŘÍKOVA 1</t>
  </si>
  <si>
    <t xml:space="preserve">BEDNAŘÍKOVA 9</t>
  </si>
  <si>
    <t xml:space="preserve">BEDNAŘÍKOVA 3</t>
  </si>
  <si>
    <t xml:space="preserve">KONRÁDOVA 3</t>
  </si>
  <si>
    <t xml:space="preserve">KONRÁDOVA 15</t>
  </si>
  <si>
    <t xml:space="preserve">BEDNAŘÍKOVA 11</t>
  </si>
  <si>
    <t xml:space="preserve">KONRÁDOVA 7</t>
  </si>
  <si>
    <t xml:space="preserve">BEDNAŘÍKOVA 5</t>
  </si>
  <si>
    <t xml:space="preserve">KONRÁDOVA 2</t>
  </si>
  <si>
    <t xml:space="preserve">KONRÁDOVA 9</t>
  </si>
  <si>
    <t xml:space="preserve">KONRÁDOVA 5</t>
  </si>
  <si>
    <t xml:space="preserve">BEDNAŘÍKOVA 7</t>
  </si>
  <si>
    <t xml:space="preserve">KONRÁDOVA 1</t>
  </si>
  <si>
    <t xml:space="preserve">KONRÁDOVA 13</t>
  </si>
  <si>
    <t xml:space="preserve">J. FAIMONOVÉ 12</t>
  </si>
  <si>
    <t xml:space="preserve">J. FAIMONOVÉ 15</t>
  </si>
  <si>
    <t xml:space="preserve">J. FAIMONOVÉ 14</t>
  </si>
  <si>
    <t xml:space="preserve">J. FAIMONOVÉ 9</t>
  </si>
  <si>
    <t xml:space="preserve">J. FAIMONOVÉ 20</t>
  </si>
  <si>
    <t xml:space="preserve">J. FAIMONOVÉ 18</t>
  </si>
  <si>
    <t xml:space="preserve">J. FAIMONOVÉ 11</t>
  </si>
  <si>
    <t xml:space="preserve">J. FAIMONOVÉ 13</t>
  </si>
  <si>
    <t xml:space="preserve">HOCHMANOVA 11, 13</t>
  </si>
  <si>
    <t xml:space="preserve">ROTREKLOVA 5, 7</t>
  </si>
  <si>
    <t xml:space="preserve">HOCHMANOVA 7, 9</t>
  </si>
  <si>
    <t xml:space="preserve">STRNADOVA 2</t>
  </si>
  <si>
    <t xml:space="preserve">ŠTEFÁČKOVA 11</t>
  </si>
  <si>
    <t xml:space="preserve">VLKOVA 11</t>
  </si>
  <si>
    <t xml:space="preserve">STRNADOVA 12</t>
  </si>
  <si>
    <t xml:space="preserve">ŠTEFÁČKOVA 1</t>
  </si>
  <si>
    <t xml:space="preserve">STRNADOVA 1</t>
  </si>
  <si>
    <t xml:space="preserve">VLKOVA 1</t>
  </si>
  <si>
    <t xml:space="preserve">STRNADOVA 11</t>
  </si>
  <si>
    <t xml:space="preserve">STRNADOVA 3, 5</t>
  </si>
  <si>
    <t xml:space="preserve">VLKOVA 7, 9</t>
  </si>
  <si>
    <t xml:space="preserve">STRNADOVA 7, 9</t>
  </si>
  <si>
    <t xml:space="preserve">VLKOVA 3, 5</t>
  </si>
  <si>
    <t xml:space="preserve">STRNADOVA 6</t>
  </si>
  <si>
    <t xml:space="preserve">STRNADOVA 4</t>
  </si>
  <si>
    <t xml:space="preserve">ŠTEFÁČKOVA 7</t>
  </si>
  <si>
    <t xml:space="preserve">ŠTEFÁČKOVA 3</t>
  </si>
  <si>
    <t xml:space="preserve">STRNADOVA 10</t>
  </si>
  <si>
    <t xml:space="preserve">STRNADOVA 8</t>
  </si>
  <si>
    <t xml:space="preserve">ŠTEFÁČKOVA 5</t>
  </si>
  <si>
    <t xml:space="preserve">ŠTEFÁČKOVA 9</t>
  </si>
  <si>
    <t xml:space="preserve">MIKULČICKÁ 12</t>
  </si>
  <si>
    <t xml:space="preserve">Slatina</t>
  </si>
  <si>
    <t xml:space="preserve">MIKULČICKÁ 16</t>
  </si>
  <si>
    <t xml:space="preserve">MIKULČICKÁ 2</t>
  </si>
  <si>
    <t xml:space="preserve">MIKULČICKÁ 6</t>
  </si>
  <si>
    <t xml:space="preserve">MIKULČICKÁ 4</t>
  </si>
  <si>
    <t xml:space="preserve">MIKULČICKÁ 14</t>
  </si>
  <si>
    <t xml:space="preserve">MIKULČICKÁ 10</t>
  </si>
  <si>
    <t xml:space="preserve">BUČOVICKÁ 2, 4, 6</t>
  </si>
  <si>
    <t xml:space="preserve">BUČOVICKÁ 1, 3, 5</t>
  </si>
  <si>
    <t xml:space="preserve">MIKULČICKÁ 7, 9, 11</t>
  </si>
  <si>
    <t xml:space="preserve">MIKULČICKÁ 1, 3, 5</t>
  </si>
  <si>
    <t xml:space="preserve">DĚDICKÁ 20, 22, 24</t>
  </si>
  <si>
    <t xml:space="preserve">KROMĚŘÍŽSKÁ 8, 10, 12</t>
  </si>
  <si>
    <t xml:space="preserve">DĚDICKÁ 19, 21, 23</t>
  </si>
  <si>
    <t xml:space="preserve">PROSTĚJOVSKÁ 14, 16, 18</t>
  </si>
  <si>
    <t xml:space="preserve">STRÁŽNICKÁ 13, 15, 17</t>
  </si>
  <si>
    <t xml:space="preserve">STRÁŽNICKÁ 7, 9, 11</t>
  </si>
  <si>
    <t xml:space="preserve">STRÁŽNICKÁ 8, 10, 12</t>
  </si>
  <si>
    <t xml:space="preserve">STRÁŽNICKÁ 14, 16, 18</t>
  </si>
  <si>
    <t xml:space="preserve">ROUSÍNOVSKÁ 1, 3, 5</t>
  </si>
  <si>
    <t xml:space="preserve">PROSTĚJOVSKÁ 2, 4, 6</t>
  </si>
  <si>
    <t xml:space="preserve">PROSTĚJOVSKÁ 8, 10, 12</t>
  </si>
  <si>
    <t xml:space="preserve">DĚDICKÁ 25, 27, 29</t>
  </si>
  <si>
    <t xml:space="preserve">DĚDICKÁ 31, 33, 35</t>
  </si>
  <si>
    <t xml:space="preserve">VELKOPAVLOVICKÁ 6, 8</t>
  </si>
  <si>
    <t xml:space="preserve">Vinohrady</t>
  </si>
  <si>
    <t xml:space="preserve">VELKOPAVLOVICKÁ 2, 4</t>
  </si>
  <si>
    <t xml:space="preserve">MUTĚNICKÁ 1, 3</t>
  </si>
  <si>
    <t xml:space="preserve">VALTICKÁ 11, 13</t>
  </si>
  <si>
    <t xml:space="preserve">VALTICKÁ 7, 9</t>
  </si>
  <si>
    <t xml:space="preserve">BLATNICKÁ 20, 22</t>
  </si>
  <si>
    <t xml:space="preserve">PRUŠÁNECKÁ 16, 18</t>
  </si>
  <si>
    <t xml:space="preserve">PRUŠÁNECKÁ 20, 22</t>
  </si>
  <si>
    <t xml:space="preserve">BLATNICKÁ 16, 18</t>
  </si>
  <si>
    <t xml:space="preserve">VELKOPAVLOVICKÁ 17, 19</t>
  </si>
  <si>
    <t xml:space="preserve">VELKOPAVLOVICKÁ 21, 23</t>
  </si>
  <si>
    <t xml:space="preserve">MIKULOVSKÁ 5, 7</t>
  </si>
  <si>
    <t xml:space="preserve">MIKULOVSKÁ 1, 3</t>
  </si>
  <si>
    <t xml:space="preserve">BZENECKÁ 5, 7</t>
  </si>
  <si>
    <t xml:space="preserve">PRUŠÁNECKÁ 3, 5</t>
  </si>
  <si>
    <t xml:space="preserve">PRUŠÁNECKÁ 7, 9</t>
  </si>
  <si>
    <t xml:space="preserve">MUTĚNICKÁ 6, 8</t>
  </si>
  <si>
    <t xml:space="preserve">BLATNICKÁ 1, 3</t>
  </si>
  <si>
    <t xml:space="preserve">BZENECKÁ 9, 11</t>
  </si>
  <si>
    <t xml:space="preserve">MUTĚNICKÁ 2, 4</t>
  </si>
  <si>
    <t xml:space="preserve">VALTICKÁ 6, 8</t>
  </si>
  <si>
    <t xml:space="preserve">VALTICKÁ 2, 4</t>
  </si>
  <si>
    <t xml:space="preserve">BLATNICKÁ 5, 7</t>
  </si>
  <si>
    <t xml:space="preserve">VELKOPAVLOVICKÁ 12</t>
  </si>
  <si>
    <t xml:space="preserve">VELKOPAVLOVICKÁ 14</t>
  </si>
  <si>
    <t xml:space="preserve">VELKOPAVLOVICKÁ 11</t>
  </si>
  <si>
    <t xml:space="preserve">VELKOPAVLOVICKÁ 10</t>
  </si>
  <si>
    <t xml:space="preserve">VELKOPAVLOVICKÁ 9</t>
  </si>
  <si>
    <t xml:space="preserve">VELKOPAVLOVICKÁ 5</t>
  </si>
  <si>
    <t xml:space="preserve">VELKOPAVLOVICKÁ 3</t>
  </si>
  <si>
    <t xml:space="preserve">ČEJKOVICKÁ 13</t>
  </si>
  <si>
    <t xml:space="preserve">BOŘETICKÁ 13</t>
  </si>
  <si>
    <t xml:space="preserve">ČEJKOVICKÁ 11</t>
  </si>
  <si>
    <t xml:space="preserve">BOŘETICKÁ 5</t>
  </si>
  <si>
    <t xml:space="preserve">VELKOPAVLOVICKÁ 1</t>
  </si>
  <si>
    <t xml:space="preserve">BZENECKÁ 4</t>
  </si>
  <si>
    <t xml:space="preserve">BOŘETICKÁ 9</t>
  </si>
  <si>
    <t xml:space="preserve">BZENECKÁ 8</t>
  </si>
  <si>
    <t xml:space="preserve">BOŘETICKÁ 11</t>
  </si>
  <si>
    <t xml:space="preserve">ČEJKOVICKÁ 2</t>
  </si>
  <si>
    <t xml:space="preserve">BZENECKÁ 6</t>
  </si>
  <si>
    <t xml:space="preserve">BOŘETICKÁ 3</t>
  </si>
  <si>
    <t xml:space="preserve">ČEJKOVICKÁ 6</t>
  </si>
  <si>
    <t xml:space="preserve">BOŘETICKÁ 4</t>
  </si>
  <si>
    <t xml:space="preserve">PRUŠÁNECKÁ 2</t>
  </si>
  <si>
    <t xml:space="preserve">BLATNICKÁ 10</t>
  </si>
  <si>
    <t xml:space="preserve">BOŘETICKÁ 8</t>
  </si>
  <si>
    <t xml:space="preserve">BLATNICKÁ 14</t>
  </si>
  <si>
    <t xml:space="preserve">BOŘETICKÁ 6</t>
  </si>
  <si>
    <t xml:space="preserve">PRUŠÁNECKÁ 4</t>
  </si>
  <si>
    <t xml:space="preserve">BOŘETICKÁ 1</t>
  </si>
  <si>
    <t xml:space="preserve">ČEJKOVICKÁ 4</t>
  </si>
  <si>
    <t xml:space="preserve">BZENECKÁ 22</t>
  </si>
  <si>
    <t xml:space="preserve">BLATNICKÁ 12</t>
  </si>
  <si>
    <t xml:space="preserve">VALTICKÁ 5</t>
  </si>
  <si>
    <t xml:space="preserve">PRUŠÁNECKÁ 10</t>
  </si>
  <si>
    <t xml:space="preserve">MUTĚNICKÁ 9</t>
  </si>
  <si>
    <t xml:space="preserve">VALTICKÁ 3</t>
  </si>
  <si>
    <t xml:space="preserve">PRUŠÁNECKÁ 6</t>
  </si>
  <si>
    <t xml:space="preserve">BZENECKÁ 20</t>
  </si>
  <si>
    <t xml:space="preserve">PRUŠÁNECKÁ 14</t>
  </si>
  <si>
    <t xml:space="preserve">MUTĚNICKÁ 11</t>
  </si>
  <si>
    <t xml:space="preserve">MUTĚNICKÁ 13</t>
  </si>
  <si>
    <t xml:space="preserve">PRUŠÁNECKÁ 12</t>
  </si>
  <si>
    <t xml:space="preserve">VALTICKÁ 1</t>
  </si>
  <si>
    <t xml:space="preserve">VLČNOVSKÁ 12</t>
  </si>
  <si>
    <t xml:space="preserve">BZENECKÁ 18</t>
  </si>
  <si>
    <t xml:space="preserve">VLČNOVSKÁ 14</t>
  </si>
  <si>
    <t xml:space="preserve">VLČNOVSKÁ 16</t>
  </si>
  <si>
    <t xml:space="preserve">VALTICKÁ 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"/>
    <numFmt numFmtId="168" formatCode="\ 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3" width="9.56"/>
    <col collapsed="false" customWidth="true" hidden="false" outlineLevel="0" max="4" min="4" style="4" width="6.13"/>
    <col collapsed="false" customWidth="true" hidden="false" outlineLevel="0" max="5" min="5" style="3" width="6.99"/>
    <col collapsed="false" customWidth="true" hidden="false" outlineLevel="0" max="6" min="6" style="5" width="10.13"/>
    <col collapsed="false" customWidth="true" hidden="false" outlineLevel="0" max="8" min="7" style="6" width="6.85"/>
    <col collapsed="false" customWidth="true" hidden="false" outlineLevel="0" max="9" min="9" style="7" width="6.56"/>
    <col collapsed="false" customWidth="true" hidden="false" outlineLevel="0" max="10" min="10" style="2" width="11.13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9" customFormat="true" ht="18.75" hidden="false" customHeight="false" outlineLevel="0" collapsed="false">
      <c r="A1" s="8" t="s">
        <v>0</v>
      </c>
      <c r="C1" s="10"/>
      <c r="D1" s="11"/>
      <c r="E1" s="10"/>
      <c r="F1" s="12"/>
      <c r="G1" s="10"/>
      <c r="H1" s="10"/>
      <c r="I1" s="10"/>
    </row>
    <row r="2" customFormat="false" ht="13.5" hidden="false" customHeight="true" outlineLevel="0" collapsed="false">
      <c r="C2" s="7"/>
      <c r="E2" s="7"/>
      <c r="F2" s="13"/>
      <c r="G2" s="7"/>
      <c r="H2" s="7"/>
    </row>
    <row r="3" s="24" customFormat="true" ht="51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19" t="s">
        <v>8</v>
      </c>
      <c r="I3" s="20" t="s">
        <v>9</v>
      </c>
      <c r="J3" s="21" t="s">
        <v>10</v>
      </c>
      <c r="K3" s="22" t="s">
        <v>11</v>
      </c>
      <c r="L3" s="23" t="s">
        <v>12</v>
      </c>
    </row>
    <row r="4" s="37" customFormat="true" ht="11.25" hidden="false" customHeight="true" outlineLevel="0" collapsed="false">
      <c r="A4" s="25" t="n">
        <v>1171</v>
      </c>
      <c r="B4" s="26" t="s">
        <v>13</v>
      </c>
      <c r="C4" s="27" t="s">
        <v>14</v>
      </c>
      <c r="D4" s="28" t="n">
        <v>8</v>
      </c>
      <c r="E4" s="29" t="n">
        <v>16</v>
      </c>
      <c r="F4" s="30" t="s">
        <v>15</v>
      </c>
      <c r="G4" s="31" t="n">
        <v>124</v>
      </c>
      <c r="H4" s="32" t="n">
        <v>417.687</v>
      </c>
      <c r="I4" s="33" t="n">
        <v>0.296873017355101</v>
      </c>
      <c r="J4" s="34"/>
      <c r="K4" s="35"/>
      <c r="L4" s="36"/>
    </row>
    <row r="5" s="37" customFormat="true" ht="12" hidden="false" customHeight="false" outlineLevel="0" collapsed="false">
      <c r="A5" s="38" t="n">
        <v>1172</v>
      </c>
      <c r="B5" s="39" t="s">
        <v>16</v>
      </c>
      <c r="C5" s="40" t="s">
        <v>14</v>
      </c>
      <c r="D5" s="41" t="n">
        <v>8</v>
      </c>
      <c r="E5" s="42" t="n">
        <v>16</v>
      </c>
      <c r="F5" s="43" t="s">
        <v>15</v>
      </c>
      <c r="G5" s="44" t="n">
        <v>136</v>
      </c>
      <c r="H5" s="45" t="n">
        <v>366</v>
      </c>
      <c r="I5" s="46" t="n">
        <v>0.371584699453552</v>
      </c>
      <c r="J5" s="46" t="n">
        <v>0.334</v>
      </c>
      <c r="K5" s="47"/>
      <c r="L5" s="48"/>
    </row>
    <row r="6" s="37" customFormat="true" ht="12" hidden="false" customHeight="true" outlineLevel="0" collapsed="false">
      <c r="A6" s="49"/>
      <c r="B6" s="50"/>
      <c r="C6" s="51"/>
      <c r="D6" s="52"/>
      <c r="E6" s="51"/>
      <c r="F6" s="53"/>
      <c r="G6" s="54"/>
      <c r="H6" s="6"/>
      <c r="I6" s="55"/>
      <c r="J6" s="56"/>
    </row>
    <row r="7" s="37" customFormat="true" ht="11.25" hidden="false" customHeight="false" outlineLevel="0" collapsed="false">
      <c r="A7" s="25" t="n">
        <v>1654</v>
      </c>
      <c r="B7" s="26" t="s">
        <v>17</v>
      </c>
      <c r="C7" s="27" t="s">
        <v>14</v>
      </c>
      <c r="D7" s="28" t="n">
        <v>3</v>
      </c>
      <c r="E7" s="29" t="n">
        <v>7</v>
      </c>
      <c r="F7" s="57" t="s">
        <v>6</v>
      </c>
      <c r="G7" s="31" t="n">
        <v>58</v>
      </c>
      <c r="H7" s="32" t="n">
        <v>180</v>
      </c>
      <c r="I7" s="33" t="n">
        <v>0.322222222222222</v>
      </c>
      <c r="J7" s="34"/>
      <c r="K7" s="35"/>
      <c r="L7" s="36"/>
    </row>
    <row r="8" s="37" customFormat="true" ht="11.25" hidden="false" customHeight="false" outlineLevel="0" collapsed="false">
      <c r="A8" s="58" t="n">
        <v>1652</v>
      </c>
      <c r="B8" s="59" t="s">
        <v>18</v>
      </c>
      <c r="C8" s="60" t="s">
        <v>14</v>
      </c>
      <c r="D8" s="61" t="n">
        <v>3</v>
      </c>
      <c r="E8" s="62" t="n">
        <v>7</v>
      </c>
      <c r="F8" s="63" t="s">
        <v>6</v>
      </c>
      <c r="G8" s="64" t="n">
        <v>53</v>
      </c>
      <c r="H8" s="65" t="n">
        <v>154.8</v>
      </c>
      <c r="I8" s="66" t="n">
        <v>0.342377260981912</v>
      </c>
      <c r="J8" s="55"/>
      <c r="K8" s="67"/>
      <c r="L8" s="68"/>
    </row>
    <row r="9" s="37" customFormat="true" ht="11.25" hidden="false" customHeight="false" outlineLevel="0" collapsed="false">
      <c r="A9" s="58" t="n">
        <v>1655</v>
      </c>
      <c r="B9" s="59" t="s">
        <v>19</v>
      </c>
      <c r="C9" s="60" t="s">
        <v>14</v>
      </c>
      <c r="D9" s="61" t="n">
        <v>3</v>
      </c>
      <c r="E9" s="62" t="n">
        <v>7</v>
      </c>
      <c r="F9" s="63" t="s">
        <v>6</v>
      </c>
      <c r="G9" s="64" t="n">
        <v>70</v>
      </c>
      <c r="H9" s="65" t="n">
        <v>188.63</v>
      </c>
      <c r="I9" s="66" t="n">
        <v>0.371096856279489</v>
      </c>
      <c r="J9" s="55"/>
      <c r="K9" s="67"/>
      <c r="L9" s="68"/>
    </row>
    <row r="10" s="37" customFormat="true" ht="11.25" hidden="false" customHeight="false" outlineLevel="0" collapsed="false">
      <c r="A10" s="58" t="n">
        <v>1653</v>
      </c>
      <c r="B10" s="59" t="s">
        <v>20</v>
      </c>
      <c r="C10" s="60" t="s">
        <v>14</v>
      </c>
      <c r="D10" s="61" t="n">
        <v>3</v>
      </c>
      <c r="E10" s="62" t="n">
        <v>7</v>
      </c>
      <c r="F10" s="63" t="s">
        <v>6</v>
      </c>
      <c r="G10" s="64" t="n">
        <v>39</v>
      </c>
      <c r="H10" s="65" t="n">
        <v>88.485</v>
      </c>
      <c r="I10" s="66" t="n">
        <v>0.440752669944058</v>
      </c>
      <c r="J10" s="55"/>
      <c r="K10" s="67"/>
      <c r="L10" s="68"/>
    </row>
    <row r="11" s="37" customFormat="true" ht="12" hidden="false" customHeight="false" outlineLevel="0" collapsed="false">
      <c r="A11" s="38" t="n">
        <v>1651</v>
      </c>
      <c r="B11" s="39" t="s">
        <v>21</v>
      </c>
      <c r="C11" s="40" t="s">
        <v>14</v>
      </c>
      <c r="D11" s="41" t="n">
        <v>3</v>
      </c>
      <c r="E11" s="42" t="n">
        <v>7</v>
      </c>
      <c r="F11" s="69" t="s">
        <v>6</v>
      </c>
      <c r="G11" s="44" t="n">
        <v>61</v>
      </c>
      <c r="H11" s="45" t="n">
        <v>122.73</v>
      </c>
      <c r="I11" s="46" t="n">
        <v>0.497025992014992</v>
      </c>
      <c r="J11" s="46" t="n">
        <v>0.3946</v>
      </c>
      <c r="K11" s="47"/>
      <c r="L11" s="48"/>
    </row>
    <row r="12" s="37" customFormat="true" ht="13.5" hidden="false" customHeight="false" outlineLevel="0" collapsed="false">
      <c r="A12" s="49"/>
      <c r="B12" s="50"/>
      <c r="C12" s="51"/>
      <c r="D12" s="52"/>
      <c r="E12" s="51"/>
      <c r="F12" s="53"/>
      <c r="G12" s="54"/>
      <c r="H12" s="6"/>
      <c r="I12" s="55"/>
      <c r="J12" s="56"/>
    </row>
    <row r="13" s="37" customFormat="true" ht="11.25" hidden="false" customHeight="false" outlineLevel="0" collapsed="false">
      <c r="A13" s="25" t="n">
        <v>1081</v>
      </c>
      <c r="B13" s="26" t="s">
        <v>22</v>
      </c>
      <c r="C13" s="27" t="s">
        <v>14</v>
      </c>
      <c r="D13" s="28" t="n">
        <v>4</v>
      </c>
      <c r="E13" s="29" t="n">
        <v>16</v>
      </c>
      <c r="F13" s="57" t="s">
        <v>6</v>
      </c>
      <c r="G13" s="31" t="n">
        <v>126</v>
      </c>
      <c r="H13" s="32" t="n">
        <v>375.53</v>
      </c>
      <c r="I13" s="33" t="n">
        <v>0.335525790216494</v>
      </c>
      <c r="J13" s="34"/>
      <c r="K13" s="35"/>
      <c r="L13" s="36"/>
    </row>
    <row r="14" s="37" customFormat="true" ht="12" hidden="false" customHeight="false" outlineLevel="0" collapsed="false">
      <c r="A14" s="38" t="n">
        <v>1091</v>
      </c>
      <c r="B14" s="39" t="s">
        <v>23</v>
      </c>
      <c r="C14" s="40" t="s">
        <v>14</v>
      </c>
      <c r="D14" s="41" t="n">
        <v>4</v>
      </c>
      <c r="E14" s="42" t="n">
        <v>16</v>
      </c>
      <c r="F14" s="69" t="s">
        <v>6</v>
      </c>
      <c r="G14" s="44" t="n">
        <v>115</v>
      </c>
      <c r="H14" s="45" t="n">
        <v>283.998</v>
      </c>
      <c r="I14" s="46" t="n">
        <v>0.404932429101613</v>
      </c>
      <c r="J14" s="46" t="n">
        <v>0.37</v>
      </c>
      <c r="K14" s="47"/>
      <c r="L14" s="48"/>
    </row>
    <row r="15" s="37" customFormat="true" ht="13.5" hidden="false" customHeight="false" outlineLevel="0" collapsed="false">
      <c r="A15" s="49"/>
      <c r="B15" s="50"/>
      <c r="C15" s="51"/>
      <c r="D15" s="52"/>
      <c r="E15" s="51"/>
      <c r="F15" s="53"/>
      <c r="G15" s="54"/>
      <c r="H15" s="6"/>
      <c r="I15" s="55"/>
      <c r="J15" s="56"/>
    </row>
    <row r="16" s="37" customFormat="true" ht="11.25" hidden="false" customHeight="false" outlineLevel="0" collapsed="false">
      <c r="A16" s="25" t="n">
        <v>1051</v>
      </c>
      <c r="B16" s="26" t="s">
        <v>24</v>
      </c>
      <c r="C16" s="27" t="s">
        <v>14</v>
      </c>
      <c r="D16" s="28" t="n">
        <v>4</v>
      </c>
      <c r="E16" s="29" t="n">
        <v>36</v>
      </c>
      <c r="F16" s="57" t="s">
        <v>6</v>
      </c>
      <c r="G16" s="31" t="n">
        <v>279</v>
      </c>
      <c r="H16" s="32" t="n">
        <v>828.932</v>
      </c>
      <c r="I16" s="33" t="n">
        <v>0.336577668614555</v>
      </c>
      <c r="J16" s="34"/>
      <c r="K16" s="35"/>
      <c r="L16" s="36"/>
    </row>
    <row r="17" s="37" customFormat="true" ht="11.25" hidden="false" customHeight="false" outlineLevel="0" collapsed="false">
      <c r="A17" s="58" t="n">
        <v>1061</v>
      </c>
      <c r="B17" s="59" t="s">
        <v>25</v>
      </c>
      <c r="C17" s="60" t="s">
        <v>14</v>
      </c>
      <c r="D17" s="61" t="n">
        <v>4</v>
      </c>
      <c r="E17" s="62" t="n">
        <v>36</v>
      </c>
      <c r="F17" s="63" t="s">
        <v>6</v>
      </c>
      <c r="G17" s="64" t="n">
        <v>242</v>
      </c>
      <c r="H17" s="65" t="n">
        <v>653.295</v>
      </c>
      <c r="I17" s="66" t="n">
        <v>0.370429897672568</v>
      </c>
      <c r="J17" s="55"/>
      <c r="K17" s="67"/>
      <c r="L17" s="68"/>
    </row>
    <row r="18" s="37" customFormat="true" ht="12" hidden="false" customHeight="false" outlineLevel="0" collapsed="false">
      <c r="A18" s="38" t="n">
        <v>1791</v>
      </c>
      <c r="B18" s="39" t="s">
        <v>26</v>
      </c>
      <c r="C18" s="40" t="s">
        <v>14</v>
      </c>
      <c r="D18" s="41" t="n">
        <v>4</v>
      </c>
      <c r="E18" s="42" t="n">
        <v>37</v>
      </c>
      <c r="F18" s="69" t="s">
        <v>6</v>
      </c>
      <c r="G18" s="44" t="n">
        <v>275</v>
      </c>
      <c r="H18" s="45" t="n">
        <v>648.8</v>
      </c>
      <c r="I18" s="46" t="n">
        <v>0.423859432799014</v>
      </c>
      <c r="J18" s="46" t="n">
        <v>0.377</v>
      </c>
      <c r="K18" s="47"/>
      <c r="L18" s="48"/>
    </row>
    <row r="19" s="37" customFormat="true" ht="13.5" hidden="false" customHeight="false" outlineLevel="0" collapsed="false">
      <c r="A19" s="49"/>
      <c r="B19" s="50"/>
      <c r="C19" s="51"/>
      <c r="D19" s="52"/>
      <c r="E19" s="51"/>
      <c r="F19" s="53"/>
      <c r="G19" s="54"/>
      <c r="H19" s="6"/>
      <c r="I19" s="7"/>
      <c r="J19" s="56"/>
    </row>
    <row r="20" s="37" customFormat="true" ht="11.25" hidden="false" customHeight="false" outlineLevel="0" collapsed="false">
      <c r="A20" s="25" t="n">
        <v>8051</v>
      </c>
      <c r="B20" s="26" t="s">
        <v>27</v>
      </c>
      <c r="C20" s="27" t="s">
        <v>28</v>
      </c>
      <c r="D20" s="28" t="n">
        <v>8</v>
      </c>
      <c r="E20" s="29" t="n">
        <v>48</v>
      </c>
      <c r="F20" s="57" t="s">
        <v>15</v>
      </c>
      <c r="G20" s="31" t="n">
        <v>257</v>
      </c>
      <c r="H20" s="32" t="n">
        <v>1387.239</v>
      </c>
      <c r="I20" s="33" t="n">
        <v>0.185260074147281</v>
      </c>
      <c r="J20" s="34"/>
      <c r="K20" s="35"/>
      <c r="L20" s="36"/>
    </row>
    <row r="21" s="37" customFormat="true" ht="11.25" hidden="false" customHeight="false" outlineLevel="0" collapsed="false">
      <c r="A21" s="58" t="n">
        <v>8061</v>
      </c>
      <c r="B21" s="59" t="s">
        <v>29</v>
      </c>
      <c r="C21" s="60" t="s">
        <v>28</v>
      </c>
      <c r="D21" s="61" t="n">
        <v>8</v>
      </c>
      <c r="E21" s="62" t="n">
        <v>48</v>
      </c>
      <c r="F21" s="63" t="s">
        <v>6</v>
      </c>
      <c r="G21" s="64" t="n">
        <v>309.31</v>
      </c>
      <c r="H21" s="65" t="n">
        <v>1193.916</v>
      </c>
      <c r="I21" s="66" t="n">
        <v>0.259071827498752</v>
      </c>
      <c r="J21" s="55"/>
      <c r="K21" s="67"/>
      <c r="L21" s="68"/>
    </row>
    <row r="22" s="37" customFormat="true" ht="11.25" hidden="false" customHeight="false" outlineLevel="0" collapsed="false">
      <c r="A22" s="58" t="n">
        <v>8021</v>
      </c>
      <c r="B22" s="59" t="s">
        <v>30</v>
      </c>
      <c r="C22" s="60" t="s">
        <v>28</v>
      </c>
      <c r="D22" s="61" t="n">
        <v>8</v>
      </c>
      <c r="E22" s="62" t="n">
        <v>48</v>
      </c>
      <c r="F22" s="63" t="s">
        <v>15</v>
      </c>
      <c r="G22" s="64" t="n">
        <v>297.97</v>
      </c>
      <c r="H22" s="65" t="n">
        <v>1114.47</v>
      </c>
      <c r="I22" s="66" t="n">
        <v>0.267364756341579</v>
      </c>
      <c r="J22" s="55"/>
      <c r="K22" s="67"/>
      <c r="L22" s="68"/>
    </row>
    <row r="23" s="37" customFormat="true" ht="12" hidden="false" customHeight="false" outlineLevel="0" collapsed="false">
      <c r="A23" s="38" t="n">
        <v>8011</v>
      </c>
      <c r="B23" s="39" t="s">
        <v>31</v>
      </c>
      <c r="C23" s="40" t="s">
        <v>28</v>
      </c>
      <c r="D23" s="41" t="n">
        <v>8</v>
      </c>
      <c r="E23" s="42" t="n">
        <v>48</v>
      </c>
      <c r="F23" s="69" t="s">
        <v>15</v>
      </c>
      <c r="G23" s="44" t="n">
        <v>348</v>
      </c>
      <c r="H23" s="45" t="n">
        <v>1147.144</v>
      </c>
      <c r="I23" s="46" t="n">
        <v>0.303362088804893</v>
      </c>
      <c r="J23" s="46" t="n">
        <v>0.25375</v>
      </c>
      <c r="K23" s="47"/>
      <c r="L23" s="48"/>
    </row>
    <row r="24" s="37" customFormat="true" ht="13.5" hidden="false" customHeight="false" outlineLevel="0" collapsed="false">
      <c r="A24" s="49"/>
      <c r="B24" s="50"/>
      <c r="C24" s="51"/>
      <c r="D24" s="52"/>
      <c r="E24" s="51"/>
      <c r="F24" s="53"/>
      <c r="G24" s="54"/>
      <c r="H24" s="6"/>
      <c r="I24" s="7"/>
      <c r="J24" s="56"/>
    </row>
    <row r="25" s="37" customFormat="true" ht="11.25" hidden="false" customHeight="false" outlineLevel="0" collapsed="false">
      <c r="A25" s="25" t="n">
        <v>8041</v>
      </c>
      <c r="B25" s="26" t="s">
        <v>32</v>
      </c>
      <c r="C25" s="27" t="s">
        <v>28</v>
      </c>
      <c r="D25" s="28" t="n">
        <v>8</v>
      </c>
      <c r="E25" s="29" t="n">
        <v>72</v>
      </c>
      <c r="F25" s="57" t="s">
        <v>15</v>
      </c>
      <c r="G25" s="31" t="n">
        <v>537</v>
      </c>
      <c r="H25" s="32" t="n">
        <v>1827.5</v>
      </c>
      <c r="I25" s="33" t="n">
        <v>0.293844049247606</v>
      </c>
      <c r="J25" s="34"/>
      <c r="K25" s="35"/>
      <c r="L25" s="36"/>
    </row>
    <row r="26" s="37" customFormat="true" ht="12" hidden="false" customHeight="false" outlineLevel="0" collapsed="false">
      <c r="A26" s="38" t="n">
        <v>8031</v>
      </c>
      <c r="B26" s="39" t="s">
        <v>33</v>
      </c>
      <c r="C26" s="40" t="s">
        <v>28</v>
      </c>
      <c r="D26" s="41" t="n">
        <v>8</v>
      </c>
      <c r="E26" s="42" t="n">
        <v>72</v>
      </c>
      <c r="F26" s="69" t="s">
        <v>15</v>
      </c>
      <c r="G26" s="44" t="n">
        <v>593</v>
      </c>
      <c r="H26" s="45" t="n">
        <v>1487.355</v>
      </c>
      <c r="I26" s="46" t="n">
        <v>0.398694326505777</v>
      </c>
      <c r="J26" s="46" t="n">
        <v>0.3465</v>
      </c>
      <c r="K26" s="47"/>
      <c r="L26" s="48"/>
    </row>
    <row r="27" s="37" customFormat="true" ht="13.5" hidden="false" customHeight="false" outlineLevel="0" collapsed="false">
      <c r="A27" s="49"/>
      <c r="B27" s="50"/>
      <c r="C27" s="51"/>
      <c r="D27" s="52"/>
      <c r="E27" s="51"/>
      <c r="F27" s="53"/>
      <c r="G27" s="54"/>
      <c r="H27" s="6"/>
      <c r="I27" s="7"/>
      <c r="J27" s="56"/>
    </row>
    <row r="28" s="37" customFormat="true" ht="11.25" hidden="false" customHeight="false" outlineLevel="0" collapsed="false">
      <c r="A28" s="25" t="n">
        <v>8111</v>
      </c>
      <c r="B28" s="26" t="s">
        <v>34</v>
      </c>
      <c r="C28" s="29" t="s">
        <v>35</v>
      </c>
      <c r="D28" s="28" t="n">
        <v>12</v>
      </c>
      <c r="E28" s="29" t="n">
        <v>60</v>
      </c>
      <c r="F28" s="57" t="s">
        <v>6</v>
      </c>
      <c r="G28" s="31" t="n">
        <v>491.61</v>
      </c>
      <c r="H28" s="32" t="n">
        <v>1589.169</v>
      </c>
      <c r="I28" s="33" t="n">
        <v>0.309350358583637</v>
      </c>
      <c r="J28" s="34"/>
      <c r="K28" s="35"/>
      <c r="L28" s="36"/>
    </row>
    <row r="29" s="37" customFormat="true" ht="12" hidden="false" customHeight="false" outlineLevel="0" collapsed="false">
      <c r="A29" s="38" t="n">
        <v>8102</v>
      </c>
      <c r="B29" s="39" t="s">
        <v>36</v>
      </c>
      <c r="C29" s="42" t="s">
        <v>35</v>
      </c>
      <c r="D29" s="41" t="n">
        <v>12</v>
      </c>
      <c r="E29" s="42" t="n">
        <v>60</v>
      </c>
      <c r="F29" s="69" t="s">
        <v>6</v>
      </c>
      <c r="G29" s="44" t="n">
        <v>596.28</v>
      </c>
      <c r="H29" s="45" t="n">
        <v>1695.985</v>
      </c>
      <c r="I29" s="46" t="n">
        <v>0.35158329820134</v>
      </c>
      <c r="J29" s="46" t="n">
        <v>0.3305</v>
      </c>
      <c r="K29" s="47"/>
      <c r="L29" s="48"/>
    </row>
    <row r="30" s="37" customFormat="true" ht="13.5" hidden="false" customHeight="false" outlineLevel="0" collapsed="false">
      <c r="A30" s="49"/>
      <c r="B30" s="50"/>
      <c r="C30" s="51"/>
      <c r="D30" s="52"/>
      <c r="E30" s="51"/>
      <c r="F30" s="53"/>
      <c r="G30" s="54"/>
      <c r="H30" s="6"/>
      <c r="I30" s="7"/>
      <c r="J30" s="56"/>
    </row>
    <row r="31" s="37" customFormat="true" ht="11.25" hidden="false" customHeight="false" outlineLevel="0" collapsed="false">
      <c r="A31" s="70" t="n">
        <v>5831</v>
      </c>
      <c r="B31" s="71" t="s">
        <v>37</v>
      </c>
      <c r="C31" s="72" t="s">
        <v>38</v>
      </c>
      <c r="D31" s="73" t="n">
        <v>4</v>
      </c>
      <c r="E31" s="72" t="n">
        <v>22</v>
      </c>
      <c r="F31" s="74"/>
      <c r="G31" s="75" t="n">
        <v>135.267</v>
      </c>
      <c r="H31" s="76" t="n">
        <v>679.56</v>
      </c>
      <c r="I31" s="77" t="n">
        <v>0.199050856436518</v>
      </c>
      <c r="J31" s="34"/>
      <c r="K31" s="35"/>
      <c r="L31" s="36"/>
    </row>
    <row r="32" s="37" customFormat="true" ht="11.25" hidden="false" customHeight="false" outlineLevel="0" collapsed="false">
      <c r="A32" s="78" t="n">
        <v>5851</v>
      </c>
      <c r="B32" s="79" t="s">
        <v>39</v>
      </c>
      <c r="C32" s="80" t="s">
        <v>38</v>
      </c>
      <c r="D32" s="81" t="n">
        <v>4</v>
      </c>
      <c r="E32" s="80" t="n">
        <v>24</v>
      </c>
      <c r="F32" s="82"/>
      <c r="G32" s="83" t="n">
        <v>129.849</v>
      </c>
      <c r="H32" s="84" t="n">
        <v>606.972</v>
      </c>
      <c r="I32" s="85" t="n">
        <v>0.213929143354224</v>
      </c>
      <c r="J32" s="55"/>
      <c r="K32" s="67"/>
      <c r="L32" s="68"/>
    </row>
    <row r="33" s="37" customFormat="true" ht="11.25" hidden="false" customHeight="false" outlineLevel="0" collapsed="false">
      <c r="A33" s="78" t="n">
        <v>5872</v>
      </c>
      <c r="B33" s="79" t="s">
        <v>40</v>
      </c>
      <c r="C33" s="80" t="s">
        <v>38</v>
      </c>
      <c r="D33" s="81" t="n">
        <v>4</v>
      </c>
      <c r="E33" s="80" t="n">
        <v>22</v>
      </c>
      <c r="F33" s="82"/>
      <c r="G33" s="83" t="n">
        <v>301.155</v>
      </c>
      <c r="H33" s="84" t="n">
        <v>823.964</v>
      </c>
      <c r="I33" s="85" t="n">
        <v>0.365495337174925</v>
      </c>
      <c r="J33" s="55"/>
      <c r="K33" s="67"/>
      <c r="L33" s="68"/>
    </row>
    <row r="34" s="37" customFormat="true" ht="11.25" hidden="false" customHeight="false" outlineLevel="0" collapsed="false">
      <c r="A34" s="78" t="n">
        <v>5821</v>
      </c>
      <c r="B34" s="79" t="s">
        <v>41</v>
      </c>
      <c r="C34" s="80" t="s">
        <v>38</v>
      </c>
      <c r="D34" s="81" t="n">
        <v>5</v>
      </c>
      <c r="E34" s="80" t="n">
        <v>26</v>
      </c>
      <c r="F34" s="82"/>
      <c r="G34" s="83" t="n">
        <v>284.442</v>
      </c>
      <c r="H34" s="84" t="n">
        <v>732.5</v>
      </c>
      <c r="I34" s="85" t="n">
        <v>0.388316723549488</v>
      </c>
      <c r="J34" s="55"/>
      <c r="K34" s="67"/>
      <c r="L34" s="68"/>
    </row>
    <row r="35" s="37" customFormat="true" ht="11.25" hidden="false" customHeight="false" outlineLevel="0" collapsed="false">
      <c r="A35" s="78" t="n">
        <v>5832</v>
      </c>
      <c r="B35" s="79" t="s">
        <v>42</v>
      </c>
      <c r="C35" s="80" t="s">
        <v>38</v>
      </c>
      <c r="D35" s="81" t="n">
        <v>4</v>
      </c>
      <c r="E35" s="80" t="n">
        <v>22</v>
      </c>
      <c r="F35" s="82"/>
      <c r="G35" s="83" t="n">
        <v>253.681</v>
      </c>
      <c r="H35" s="84" t="n">
        <v>650.644</v>
      </c>
      <c r="I35" s="85" t="n">
        <v>0.389892168374718</v>
      </c>
      <c r="J35" s="55"/>
      <c r="K35" s="67"/>
      <c r="L35" s="68"/>
    </row>
    <row r="36" s="37" customFormat="true" ht="11.25" hidden="false" customHeight="false" outlineLevel="0" collapsed="false">
      <c r="A36" s="78" t="n">
        <v>5841</v>
      </c>
      <c r="B36" s="79" t="s">
        <v>43</v>
      </c>
      <c r="C36" s="80" t="s">
        <v>38</v>
      </c>
      <c r="D36" s="81" t="n">
        <v>5</v>
      </c>
      <c r="E36" s="80" t="n">
        <v>26</v>
      </c>
      <c r="F36" s="82"/>
      <c r="G36" s="83" t="n">
        <v>296.677</v>
      </c>
      <c r="H36" s="84" t="n">
        <v>754.2</v>
      </c>
      <c r="I36" s="85" t="n">
        <v>0.393366481039512</v>
      </c>
      <c r="J36" s="55"/>
      <c r="K36" s="67"/>
      <c r="L36" s="68"/>
    </row>
    <row r="37" s="37" customFormat="true" ht="11.25" hidden="false" customHeight="false" outlineLevel="0" collapsed="false">
      <c r="A37" s="78" t="n">
        <v>5861</v>
      </c>
      <c r="B37" s="79" t="s">
        <v>44</v>
      </c>
      <c r="C37" s="80" t="s">
        <v>38</v>
      </c>
      <c r="D37" s="81" t="n">
        <v>5</v>
      </c>
      <c r="E37" s="80" t="n">
        <v>26</v>
      </c>
      <c r="F37" s="82"/>
      <c r="G37" s="83" t="n">
        <v>243.085</v>
      </c>
      <c r="H37" s="84" t="n">
        <v>581.295</v>
      </c>
      <c r="I37" s="85" t="n">
        <v>0.418178377587972</v>
      </c>
      <c r="J37" s="55"/>
      <c r="K37" s="67"/>
      <c r="L37" s="68"/>
    </row>
    <row r="38" s="37" customFormat="true" ht="12" hidden="false" customHeight="false" outlineLevel="0" collapsed="false">
      <c r="A38" s="86" t="n">
        <v>5871</v>
      </c>
      <c r="B38" s="87" t="s">
        <v>45</v>
      </c>
      <c r="C38" s="88" t="s">
        <v>38</v>
      </c>
      <c r="D38" s="89" t="n">
        <v>4</v>
      </c>
      <c r="E38" s="88" t="n">
        <v>22</v>
      </c>
      <c r="F38" s="90"/>
      <c r="G38" s="91" t="n">
        <v>210.517</v>
      </c>
      <c r="H38" s="92" t="n">
        <v>492.607</v>
      </c>
      <c r="I38" s="93" t="n">
        <v>0.427352839078616</v>
      </c>
      <c r="J38" s="94"/>
      <c r="K38" s="93" t="n">
        <v>0.3495</v>
      </c>
      <c r="L38" s="48"/>
    </row>
    <row r="39" s="37" customFormat="true" ht="13.5" hidden="false" customHeight="false" outlineLevel="0" collapsed="false">
      <c r="A39" s="49"/>
      <c r="B39" s="50"/>
      <c r="C39" s="51"/>
      <c r="D39" s="52"/>
      <c r="E39" s="51"/>
      <c r="F39" s="53"/>
      <c r="G39" s="54"/>
      <c r="H39" s="6"/>
      <c r="I39" s="7"/>
      <c r="J39" s="56"/>
    </row>
    <row r="40" s="37" customFormat="true" ht="11.25" hidden="false" customHeight="false" outlineLevel="0" collapsed="false">
      <c r="A40" s="25" t="n">
        <v>5521</v>
      </c>
      <c r="B40" s="26" t="s">
        <v>46</v>
      </c>
      <c r="C40" s="29" t="s">
        <v>38</v>
      </c>
      <c r="D40" s="28" t="n">
        <v>5</v>
      </c>
      <c r="E40" s="29" t="n">
        <v>13</v>
      </c>
      <c r="F40" s="57" t="s">
        <v>6</v>
      </c>
      <c r="G40" s="31" t="n">
        <v>105.973</v>
      </c>
      <c r="H40" s="32" t="n">
        <v>447.126</v>
      </c>
      <c r="I40" s="33" t="n">
        <v>0.237009254661997</v>
      </c>
      <c r="J40" s="34"/>
      <c r="K40" s="35"/>
      <c r="L40" s="36"/>
    </row>
    <row r="41" s="37" customFormat="true" ht="11.25" hidden="false" customHeight="false" outlineLevel="0" collapsed="false">
      <c r="A41" s="58" t="n">
        <v>5641</v>
      </c>
      <c r="B41" s="59" t="s">
        <v>47</v>
      </c>
      <c r="C41" s="62" t="s">
        <v>38</v>
      </c>
      <c r="D41" s="61" t="n">
        <v>5</v>
      </c>
      <c r="E41" s="62" t="n">
        <v>26</v>
      </c>
      <c r="F41" s="63" t="s">
        <v>6</v>
      </c>
      <c r="G41" s="64" t="n">
        <v>231</v>
      </c>
      <c r="H41" s="65" t="n">
        <v>964.191</v>
      </c>
      <c r="I41" s="66" t="n">
        <v>0.239579087545932</v>
      </c>
      <c r="J41" s="55"/>
      <c r="K41" s="67"/>
      <c r="L41" s="68"/>
    </row>
    <row r="42" s="37" customFormat="true" ht="11.25" hidden="false" customHeight="false" outlineLevel="0" collapsed="false">
      <c r="A42" s="58" t="n">
        <v>5522</v>
      </c>
      <c r="B42" s="59" t="s">
        <v>48</v>
      </c>
      <c r="C42" s="62" t="s">
        <v>38</v>
      </c>
      <c r="D42" s="61" t="n">
        <v>5</v>
      </c>
      <c r="E42" s="62" t="n">
        <v>26</v>
      </c>
      <c r="F42" s="63" t="s">
        <v>6</v>
      </c>
      <c r="G42" s="64" t="n">
        <v>191.027</v>
      </c>
      <c r="H42" s="65" t="n">
        <v>771.428</v>
      </c>
      <c r="I42" s="66" t="n">
        <v>0.247627776020575</v>
      </c>
      <c r="J42" s="55"/>
      <c r="K42" s="67"/>
      <c r="L42" s="68"/>
    </row>
    <row r="43" s="37" customFormat="true" ht="11.25" hidden="false" customHeight="false" outlineLevel="0" collapsed="false">
      <c r="A43" s="58" t="n">
        <v>5601</v>
      </c>
      <c r="B43" s="59" t="s">
        <v>49</v>
      </c>
      <c r="C43" s="62" t="s">
        <v>38</v>
      </c>
      <c r="D43" s="61" t="n">
        <v>5</v>
      </c>
      <c r="E43" s="62" t="n">
        <v>26</v>
      </c>
      <c r="F43" s="63" t="s">
        <v>6</v>
      </c>
      <c r="G43" s="64" t="n">
        <v>208</v>
      </c>
      <c r="H43" s="65" t="n">
        <v>771.429</v>
      </c>
      <c r="I43" s="66" t="n">
        <v>0.269629479835474</v>
      </c>
      <c r="J43" s="55"/>
      <c r="K43" s="67"/>
      <c r="L43" s="68"/>
    </row>
    <row r="44" s="37" customFormat="true" ht="11.25" hidden="false" customHeight="false" outlineLevel="0" collapsed="false">
      <c r="A44" s="58" t="n">
        <v>5591</v>
      </c>
      <c r="B44" s="59" t="s">
        <v>50</v>
      </c>
      <c r="C44" s="62" t="s">
        <v>38</v>
      </c>
      <c r="D44" s="61" t="n">
        <v>5</v>
      </c>
      <c r="E44" s="62" t="n">
        <v>26</v>
      </c>
      <c r="F44" s="63" t="s">
        <v>6</v>
      </c>
      <c r="G44" s="64" t="n">
        <v>207</v>
      </c>
      <c r="H44" s="65" t="n">
        <v>685.304</v>
      </c>
      <c r="I44" s="66" t="n">
        <v>0.30205573001179</v>
      </c>
      <c r="J44" s="55"/>
      <c r="K44" s="67"/>
      <c r="L44" s="68"/>
    </row>
    <row r="45" s="37" customFormat="true" ht="11.25" hidden="false" customHeight="false" outlineLevel="0" collapsed="false">
      <c r="A45" s="58" t="n">
        <v>5532</v>
      </c>
      <c r="B45" s="59" t="s">
        <v>51</v>
      </c>
      <c r="C45" s="62" t="s">
        <v>38</v>
      </c>
      <c r="D45" s="61" t="n">
        <v>5</v>
      </c>
      <c r="E45" s="62" t="n">
        <v>26</v>
      </c>
      <c r="F45" s="63" t="s">
        <v>6</v>
      </c>
      <c r="G45" s="64" t="n">
        <v>249.859</v>
      </c>
      <c r="H45" s="65" t="n">
        <v>788.142</v>
      </c>
      <c r="I45" s="66" t="n">
        <v>0.317022820760726</v>
      </c>
      <c r="J45" s="55"/>
      <c r="K45" s="67"/>
      <c r="L45" s="68"/>
    </row>
    <row r="46" s="37" customFormat="true" ht="11.25" hidden="false" customHeight="false" outlineLevel="0" collapsed="false">
      <c r="A46" s="58" t="n">
        <v>5531</v>
      </c>
      <c r="B46" s="59" t="s">
        <v>52</v>
      </c>
      <c r="C46" s="62" t="s">
        <v>38</v>
      </c>
      <c r="D46" s="61" t="n">
        <v>5</v>
      </c>
      <c r="E46" s="62" t="n">
        <v>13</v>
      </c>
      <c r="F46" s="63" t="s">
        <v>6</v>
      </c>
      <c r="G46" s="64" t="n">
        <v>118.141</v>
      </c>
      <c r="H46" s="65" t="n">
        <v>363.747</v>
      </c>
      <c r="I46" s="66" t="n">
        <v>0.324788932967145</v>
      </c>
      <c r="J46" s="55"/>
      <c r="K46" s="67"/>
      <c r="L46" s="68"/>
    </row>
    <row r="47" s="37" customFormat="true" ht="11.25" hidden="false" customHeight="false" outlineLevel="0" collapsed="false">
      <c r="A47" s="58" t="n">
        <v>5502</v>
      </c>
      <c r="B47" s="59" t="s">
        <v>53</v>
      </c>
      <c r="C47" s="62" t="s">
        <v>38</v>
      </c>
      <c r="D47" s="61" t="n">
        <v>5</v>
      </c>
      <c r="E47" s="62" t="n">
        <v>26</v>
      </c>
      <c r="F47" s="63" t="s">
        <v>6</v>
      </c>
      <c r="G47" s="64" t="n">
        <v>260.987</v>
      </c>
      <c r="H47" s="65" t="n">
        <v>750</v>
      </c>
      <c r="I47" s="66" t="n">
        <v>0.347982666666667</v>
      </c>
      <c r="J47" s="55"/>
      <c r="K47" s="67"/>
      <c r="L47" s="68"/>
    </row>
    <row r="48" s="37" customFormat="true" ht="11.25" hidden="false" customHeight="false" outlineLevel="0" collapsed="false">
      <c r="A48" s="58" t="n">
        <v>5563</v>
      </c>
      <c r="B48" s="59" t="s">
        <v>54</v>
      </c>
      <c r="C48" s="62" t="s">
        <v>38</v>
      </c>
      <c r="D48" s="61" t="n">
        <v>5</v>
      </c>
      <c r="E48" s="62" t="n">
        <v>26</v>
      </c>
      <c r="F48" s="63" t="s">
        <v>6</v>
      </c>
      <c r="G48" s="64" t="n">
        <v>257.844</v>
      </c>
      <c r="H48" s="65" t="n">
        <v>739.667</v>
      </c>
      <c r="I48" s="66" t="n">
        <v>0.348594705455293</v>
      </c>
      <c r="J48" s="55"/>
      <c r="K48" s="67"/>
      <c r="L48" s="68"/>
    </row>
    <row r="49" s="37" customFormat="true" ht="11.25" hidden="false" customHeight="false" outlineLevel="0" collapsed="false">
      <c r="A49" s="58" t="n">
        <v>5553</v>
      </c>
      <c r="B49" s="59" t="s">
        <v>55</v>
      </c>
      <c r="C49" s="62" t="s">
        <v>38</v>
      </c>
      <c r="D49" s="61" t="n">
        <v>5</v>
      </c>
      <c r="E49" s="62" t="n">
        <v>26</v>
      </c>
      <c r="F49" s="63" t="s">
        <v>6</v>
      </c>
      <c r="G49" s="64" t="n">
        <v>249.307</v>
      </c>
      <c r="H49" s="65" t="n">
        <v>714</v>
      </c>
      <c r="I49" s="66" t="n">
        <v>0.349169467787115</v>
      </c>
      <c r="J49" s="55"/>
      <c r="K49" s="67"/>
      <c r="L49" s="68"/>
    </row>
    <row r="50" s="37" customFormat="true" ht="11.25" hidden="false" customHeight="false" outlineLevel="0" collapsed="false">
      <c r="A50" s="58" t="n">
        <v>5562</v>
      </c>
      <c r="B50" s="59" t="s">
        <v>56</v>
      </c>
      <c r="C50" s="62" t="s">
        <v>38</v>
      </c>
      <c r="D50" s="61" t="n">
        <v>5</v>
      </c>
      <c r="E50" s="62" t="n">
        <v>26</v>
      </c>
      <c r="F50" s="63" t="s">
        <v>6</v>
      </c>
      <c r="G50" s="64" t="n">
        <v>254.194</v>
      </c>
      <c r="H50" s="65" t="n">
        <v>726.375</v>
      </c>
      <c r="I50" s="66" t="n">
        <v>0.349948717948718</v>
      </c>
      <c r="J50" s="55"/>
      <c r="K50" s="67"/>
      <c r="L50" s="68"/>
    </row>
    <row r="51" s="37" customFormat="true" ht="11.25" hidden="false" customHeight="false" outlineLevel="0" collapsed="false">
      <c r="A51" s="58" t="n">
        <v>5541</v>
      </c>
      <c r="B51" s="59" t="s">
        <v>57</v>
      </c>
      <c r="C51" s="62" t="s">
        <v>38</v>
      </c>
      <c r="D51" s="61" t="n">
        <v>5</v>
      </c>
      <c r="E51" s="62" t="n">
        <v>26</v>
      </c>
      <c r="F51" s="63" t="s">
        <v>6</v>
      </c>
      <c r="G51" s="64" t="n">
        <v>217</v>
      </c>
      <c r="H51" s="65" t="n">
        <v>619.5</v>
      </c>
      <c r="I51" s="66" t="n">
        <v>0.350282485875706</v>
      </c>
      <c r="J51" s="55"/>
      <c r="K51" s="67"/>
      <c r="L51" s="68"/>
    </row>
    <row r="52" s="37" customFormat="true" ht="11.25" hidden="false" customHeight="false" outlineLevel="0" collapsed="false">
      <c r="A52" s="58" t="n">
        <v>5631</v>
      </c>
      <c r="B52" s="59" t="s">
        <v>58</v>
      </c>
      <c r="C52" s="62" t="s">
        <v>38</v>
      </c>
      <c r="D52" s="61" t="n">
        <v>5</v>
      </c>
      <c r="E52" s="62" t="n">
        <v>26</v>
      </c>
      <c r="F52" s="63" t="s">
        <v>6</v>
      </c>
      <c r="G52" s="64" t="n">
        <v>244</v>
      </c>
      <c r="H52" s="65" t="n">
        <v>663.345</v>
      </c>
      <c r="I52" s="66" t="n">
        <v>0.367832726560086</v>
      </c>
      <c r="J52" s="55"/>
      <c r="K52" s="67"/>
      <c r="L52" s="68"/>
    </row>
    <row r="53" s="37" customFormat="true" ht="11.25" hidden="false" customHeight="false" outlineLevel="0" collapsed="false">
      <c r="A53" s="58" t="n">
        <v>5552</v>
      </c>
      <c r="B53" s="59" t="s">
        <v>59</v>
      </c>
      <c r="C53" s="62" t="s">
        <v>38</v>
      </c>
      <c r="D53" s="61" t="n">
        <v>5</v>
      </c>
      <c r="E53" s="62" t="n">
        <v>26</v>
      </c>
      <c r="F53" s="63" t="s">
        <v>6</v>
      </c>
      <c r="G53" s="64" t="n">
        <v>219.521</v>
      </c>
      <c r="H53" s="65" t="n">
        <v>596.5</v>
      </c>
      <c r="I53" s="66" t="n">
        <v>0.368015088013412</v>
      </c>
      <c r="J53" s="55"/>
      <c r="K53" s="67"/>
      <c r="L53" s="68"/>
    </row>
    <row r="54" s="37" customFormat="true" ht="11.25" hidden="false" customHeight="false" outlineLevel="0" collapsed="false">
      <c r="A54" s="58" t="n">
        <v>5512</v>
      </c>
      <c r="B54" s="59" t="s">
        <v>60</v>
      </c>
      <c r="C54" s="62" t="s">
        <v>38</v>
      </c>
      <c r="D54" s="61" t="n">
        <v>5</v>
      </c>
      <c r="E54" s="62" t="n">
        <v>26</v>
      </c>
      <c r="F54" s="63" t="s">
        <v>6</v>
      </c>
      <c r="G54" s="64" t="n">
        <v>217.626</v>
      </c>
      <c r="H54" s="65" t="n">
        <v>591.308</v>
      </c>
      <c r="I54" s="66" t="n">
        <v>0.368041697389516</v>
      </c>
      <c r="J54" s="55"/>
      <c r="K54" s="67"/>
      <c r="L54" s="68"/>
    </row>
    <row r="55" s="37" customFormat="true" ht="11.25" hidden="false" customHeight="false" outlineLevel="0" collapsed="false">
      <c r="A55" s="58" t="n">
        <v>5551</v>
      </c>
      <c r="B55" s="59" t="s">
        <v>61</v>
      </c>
      <c r="C55" s="62" t="s">
        <v>38</v>
      </c>
      <c r="D55" s="61" t="n">
        <v>5</v>
      </c>
      <c r="E55" s="62" t="n">
        <v>26</v>
      </c>
      <c r="F55" s="63" t="s">
        <v>6</v>
      </c>
      <c r="G55" s="64" t="n">
        <v>214.171</v>
      </c>
      <c r="H55" s="65" t="n">
        <v>575.4</v>
      </c>
      <c r="I55" s="66" t="n">
        <v>0.372212374000695</v>
      </c>
      <c r="J55" s="55"/>
      <c r="K55" s="67"/>
      <c r="L55" s="68"/>
    </row>
    <row r="56" s="37" customFormat="true" ht="11.25" hidden="false" customHeight="false" outlineLevel="0" collapsed="false">
      <c r="A56" s="58" t="n">
        <v>5621</v>
      </c>
      <c r="B56" s="59" t="s">
        <v>62</v>
      </c>
      <c r="C56" s="62" t="s">
        <v>38</v>
      </c>
      <c r="D56" s="61" t="n">
        <v>5</v>
      </c>
      <c r="E56" s="62" t="n">
        <v>26</v>
      </c>
      <c r="F56" s="63" t="s">
        <v>6</v>
      </c>
      <c r="G56" s="64" t="n">
        <v>223</v>
      </c>
      <c r="H56" s="65" t="n">
        <v>592.3</v>
      </c>
      <c r="I56" s="66" t="n">
        <v>0.376498396083066</v>
      </c>
      <c r="J56" s="55"/>
      <c r="K56" s="67"/>
      <c r="L56" s="68"/>
    </row>
    <row r="57" s="37" customFormat="true" ht="11.25" hidden="false" customHeight="false" outlineLevel="0" collapsed="false">
      <c r="A57" s="58" t="n">
        <v>5511</v>
      </c>
      <c r="B57" s="59" t="s">
        <v>63</v>
      </c>
      <c r="C57" s="62" t="s">
        <v>38</v>
      </c>
      <c r="D57" s="61" t="n">
        <v>5</v>
      </c>
      <c r="E57" s="62" t="n">
        <v>13</v>
      </c>
      <c r="F57" s="63" t="s">
        <v>6</v>
      </c>
      <c r="G57" s="64" t="n">
        <v>100.374</v>
      </c>
      <c r="H57" s="65" t="n">
        <v>263.306</v>
      </c>
      <c r="I57" s="66" t="n">
        <v>0.3812066568935</v>
      </c>
      <c r="J57" s="55"/>
      <c r="K57" s="67"/>
      <c r="L57" s="68"/>
    </row>
    <row r="58" s="37" customFormat="true" ht="11.25" hidden="false" customHeight="false" outlineLevel="0" collapsed="false">
      <c r="A58" s="95" t="n">
        <v>5501</v>
      </c>
      <c r="B58" s="96" t="s">
        <v>64</v>
      </c>
      <c r="C58" s="97" t="s">
        <v>38</v>
      </c>
      <c r="D58" s="98" t="n">
        <v>5</v>
      </c>
      <c r="E58" s="97" t="n">
        <v>26</v>
      </c>
      <c r="F58" s="99" t="s">
        <v>6</v>
      </c>
      <c r="G58" s="100" t="n">
        <v>174.013</v>
      </c>
      <c r="H58" s="101" t="n">
        <v>416.74</v>
      </c>
      <c r="I58" s="102" t="n">
        <v>0.417557709843068</v>
      </c>
      <c r="J58" s="102" t="n">
        <v>0.333421052631579</v>
      </c>
      <c r="K58" s="103"/>
      <c r="L58" s="104"/>
    </row>
    <row r="59" s="37" customFormat="true" ht="11.25" hidden="false" customHeight="false" outlineLevel="0" collapsed="false">
      <c r="A59" s="105" t="n">
        <v>5803</v>
      </c>
      <c r="B59" s="106" t="s">
        <v>65</v>
      </c>
      <c r="C59" s="80" t="s">
        <v>38</v>
      </c>
      <c r="D59" s="81" t="n">
        <v>5</v>
      </c>
      <c r="E59" s="80" t="n">
        <v>26</v>
      </c>
      <c r="F59" s="82"/>
      <c r="G59" s="83" t="n">
        <v>317.897</v>
      </c>
      <c r="H59" s="84" t="n">
        <v>854.8</v>
      </c>
      <c r="I59" s="85" t="n">
        <v>0.371896350023397</v>
      </c>
      <c r="J59" s="55"/>
      <c r="K59" s="67"/>
      <c r="L59" s="68"/>
    </row>
    <row r="60" s="37" customFormat="true" ht="11.25" hidden="false" customHeight="false" outlineLevel="0" collapsed="false">
      <c r="A60" s="78" t="n">
        <v>5801</v>
      </c>
      <c r="B60" s="79" t="s">
        <v>66</v>
      </c>
      <c r="C60" s="80" t="s">
        <v>38</v>
      </c>
      <c r="D60" s="81" t="n">
        <v>5</v>
      </c>
      <c r="E60" s="80" t="n">
        <v>13</v>
      </c>
      <c r="F60" s="82"/>
      <c r="G60" s="83" t="n">
        <v>154.334</v>
      </c>
      <c r="H60" s="84" t="n">
        <v>410.623</v>
      </c>
      <c r="I60" s="85" t="n">
        <v>0.375853276606522</v>
      </c>
      <c r="J60" s="55"/>
      <c r="K60" s="67"/>
      <c r="L60" s="68"/>
    </row>
    <row r="61" s="37" customFormat="true" ht="11.25" hidden="false" customHeight="false" outlineLevel="0" collapsed="false">
      <c r="A61" s="78" t="n">
        <v>5802</v>
      </c>
      <c r="B61" s="79" t="s">
        <v>67</v>
      </c>
      <c r="C61" s="80" t="s">
        <v>38</v>
      </c>
      <c r="D61" s="81" t="n">
        <v>5</v>
      </c>
      <c r="E61" s="80" t="n">
        <v>26</v>
      </c>
      <c r="F61" s="82"/>
      <c r="G61" s="83" t="n">
        <v>299.896</v>
      </c>
      <c r="H61" s="84" t="n">
        <v>788.985</v>
      </c>
      <c r="I61" s="85" t="n">
        <v>0.38010355076459</v>
      </c>
      <c r="J61" s="55"/>
      <c r="K61" s="67"/>
      <c r="L61" s="68"/>
    </row>
    <row r="62" s="37" customFormat="true" ht="11.25" hidden="false" customHeight="false" outlineLevel="0" collapsed="false">
      <c r="A62" s="78" t="n">
        <v>5804</v>
      </c>
      <c r="B62" s="79" t="s">
        <v>68</v>
      </c>
      <c r="C62" s="80" t="s">
        <v>38</v>
      </c>
      <c r="D62" s="81" t="n">
        <v>5</v>
      </c>
      <c r="E62" s="80" t="n">
        <v>26</v>
      </c>
      <c r="F62" s="82"/>
      <c r="G62" s="83" t="n">
        <v>287.905</v>
      </c>
      <c r="H62" s="84" t="n">
        <v>745.146</v>
      </c>
      <c r="I62" s="85" t="n">
        <v>0.386373945508665</v>
      </c>
      <c r="J62" s="55"/>
      <c r="K62" s="67"/>
      <c r="L62" s="68"/>
    </row>
    <row r="63" s="37" customFormat="true" ht="12" hidden="false" customHeight="false" outlineLevel="0" collapsed="false">
      <c r="A63" s="86" t="n">
        <v>5805</v>
      </c>
      <c r="B63" s="87" t="s">
        <v>69</v>
      </c>
      <c r="C63" s="88" t="s">
        <v>38</v>
      </c>
      <c r="D63" s="89" t="n">
        <v>5</v>
      </c>
      <c r="E63" s="88" t="n">
        <v>13</v>
      </c>
      <c r="F63" s="90"/>
      <c r="G63" s="91" t="n">
        <v>117.249</v>
      </c>
      <c r="H63" s="92" t="n">
        <v>275.041</v>
      </c>
      <c r="I63" s="93" t="n">
        <v>0.42629644307576</v>
      </c>
      <c r="J63" s="94"/>
      <c r="K63" s="93" t="n">
        <v>0.3882</v>
      </c>
      <c r="L63" s="107" t="n">
        <f aca="false">K63-J58</f>
        <v>0.054778947368421</v>
      </c>
    </row>
    <row r="64" s="37" customFormat="true" ht="13.5" hidden="false" customHeight="false" outlineLevel="0" collapsed="false">
      <c r="A64" s="49"/>
      <c r="B64" s="50"/>
      <c r="C64" s="51"/>
      <c r="D64" s="52"/>
      <c r="E64" s="51"/>
      <c r="F64" s="53"/>
      <c r="G64" s="54"/>
      <c r="H64" s="6"/>
      <c r="I64" s="7"/>
      <c r="J64" s="56"/>
    </row>
    <row r="65" s="37" customFormat="true" ht="11.25" hidden="false" customHeight="false" outlineLevel="0" collapsed="false">
      <c r="A65" s="25" t="n">
        <v>5572</v>
      </c>
      <c r="B65" s="26" t="s">
        <v>70</v>
      </c>
      <c r="C65" s="29" t="s">
        <v>38</v>
      </c>
      <c r="D65" s="28" t="n">
        <v>6</v>
      </c>
      <c r="E65" s="29" t="n">
        <v>38</v>
      </c>
      <c r="F65" s="57" t="s">
        <v>6</v>
      </c>
      <c r="G65" s="31" t="n">
        <v>160.93</v>
      </c>
      <c r="H65" s="32" t="n">
        <v>967.3</v>
      </c>
      <c r="I65" s="33" t="n">
        <v>0.166370309107826</v>
      </c>
      <c r="J65" s="34"/>
      <c r="K65" s="35"/>
      <c r="L65" s="36"/>
    </row>
    <row r="66" s="37" customFormat="true" ht="11.25" hidden="false" customHeight="false" outlineLevel="0" collapsed="false">
      <c r="A66" s="58" t="n">
        <v>5573</v>
      </c>
      <c r="B66" s="59" t="s">
        <v>71</v>
      </c>
      <c r="C66" s="62" t="s">
        <v>38</v>
      </c>
      <c r="D66" s="61" t="n">
        <v>6</v>
      </c>
      <c r="E66" s="62" t="n">
        <v>38</v>
      </c>
      <c r="F66" s="63" t="s">
        <v>6</v>
      </c>
      <c r="G66" s="64" t="n">
        <v>168.802</v>
      </c>
      <c r="H66" s="65" t="n">
        <v>987.303</v>
      </c>
      <c r="I66" s="66" t="n">
        <v>0.170972842177123</v>
      </c>
      <c r="J66" s="55"/>
      <c r="K66" s="67"/>
      <c r="L66" s="68"/>
    </row>
    <row r="67" s="37" customFormat="true" ht="12" hidden="false" customHeight="false" outlineLevel="0" collapsed="false">
      <c r="A67" s="38" t="n">
        <v>5571</v>
      </c>
      <c r="B67" s="39" t="s">
        <v>72</v>
      </c>
      <c r="C67" s="42" t="s">
        <v>38</v>
      </c>
      <c r="D67" s="41" t="n">
        <v>6</v>
      </c>
      <c r="E67" s="42" t="n">
        <v>19</v>
      </c>
      <c r="F67" s="69" t="s">
        <v>6</v>
      </c>
      <c r="G67" s="44" t="n">
        <v>147.915</v>
      </c>
      <c r="H67" s="45" t="n">
        <v>441.32</v>
      </c>
      <c r="I67" s="46" t="n">
        <v>0.335164959666455</v>
      </c>
      <c r="J67" s="46" t="n">
        <v>0.224333333333333</v>
      </c>
      <c r="K67" s="47"/>
      <c r="L67" s="48"/>
    </row>
    <row r="68" s="37" customFormat="true" ht="13.5" hidden="false" customHeight="false" outlineLevel="0" collapsed="false">
      <c r="A68" s="49"/>
      <c r="B68" s="50"/>
      <c r="C68" s="51"/>
      <c r="D68" s="52"/>
      <c r="E68" s="51"/>
      <c r="F68" s="53"/>
      <c r="G68" s="54"/>
      <c r="H68" s="6"/>
      <c r="I68" s="7"/>
      <c r="J68" s="56"/>
    </row>
    <row r="69" s="37" customFormat="true" ht="11.25" hidden="false" customHeight="false" outlineLevel="0" collapsed="false">
      <c r="A69" s="25" t="n">
        <v>5582</v>
      </c>
      <c r="B69" s="26" t="s">
        <v>73</v>
      </c>
      <c r="C69" s="29" t="s">
        <v>38</v>
      </c>
      <c r="D69" s="28" t="n">
        <v>6</v>
      </c>
      <c r="E69" s="29" t="n">
        <v>38</v>
      </c>
      <c r="F69" s="57" t="s">
        <v>6</v>
      </c>
      <c r="G69" s="31" t="n">
        <v>317.858</v>
      </c>
      <c r="H69" s="32" t="n">
        <v>872.98</v>
      </c>
      <c r="I69" s="33" t="n">
        <v>0.364106852390662</v>
      </c>
      <c r="J69" s="34"/>
      <c r="K69" s="35"/>
      <c r="L69" s="36"/>
    </row>
    <row r="70" s="37" customFormat="true" ht="12" hidden="false" customHeight="false" outlineLevel="0" collapsed="false">
      <c r="A70" s="38" t="n">
        <v>5581</v>
      </c>
      <c r="B70" s="39" t="s">
        <v>74</v>
      </c>
      <c r="C70" s="42" t="s">
        <v>38</v>
      </c>
      <c r="D70" s="41" t="n">
        <v>6</v>
      </c>
      <c r="E70" s="42" t="n">
        <v>19</v>
      </c>
      <c r="F70" s="69" t="s">
        <v>6</v>
      </c>
      <c r="G70" s="44" t="n">
        <v>149.142</v>
      </c>
      <c r="H70" s="45" t="n">
        <v>398.539</v>
      </c>
      <c r="I70" s="46" t="n">
        <v>0.374221845289921</v>
      </c>
      <c r="J70" s="46" t="n">
        <v>0.369</v>
      </c>
      <c r="K70" s="47"/>
      <c r="L70" s="48"/>
    </row>
    <row r="71" s="37" customFormat="true" ht="13.5" hidden="false" customHeight="false" outlineLevel="0" collapsed="false">
      <c r="A71" s="49"/>
      <c r="B71" s="50"/>
      <c r="C71" s="51"/>
      <c r="D71" s="52"/>
      <c r="E71" s="51"/>
      <c r="F71" s="53"/>
      <c r="G71" s="54"/>
      <c r="H71" s="6"/>
      <c r="I71" s="7"/>
      <c r="J71" s="56"/>
    </row>
    <row r="72" s="37" customFormat="true" ht="11.25" hidden="false" customHeight="false" outlineLevel="0" collapsed="false">
      <c r="A72" s="25" t="n">
        <v>5362</v>
      </c>
      <c r="B72" s="26" t="s">
        <v>75</v>
      </c>
      <c r="C72" s="29" t="s">
        <v>38</v>
      </c>
      <c r="D72" s="28" t="n">
        <v>8</v>
      </c>
      <c r="E72" s="29" t="n">
        <v>32</v>
      </c>
      <c r="F72" s="57" t="s">
        <v>6</v>
      </c>
      <c r="G72" s="31" t="n">
        <v>201</v>
      </c>
      <c r="H72" s="32" t="n">
        <v>979</v>
      </c>
      <c r="I72" s="33" t="n">
        <v>0.205311542390194</v>
      </c>
      <c r="J72" s="34"/>
      <c r="K72" s="35"/>
      <c r="L72" s="36"/>
    </row>
    <row r="73" s="37" customFormat="true" ht="11.25" hidden="false" customHeight="false" outlineLevel="0" collapsed="false">
      <c r="A73" s="58" t="n">
        <v>5361</v>
      </c>
      <c r="B73" s="59" t="s">
        <v>76</v>
      </c>
      <c r="C73" s="62" t="s">
        <v>38</v>
      </c>
      <c r="D73" s="61" t="n">
        <v>8</v>
      </c>
      <c r="E73" s="62" t="n">
        <v>32</v>
      </c>
      <c r="F73" s="63" t="s">
        <v>6</v>
      </c>
      <c r="G73" s="64" t="n">
        <v>205</v>
      </c>
      <c r="H73" s="65" t="n">
        <v>783</v>
      </c>
      <c r="I73" s="66" t="n">
        <v>0.261813537675607</v>
      </c>
      <c r="J73" s="55"/>
      <c r="K73" s="67"/>
      <c r="L73" s="68"/>
    </row>
    <row r="74" s="37" customFormat="true" ht="11.25" hidden="false" customHeight="false" outlineLevel="0" collapsed="false">
      <c r="A74" s="58" t="n">
        <v>5321</v>
      </c>
      <c r="B74" s="59" t="s">
        <v>77</v>
      </c>
      <c r="C74" s="62" t="s">
        <v>38</v>
      </c>
      <c r="D74" s="61" t="n">
        <v>8</v>
      </c>
      <c r="E74" s="62" t="n">
        <v>32</v>
      </c>
      <c r="F74" s="63" t="s">
        <v>6</v>
      </c>
      <c r="G74" s="64" t="n">
        <v>259</v>
      </c>
      <c r="H74" s="65" t="n">
        <v>964.1</v>
      </c>
      <c r="I74" s="66" t="n">
        <v>0.268644331500882</v>
      </c>
      <c r="J74" s="55"/>
      <c r="K74" s="67"/>
      <c r="L74" s="68"/>
    </row>
    <row r="75" s="37" customFormat="true" ht="11.25" hidden="false" customHeight="false" outlineLevel="0" collapsed="false">
      <c r="A75" s="58" t="n">
        <v>5322</v>
      </c>
      <c r="B75" s="59" t="s">
        <v>78</v>
      </c>
      <c r="C75" s="62" t="s">
        <v>38</v>
      </c>
      <c r="D75" s="61" t="n">
        <v>8</v>
      </c>
      <c r="E75" s="62" t="n">
        <v>32</v>
      </c>
      <c r="F75" s="63" t="s">
        <v>6</v>
      </c>
      <c r="G75" s="64" t="n">
        <v>217</v>
      </c>
      <c r="H75" s="65" t="n">
        <v>750.366</v>
      </c>
      <c r="I75" s="66" t="n">
        <v>0.289192207536056</v>
      </c>
      <c r="J75" s="55"/>
      <c r="K75" s="67"/>
      <c r="L75" s="68"/>
    </row>
    <row r="76" s="37" customFormat="true" ht="12" hidden="false" customHeight="false" outlineLevel="0" collapsed="false">
      <c r="A76" s="38" t="n">
        <v>5363</v>
      </c>
      <c r="B76" s="39" t="s">
        <v>79</v>
      </c>
      <c r="C76" s="42" t="s">
        <v>38</v>
      </c>
      <c r="D76" s="41" t="n">
        <v>8</v>
      </c>
      <c r="E76" s="42" t="n">
        <v>32</v>
      </c>
      <c r="F76" s="69" t="s">
        <v>6</v>
      </c>
      <c r="G76" s="44" t="n">
        <v>258</v>
      </c>
      <c r="H76" s="45" t="n">
        <v>819.3</v>
      </c>
      <c r="I76" s="46" t="n">
        <v>0.31490296594654</v>
      </c>
      <c r="J76" s="46" t="n">
        <v>0.268</v>
      </c>
      <c r="K76" s="47"/>
      <c r="L76" s="48"/>
    </row>
    <row r="77" s="37" customFormat="true" ht="13.5" hidden="false" customHeight="false" outlineLevel="0" collapsed="false">
      <c r="A77" s="49"/>
      <c r="B77" s="50"/>
      <c r="C77" s="51"/>
      <c r="D77" s="52"/>
      <c r="E77" s="51"/>
      <c r="F77" s="53"/>
      <c r="G77" s="54"/>
      <c r="H77" s="6"/>
      <c r="I77" s="7"/>
      <c r="J77" s="56"/>
    </row>
    <row r="78" s="37" customFormat="true" ht="11.25" hidden="false" customHeight="false" outlineLevel="0" collapsed="false">
      <c r="A78" s="25" t="n">
        <v>5332</v>
      </c>
      <c r="B78" s="26" t="s">
        <v>80</v>
      </c>
      <c r="C78" s="29" t="s">
        <v>38</v>
      </c>
      <c r="D78" s="28" t="n">
        <v>8</v>
      </c>
      <c r="E78" s="29" t="n">
        <v>48</v>
      </c>
      <c r="F78" s="57" t="s">
        <v>6</v>
      </c>
      <c r="G78" s="31" t="n">
        <v>158</v>
      </c>
      <c r="H78" s="32" t="n">
        <v>1152.843</v>
      </c>
      <c r="I78" s="33" t="n">
        <v>0.137052486765327</v>
      </c>
      <c r="J78" s="34"/>
      <c r="K78" s="35"/>
      <c r="L78" s="36"/>
    </row>
    <row r="79" s="37" customFormat="true" ht="11.25" hidden="false" customHeight="false" outlineLevel="0" collapsed="false">
      <c r="A79" s="58" t="n">
        <v>5333</v>
      </c>
      <c r="B79" s="59" t="s">
        <v>81</v>
      </c>
      <c r="C79" s="62" t="s">
        <v>38</v>
      </c>
      <c r="D79" s="61" t="n">
        <v>8</v>
      </c>
      <c r="E79" s="62" t="n">
        <v>47</v>
      </c>
      <c r="F79" s="63" t="s">
        <v>6</v>
      </c>
      <c r="G79" s="64" t="n">
        <v>151</v>
      </c>
      <c r="H79" s="65" t="n">
        <v>1038.704</v>
      </c>
      <c r="I79" s="66" t="n">
        <v>0.145373465395339</v>
      </c>
      <c r="J79" s="55"/>
      <c r="K79" s="67"/>
      <c r="L79" s="68"/>
    </row>
    <row r="80" s="37" customFormat="true" ht="11.25" hidden="false" customHeight="false" outlineLevel="0" collapsed="false">
      <c r="A80" s="58" t="n">
        <v>5342</v>
      </c>
      <c r="B80" s="59" t="s">
        <v>82</v>
      </c>
      <c r="C80" s="62" t="s">
        <v>38</v>
      </c>
      <c r="D80" s="61" t="n">
        <v>8</v>
      </c>
      <c r="E80" s="62" t="n">
        <v>48</v>
      </c>
      <c r="F80" s="63" t="s">
        <v>6</v>
      </c>
      <c r="G80" s="64" t="n">
        <v>170</v>
      </c>
      <c r="H80" s="65" t="n">
        <v>989.83</v>
      </c>
      <c r="I80" s="66" t="n">
        <v>0.171746663568492</v>
      </c>
      <c r="J80" s="55"/>
      <c r="K80" s="67"/>
      <c r="L80" s="68"/>
    </row>
    <row r="81" s="37" customFormat="true" ht="11.25" hidden="false" customHeight="false" outlineLevel="0" collapsed="false">
      <c r="A81" s="58" t="n">
        <v>5352</v>
      </c>
      <c r="B81" s="59" t="s">
        <v>83</v>
      </c>
      <c r="C81" s="62" t="s">
        <v>38</v>
      </c>
      <c r="D81" s="61" t="n">
        <v>8</v>
      </c>
      <c r="E81" s="62" t="n">
        <v>48</v>
      </c>
      <c r="F81" s="63" t="s">
        <v>6</v>
      </c>
      <c r="G81" s="64" t="n">
        <v>189</v>
      </c>
      <c r="H81" s="65" t="n">
        <v>1017.318</v>
      </c>
      <c r="I81" s="66" t="n">
        <v>0.185782616644943</v>
      </c>
      <c r="J81" s="55"/>
      <c r="K81" s="67"/>
      <c r="L81" s="68"/>
    </row>
    <row r="82" s="37" customFormat="true" ht="12" hidden="false" customHeight="false" outlineLevel="0" collapsed="false">
      <c r="A82" s="38" t="n">
        <v>5351</v>
      </c>
      <c r="B82" s="39" t="s">
        <v>84</v>
      </c>
      <c r="C82" s="42" t="s">
        <v>38</v>
      </c>
      <c r="D82" s="41" t="n">
        <v>8</v>
      </c>
      <c r="E82" s="42" t="n">
        <v>24</v>
      </c>
      <c r="F82" s="69" t="s">
        <v>6</v>
      </c>
      <c r="G82" s="44" t="n">
        <v>202</v>
      </c>
      <c r="H82" s="45" t="n">
        <v>621</v>
      </c>
      <c r="I82" s="46" t="n">
        <v>0.325281803542673</v>
      </c>
      <c r="J82" s="46" t="n">
        <v>0.193</v>
      </c>
      <c r="K82" s="47"/>
      <c r="L82" s="48"/>
    </row>
    <row r="83" s="37" customFormat="true" ht="13.5" hidden="false" customHeight="false" outlineLevel="0" collapsed="false">
      <c r="A83" s="49"/>
      <c r="B83" s="50"/>
      <c r="C83" s="51"/>
      <c r="D83" s="52"/>
      <c r="E83" s="51"/>
      <c r="F83" s="53"/>
      <c r="G83" s="54"/>
      <c r="H83" s="6"/>
      <c r="I83" s="7"/>
      <c r="J83" s="56"/>
    </row>
    <row r="84" s="37" customFormat="true" ht="11.25" hidden="false" customHeight="false" outlineLevel="0" collapsed="false">
      <c r="A84" s="25" t="n">
        <v>5313</v>
      </c>
      <c r="B84" s="26" t="s">
        <v>85</v>
      </c>
      <c r="C84" s="29" t="s">
        <v>38</v>
      </c>
      <c r="D84" s="28" t="n">
        <v>8</v>
      </c>
      <c r="E84" s="29" t="n">
        <v>32</v>
      </c>
      <c r="F84" s="57" t="s">
        <v>6</v>
      </c>
      <c r="G84" s="31" t="n">
        <v>200</v>
      </c>
      <c r="H84" s="32" t="n">
        <v>718.854</v>
      </c>
      <c r="I84" s="33" t="n">
        <v>0.278220612252279</v>
      </c>
      <c r="J84" s="34"/>
      <c r="K84" s="35"/>
      <c r="L84" s="36"/>
    </row>
    <row r="85" s="37" customFormat="true" ht="11.25" hidden="false" customHeight="false" outlineLevel="0" collapsed="false">
      <c r="A85" s="58" t="n">
        <v>5301</v>
      </c>
      <c r="B85" s="59" t="s">
        <v>86</v>
      </c>
      <c r="C85" s="62" t="s">
        <v>38</v>
      </c>
      <c r="D85" s="61" t="n">
        <v>8</v>
      </c>
      <c r="E85" s="62" t="n">
        <v>32</v>
      </c>
      <c r="F85" s="63" t="s">
        <v>6</v>
      </c>
      <c r="G85" s="64" t="n">
        <v>205.05</v>
      </c>
      <c r="H85" s="65" t="n">
        <v>700.134</v>
      </c>
      <c r="I85" s="66" t="n">
        <v>0.292872507262895</v>
      </c>
      <c r="J85" s="55"/>
      <c r="K85" s="67"/>
      <c r="L85" s="68"/>
    </row>
    <row r="86" s="37" customFormat="true" ht="11.25" hidden="false" customHeight="false" outlineLevel="0" collapsed="false">
      <c r="A86" s="58" t="n">
        <v>5302</v>
      </c>
      <c r="B86" s="59" t="s">
        <v>87</v>
      </c>
      <c r="C86" s="62" t="s">
        <v>38</v>
      </c>
      <c r="D86" s="61" t="n">
        <v>8</v>
      </c>
      <c r="E86" s="62" t="n">
        <v>32</v>
      </c>
      <c r="F86" s="63" t="s">
        <v>6</v>
      </c>
      <c r="G86" s="64" t="n">
        <v>190.49</v>
      </c>
      <c r="H86" s="65" t="n">
        <v>644.557</v>
      </c>
      <c r="I86" s="66" t="n">
        <v>0.295536314088591</v>
      </c>
      <c r="J86" s="55"/>
      <c r="K86" s="67"/>
      <c r="L86" s="68"/>
    </row>
    <row r="87" s="37" customFormat="true" ht="11.25" hidden="false" customHeight="false" outlineLevel="0" collapsed="false">
      <c r="A87" s="58" t="n">
        <v>5311</v>
      </c>
      <c r="B87" s="59" t="s">
        <v>88</v>
      </c>
      <c r="C87" s="62" t="s">
        <v>38</v>
      </c>
      <c r="D87" s="61" t="n">
        <v>8</v>
      </c>
      <c r="E87" s="62" t="n">
        <v>32</v>
      </c>
      <c r="F87" s="63" t="s">
        <v>6</v>
      </c>
      <c r="G87" s="64" t="n">
        <v>236</v>
      </c>
      <c r="H87" s="65" t="n">
        <v>774.542</v>
      </c>
      <c r="I87" s="66" t="n">
        <v>0.304696194654389</v>
      </c>
      <c r="J87" s="55"/>
      <c r="K87" s="67"/>
      <c r="L87" s="68"/>
    </row>
    <row r="88" s="37" customFormat="true" ht="11.25" hidden="false" customHeight="false" outlineLevel="0" collapsed="false">
      <c r="A88" s="58" t="n">
        <v>5312</v>
      </c>
      <c r="B88" s="59" t="s">
        <v>89</v>
      </c>
      <c r="C88" s="62" t="s">
        <v>38</v>
      </c>
      <c r="D88" s="61" t="n">
        <v>8</v>
      </c>
      <c r="E88" s="62" t="n">
        <v>32</v>
      </c>
      <c r="F88" s="63" t="s">
        <v>6</v>
      </c>
      <c r="G88" s="64" t="n">
        <v>182</v>
      </c>
      <c r="H88" s="65" t="n">
        <v>588.689</v>
      </c>
      <c r="I88" s="66" t="n">
        <v>0.309161543701343</v>
      </c>
      <c r="J88" s="55"/>
      <c r="K88" s="67"/>
      <c r="L88" s="68"/>
    </row>
    <row r="89" s="37" customFormat="true" ht="12" hidden="false" customHeight="false" outlineLevel="0" collapsed="false">
      <c r="A89" s="38" t="n">
        <v>5303</v>
      </c>
      <c r="B89" s="39" t="s">
        <v>90</v>
      </c>
      <c r="C89" s="42" t="s">
        <v>38</v>
      </c>
      <c r="D89" s="41" t="n">
        <v>8</v>
      </c>
      <c r="E89" s="42" t="n">
        <v>31</v>
      </c>
      <c r="F89" s="69" t="s">
        <v>6</v>
      </c>
      <c r="G89" s="44" t="n">
        <v>278.97</v>
      </c>
      <c r="H89" s="45" t="n">
        <v>897.7</v>
      </c>
      <c r="I89" s="46" t="n">
        <v>0.310760833240504</v>
      </c>
      <c r="J89" s="46" t="n">
        <v>0.2985</v>
      </c>
      <c r="K89" s="47"/>
      <c r="L89" s="48"/>
    </row>
    <row r="90" s="37" customFormat="true" ht="13.5" hidden="false" customHeight="false" outlineLevel="0" collapsed="false">
      <c r="A90" s="49"/>
      <c r="B90" s="50"/>
      <c r="C90" s="51"/>
      <c r="D90" s="52"/>
      <c r="E90" s="51"/>
      <c r="F90" s="53"/>
      <c r="G90" s="54"/>
      <c r="H90" s="6"/>
      <c r="I90" s="7"/>
      <c r="J90" s="56"/>
    </row>
    <row r="91" s="37" customFormat="true" ht="11.25" hidden="false" customHeight="false" outlineLevel="0" collapsed="false">
      <c r="A91" s="25" t="n">
        <v>6021</v>
      </c>
      <c r="B91" s="26" t="s">
        <v>91</v>
      </c>
      <c r="C91" s="29" t="s">
        <v>38</v>
      </c>
      <c r="D91" s="28" t="n">
        <v>8</v>
      </c>
      <c r="E91" s="29" t="n">
        <v>24</v>
      </c>
      <c r="F91" s="57" t="s">
        <v>6</v>
      </c>
      <c r="G91" s="31" t="n">
        <v>140.23</v>
      </c>
      <c r="H91" s="32" t="n">
        <v>705.259</v>
      </c>
      <c r="I91" s="33" t="n">
        <v>0.198834754324298</v>
      </c>
      <c r="J91" s="34"/>
      <c r="K91" s="35"/>
      <c r="L91" s="36"/>
    </row>
    <row r="92" s="37" customFormat="true" ht="12" hidden="false" customHeight="false" outlineLevel="0" collapsed="false">
      <c r="A92" s="38" t="n">
        <v>6011</v>
      </c>
      <c r="B92" s="39" t="s">
        <v>92</v>
      </c>
      <c r="C92" s="42" t="s">
        <v>38</v>
      </c>
      <c r="D92" s="41" t="n">
        <v>8</v>
      </c>
      <c r="E92" s="42" t="n">
        <v>23</v>
      </c>
      <c r="F92" s="69" t="s">
        <v>6</v>
      </c>
      <c r="G92" s="44" t="n">
        <v>173.68</v>
      </c>
      <c r="H92" s="45" t="n">
        <v>601.669</v>
      </c>
      <c r="I92" s="46" t="n">
        <v>0.288663700473184</v>
      </c>
      <c r="J92" s="46" t="n">
        <v>0.2435</v>
      </c>
      <c r="K92" s="47"/>
      <c r="L92" s="48"/>
    </row>
    <row r="93" s="37" customFormat="true" ht="13.5" hidden="false" customHeight="false" outlineLevel="0" collapsed="false">
      <c r="A93" s="49"/>
      <c r="B93" s="50"/>
      <c r="C93" s="51"/>
      <c r="D93" s="52"/>
      <c r="E93" s="51"/>
      <c r="F93" s="53"/>
      <c r="G93" s="54"/>
      <c r="H93" s="6"/>
      <c r="I93" s="7"/>
      <c r="J93" s="56"/>
    </row>
    <row r="94" s="37" customFormat="true" ht="11.25" hidden="false" customHeight="false" outlineLevel="0" collapsed="false">
      <c r="A94" s="25" t="n">
        <v>5392</v>
      </c>
      <c r="B94" s="26" t="s">
        <v>93</v>
      </c>
      <c r="C94" s="29" t="s">
        <v>38</v>
      </c>
      <c r="D94" s="28" t="n">
        <v>8</v>
      </c>
      <c r="E94" s="29" t="n">
        <v>48</v>
      </c>
      <c r="F94" s="57" t="s">
        <v>6</v>
      </c>
      <c r="G94" s="31" t="n">
        <v>162</v>
      </c>
      <c r="H94" s="32" t="n">
        <v>1291.494</v>
      </c>
      <c r="I94" s="33" t="n">
        <v>0.125436122815902</v>
      </c>
      <c r="J94" s="34"/>
      <c r="K94" s="35"/>
      <c r="L94" s="36"/>
    </row>
    <row r="95" s="37" customFormat="true" ht="11.25" hidden="false" customHeight="false" outlineLevel="0" collapsed="false">
      <c r="A95" s="58" t="n">
        <v>5422</v>
      </c>
      <c r="B95" s="59" t="s">
        <v>94</v>
      </c>
      <c r="C95" s="62" t="s">
        <v>38</v>
      </c>
      <c r="D95" s="61" t="n">
        <v>8</v>
      </c>
      <c r="E95" s="62" t="n">
        <v>32</v>
      </c>
      <c r="F95" s="63" t="s">
        <v>6</v>
      </c>
      <c r="G95" s="64" t="n">
        <v>237</v>
      </c>
      <c r="H95" s="65" t="n">
        <v>1047.8</v>
      </c>
      <c r="I95" s="66" t="n">
        <v>0.226188203855698</v>
      </c>
      <c r="J95" s="55"/>
      <c r="K95" s="67"/>
      <c r="L95" s="68"/>
    </row>
    <row r="96" s="37" customFormat="true" ht="11.25" hidden="false" customHeight="false" outlineLevel="0" collapsed="false">
      <c r="A96" s="58" t="n">
        <v>5381</v>
      </c>
      <c r="B96" s="59" t="s">
        <v>95</v>
      </c>
      <c r="C96" s="62" t="s">
        <v>38</v>
      </c>
      <c r="D96" s="61" t="n">
        <v>8</v>
      </c>
      <c r="E96" s="62" t="n">
        <v>32</v>
      </c>
      <c r="F96" s="63" t="s">
        <v>6</v>
      </c>
      <c r="G96" s="64" t="n">
        <v>177</v>
      </c>
      <c r="H96" s="65" t="n">
        <v>748</v>
      </c>
      <c r="I96" s="66" t="n">
        <v>0.236631016042781</v>
      </c>
      <c r="J96" s="55"/>
      <c r="K96" s="67"/>
      <c r="L96" s="68"/>
    </row>
    <row r="97" s="37" customFormat="true" ht="11.25" hidden="false" customHeight="false" outlineLevel="0" collapsed="false">
      <c r="A97" s="58" t="n">
        <v>5391</v>
      </c>
      <c r="B97" s="59" t="s">
        <v>96</v>
      </c>
      <c r="C97" s="62" t="s">
        <v>38</v>
      </c>
      <c r="D97" s="61" t="n">
        <v>8</v>
      </c>
      <c r="E97" s="62" t="n">
        <v>23</v>
      </c>
      <c r="F97" s="63" t="s">
        <v>6</v>
      </c>
      <c r="G97" s="64" t="n">
        <v>194</v>
      </c>
      <c r="H97" s="65" t="n">
        <v>796</v>
      </c>
      <c r="I97" s="66" t="n">
        <v>0.243718592964824</v>
      </c>
      <c r="J97" s="55"/>
      <c r="K97" s="67"/>
      <c r="L97" s="68"/>
    </row>
    <row r="98" s="37" customFormat="true" ht="11.25" hidden="false" customHeight="false" outlineLevel="0" collapsed="false">
      <c r="A98" s="58" t="n">
        <v>5421</v>
      </c>
      <c r="B98" s="59" t="s">
        <v>97</v>
      </c>
      <c r="C98" s="62" t="s">
        <v>38</v>
      </c>
      <c r="D98" s="61" t="n">
        <v>8</v>
      </c>
      <c r="E98" s="62" t="n">
        <v>32</v>
      </c>
      <c r="F98" s="63" t="s">
        <v>6</v>
      </c>
      <c r="G98" s="64" t="n">
        <v>188</v>
      </c>
      <c r="H98" s="65" t="n">
        <v>761.381</v>
      </c>
      <c r="I98" s="66" t="n">
        <v>0.246919741890066</v>
      </c>
      <c r="J98" s="55"/>
      <c r="K98" s="67"/>
      <c r="L98" s="68"/>
    </row>
    <row r="99" s="37" customFormat="true" ht="12" hidden="false" customHeight="false" outlineLevel="0" collapsed="false">
      <c r="A99" s="38" t="n">
        <v>5383</v>
      </c>
      <c r="B99" s="39" t="s">
        <v>98</v>
      </c>
      <c r="C99" s="42" t="s">
        <v>38</v>
      </c>
      <c r="D99" s="41" t="n">
        <v>8</v>
      </c>
      <c r="E99" s="42" t="n">
        <v>31</v>
      </c>
      <c r="F99" s="69" t="s">
        <v>6</v>
      </c>
      <c r="G99" s="44" t="n">
        <v>291</v>
      </c>
      <c r="H99" s="45" t="n">
        <v>921.405</v>
      </c>
      <c r="I99" s="46" t="n">
        <v>0.315822032656649</v>
      </c>
      <c r="J99" s="46" t="n">
        <v>0.2325</v>
      </c>
      <c r="K99" s="47"/>
      <c r="L99" s="48"/>
    </row>
    <row r="100" s="37" customFormat="true" ht="13.5" hidden="false" customHeight="false" outlineLevel="0" collapsed="false">
      <c r="A100" s="49"/>
      <c r="B100" s="50"/>
      <c r="C100" s="51"/>
      <c r="D100" s="52"/>
      <c r="E100" s="51"/>
      <c r="F100" s="53"/>
      <c r="G100" s="54"/>
      <c r="H100" s="6"/>
      <c r="I100" s="7"/>
      <c r="J100" s="56"/>
    </row>
    <row r="101" s="37" customFormat="true" ht="11.25" hidden="false" customHeight="false" outlineLevel="0" collapsed="false">
      <c r="A101" s="108" t="n">
        <v>5371</v>
      </c>
      <c r="B101" s="109" t="s">
        <v>99</v>
      </c>
      <c r="C101" s="110" t="s">
        <v>38</v>
      </c>
      <c r="D101" s="111" t="n">
        <v>8</v>
      </c>
      <c r="E101" s="110" t="n">
        <v>32</v>
      </c>
      <c r="F101" s="112" t="s">
        <v>6</v>
      </c>
      <c r="G101" s="113" t="n">
        <v>203</v>
      </c>
      <c r="H101" s="32" t="n">
        <v>883.477</v>
      </c>
      <c r="I101" s="33" t="n">
        <v>0.229773949972665</v>
      </c>
      <c r="J101" s="34"/>
      <c r="K101" s="35"/>
      <c r="L101" s="36"/>
    </row>
    <row r="102" s="37" customFormat="true" ht="11.25" hidden="false" customHeight="false" outlineLevel="0" collapsed="false">
      <c r="A102" s="114" t="n">
        <v>5373</v>
      </c>
      <c r="B102" s="115" t="s">
        <v>100</v>
      </c>
      <c r="C102" s="116" t="s">
        <v>38</v>
      </c>
      <c r="D102" s="117" t="n">
        <v>8</v>
      </c>
      <c r="E102" s="116" t="n">
        <v>32</v>
      </c>
      <c r="F102" s="118" t="s">
        <v>6</v>
      </c>
      <c r="G102" s="119" t="n">
        <v>231</v>
      </c>
      <c r="H102" s="65" t="n">
        <v>890.144</v>
      </c>
      <c r="I102" s="66" t="n">
        <v>0.259508573893662</v>
      </c>
      <c r="J102" s="55"/>
      <c r="K102" s="67"/>
      <c r="L102" s="68"/>
    </row>
    <row r="103" s="37" customFormat="true" ht="11.25" hidden="false" customHeight="false" outlineLevel="0" collapsed="false">
      <c r="A103" s="114" t="n">
        <v>5372</v>
      </c>
      <c r="B103" s="115" t="s">
        <v>101</v>
      </c>
      <c r="C103" s="116" t="s">
        <v>38</v>
      </c>
      <c r="D103" s="117" t="n">
        <v>8</v>
      </c>
      <c r="E103" s="116" t="n">
        <v>32</v>
      </c>
      <c r="F103" s="118" t="s">
        <v>6</v>
      </c>
      <c r="G103" s="119" t="n">
        <v>227</v>
      </c>
      <c r="H103" s="65" t="n">
        <v>816.3</v>
      </c>
      <c r="I103" s="66" t="n">
        <v>0.278084037731226</v>
      </c>
      <c r="J103" s="55"/>
      <c r="K103" s="67"/>
      <c r="L103" s="68"/>
    </row>
    <row r="104" s="37" customFormat="true" ht="11.25" hidden="false" customHeight="false" outlineLevel="0" collapsed="false">
      <c r="A104" s="120" t="n">
        <v>5374</v>
      </c>
      <c r="B104" s="121" t="s">
        <v>102</v>
      </c>
      <c r="C104" s="122" t="s">
        <v>38</v>
      </c>
      <c r="D104" s="123" t="n">
        <v>8</v>
      </c>
      <c r="E104" s="122" t="n">
        <v>32</v>
      </c>
      <c r="F104" s="124" t="s">
        <v>6</v>
      </c>
      <c r="G104" s="125" t="n">
        <v>199</v>
      </c>
      <c r="H104" s="101" t="n">
        <v>677.356</v>
      </c>
      <c r="I104" s="102" t="n">
        <v>0.29378938106402</v>
      </c>
      <c r="J104" s="102" t="n">
        <v>0.26525</v>
      </c>
      <c r="K104" s="103"/>
      <c r="L104" s="104"/>
    </row>
    <row r="105" s="37" customFormat="true" ht="11.25" hidden="false" customHeight="false" outlineLevel="0" collapsed="false">
      <c r="A105" s="126" t="n">
        <v>5412</v>
      </c>
      <c r="B105" s="127" t="s">
        <v>103</v>
      </c>
      <c r="C105" s="128" t="s">
        <v>38</v>
      </c>
      <c r="D105" s="129" t="n">
        <v>8</v>
      </c>
      <c r="E105" s="128" t="n">
        <v>32</v>
      </c>
      <c r="F105" s="130"/>
      <c r="G105" s="131" t="n">
        <v>370.153</v>
      </c>
      <c r="H105" s="84" t="n">
        <v>1047.771</v>
      </c>
      <c r="I105" s="85" t="n">
        <v>0.353276622468078</v>
      </c>
      <c r="J105" s="55"/>
      <c r="K105" s="67"/>
      <c r="L105" s="68"/>
    </row>
    <row r="106" s="37" customFormat="true" ht="11.25" hidden="false" customHeight="false" outlineLevel="0" collapsed="false">
      <c r="A106" s="126" t="n">
        <v>5442</v>
      </c>
      <c r="B106" s="127" t="s">
        <v>104</v>
      </c>
      <c r="C106" s="128" t="s">
        <v>38</v>
      </c>
      <c r="D106" s="129" t="n">
        <v>8</v>
      </c>
      <c r="E106" s="128" t="n">
        <v>32</v>
      </c>
      <c r="F106" s="130"/>
      <c r="G106" s="131" t="n">
        <v>327.423</v>
      </c>
      <c r="H106" s="84" t="n">
        <v>887.804</v>
      </c>
      <c r="I106" s="85" t="n">
        <v>0.36880099661637</v>
      </c>
      <c r="J106" s="55"/>
      <c r="K106" s="67"/>
      <c r="L106" s="68"/>
    </row>
    <row r="107" s="37" customFormat="true" ht="11.25" hidden="false" customHeight="false" outlineLevel="0" collapsed="false">
      <c r="A107" s="126" t="n">
        <v>5441</v>
      </c>
      <c r="B107" s="127" t="s">
        <v>105</v>
      </c>
      <c r="C107" s="128" t="s">
        <v>38</v>
      </c>
      <c r="D107" s="129" t="n">
        <v>8</v>
      </c>
      <c r="E107" s="128" t="n">
        <v>32</v>
      </c>
      <c r="F107" s="130"/>
      <c r="G107" s="131" t="n">
        <v>284.558</v>
      </c>
      <c r="H107" s="84" t="n">
        <v>750</v>
      </c>
      <c r="I107" s="85" t="n">
        <v>0.379410666666667</v>
      </c>
      <c r="J107" s="55"/>
      <c r="K107" s="67"/>
      <c r="L107" s="68"/>
    </row>
    <row r="108" s="37" customFormat="true" ht="11.25" hidden="false" customHeight="false" outlineLevel="0" collapsed="false">
      <c r="A108" s="126" t="n">
        <v>5452</v>
      </c>
      <c r="B108" s="127" t="s">
        <v>106</v>
      </c>
      <c r="C108" s="128" t="s">
        <v>38</v>
      </c>
      <c r="D108" s="129" t="n">
        <v>8</v>
      </c>
      <c r="E108" s="128" t="n">
        <v>32</v>
      </c>
      <c r="F108" s="130"/>
      <c r="G108" s="131" t="n">
        <v>305.64</v>
      </c>
      <c r="H108" s="84" t="n">
        <v>803</v>
      </c>
      <c r="I108" s="85" t="n">
        <v>0.380622665006227</v>
      </c>
      <c r="J108" s="55"/>
      <c r="K108" s="67"/>
      <c r="L108" s="68"/>
    </row>
    <row r="109" s="37" customFormat="true" ht="11.25" hidden="false" customHeight="false" outlineLevel="0" collapsed="false">
      <c r="A109" s="126" t="n">
        <v>5462</v>
      </c>
      <c r="B109" s="127" t="s">
        <v>107</v>
      </c>
      <c r="C109" s="128" t="s">
        <v>38</v>
      </c>
      <c r="D109" s="129" t="n">
        <v>8</v>
      </c>
      <c r="E109" s="128" t="n">
        <v>32</v>
      </c>
      <c r="F109" s="130"/>
      <c r="G109" s="131" t="n">
        <v>301.471</v>
      </c>
      <c r="H109" s="84" t="n">
        <v>789.08</v>
      </c>
      <c r="I109" s="85" t="n">
        <v>0.382053784153698</v>
      </c>
      <c r="J109" s="55"/>
      <c r="K109" s="67"/>
      <c r="L109" s="68"/>
    </row>
    <row r="110" s="37" customFormat="true" ht="11.25" hidden="false" customHeight="false" outlineLevel="0" collapsed="false">
      <c r="A110" s="126" t="n">
        <v>5451</v>
      </c>
      <c r="B110" s="127" t="s">
        <v>108</v>
      </c>
      <c r="C110" s="128" t="s">
        <v>38</v>
      </c>
      <c r="D110" s="129" t="n">
        <v>8</v>
      </c>
      <c r="E110" s="128" t="n">
        <v>32</v>
      </c>
      <c r="F110" s="130"/>
      <c r="G110" s="131" t="n">
        <v>260.187</v>
      </c>
      <c r="H110" s="84" t="n">
        <v>657.29</v>
      </c>
      <c r="I110" s="85" t="n">
        <v>0.395848103576808</v>
      </c>
      <c r="J110" s="55"/>
      <c r="K110" s="67"/>
      <c r="L110" s="68"/>
    </row>
    <row r="111" s="37" customFormat="true" ht="11.25" hidden="false" customHeight="false" outlineLevel="0" collapsed="false">
      <c r="A111" s="126" t="n">
        <v>5461</v>
      </c>
      <c r="B111" s="127" t="s">
        <v>109</v>
      </c>
      <c r="C111" s="128" t="s">
        <v>38</v>
      </c>
      <c r="D111" s="129" t="n">
        <v>8</v>
      </c>
      <c r="E111" s="128" t="n">
        <v>32</v>
      </c>
      <c r="F111" s="130"/>
      <c r="G111" s="131" t="n">
        <v>253.265</v>
      </c>
      <c r="H111" s="84" t="n">
        <v>629</v>
      </c>
      <c r="I111" s="85" t="n">
        <v>0.402647058823529</v>
      </c>
      <c r="J111" s="55"/>
      <c r="K111" s="67"/>
      <c r="L111" s="68"/>
    </row>
    <row r="112" s="37" customFormat="true" ht="11.25" hidden="false" customHeight="false" outlineLevel="0" collapsed="false">
      <c r="A112" s="126" t="n">
        <v>5651</v>
      </c>
      <c r="B112" s="127" t="s">
        <v>110</v>
      </c>
      <c r="C112" s="128" t="s">
        <v>38</v>
      </c>
      <c r="D112" s="129" t="n">
        <v>8</v>
      </c>
      <c r="E112" s="128" t="n">
        <v>32</v>
      </c>
      <c r="F112" s="130"/>
      <c r="G112" s="131" t="n">
        <v>360.27</v>
      </c>
      <c r="H112" s="84" t="n">
        <v>890.674</v>
      </c>
      <c r="I112" s="85" t="n">
        <v>0.404491430085531</v>
      </c>
      <c r="J112" s="55"/>
      <c r="K112" s="67"/>
      <c r="L112" s="68"/>
    </row>
    <row r="113" s="37" customFormat="true" ht="11.25" hidden="false" customHeight="false" outlineLevel="0" collapsed="false">
      <c r="A113" s="126" t="n">
        <v>5671</v>
      </c>
      <c r="B113" s="127" t="s">
        <v>111</v>
      </c>
      <c r="C113" s="128" t="s">
        <v>38</v>
      </c>
      <c r="D113" s="129" t="n">
        <v>8</v>
      </c>
      <c r="E113" s="128" t="n">
        <v>32</v>
      </c>
      <c r="F113" s="130"/>
      <c r="G113" s="131" t="n">
        <v>347.621</v>
      </c>
      <c r="H113" s="84" t="n">
        <v>844.312</v>
      </c>
      <c r="I113" s="85" t="n">
        <v>0.411721022560381</v>
      </c>
      <c r="J113" s="55"/>
      <c r="K113" s="67"/>
      <c r="L113" s="68"/>
    </row>
    <row r="114" s="37" customFormat="true" ht="11.25" hidden="false" customHeight="false" outlineLevel="0" collapsed="false">
      <c r="A114" s="126" t="n">
        <v>5652</v>
      </c>
      <c r="B114" s="127" t="s">
        <v>112</v>
      </c>
      <c r="C114" s="128" t="s">
        <v>38</v>
      </c>
      <c r="D114" s="129" t="n">
        <v>8</v>
      </c>
      <c r="E114" s="128" t="n">
        <v>32</v>
      </c>
      <c r="F114" s="130"/>
      <c r="G114" s="131" t="n">
        <v>322.198</v>
      </c>
      <c r="H114" s="84" t="n">
        <v>781.69</v>
      </c>
      <c r="I114" s="85" t="n">
        <v>0.412181299492126</v>
      </c>
      <c r="J114" s="55"/>
      <c r="K114" s="67"/>
      <c r="L114" s="68"/>
    </row>
    <row r="115" s="37" customFormat="true" ht="11.25" hidden="false" customHeight="false" outlineLevel="0" collapsed="false">
      <c r="A115" s="126" t="n">
        <v>5472</v>
      </c>
      <c r="B115" s="127" t="s">
        <v>113</v>
      </c>
      <c r="C115" s="128" t="s">
        <v>38</v>
      </c>
      <c r="D115" s="129" t="n">
        <v>8</v>
      </c>
      <c r="E115" s="128" t="n">
        <v>32</v>
      </c>
      <c r="F115" s="130"/>
      <c r="G115" s="131" t="n">
        <v>391.771</v>
      </c>
      <c r="H115" s="84" t="n">
        <v>921.135</v>
      </c>
      <c r="I115" s="85" t="n">
        <v>0.4253133362645</v>
      </c>
      <c r="J115" s="55"/>
      <c r="K115" s="67"/>
      <c r="L115" s="68"/>
    </row>
    <row r="116" s="37" customFormat="true" ht="11.25" hidden="false" customHeight="false" outlineLevel="0" collapsed="false">
      <c r="A116" s="126" t="n">
        <v>5702</v>
      </c>
      <c r="B116" s="127" t="s">
        <v>114</v>
      </c>
      <c r="C116" s="128" t="s">
        <v>38</v>
      </c>
      <c r="D116" s="129" t="n">
        <v>8</v>
      </c>
      <c r="E116" s="128" t="n">
        <v>32</v>
      </c>
      <c r="F116" s="130"/>
      <c r="G116" s="131" t="n">
        <v>392.553</v>
      </c>
      <c r="H116" s="84" t="n">
        <v>921.834</v>
      </c>
      <c r="I116" s="85" t="n">
        <v>0.425839142405249</v>
      </c>
      <c r="J116" s="55"/>
      <c r="K116" s="67"/>
      <c r="L116" s="68"/>
    </row>
    <row r="117" s="37" customFormat="true" ht="11.25" hidden="false" customHeight="false" outlineLevel="0" collapsed="false">
      <c r="A117" s="126" t="n">
        <v>5672</v>
      </c>
      <c r="B117" s="127" t="s">
        <v>115</v>
      </c>
      <c r="C117" s="128" t="s">
        <v>38</v>
      </c>
      <c r="D117" s="129" t="n">
        <v>8</v>
      </c>
      <c r="E117" s="128" t="n">
        <v>32</v>
      </c>
      <c r="F117" s="130"/>
      <c r="G117" s="131" t="n">
        <v>300.456</v>
      </c>
      <c r="H117" s="84" t="n">
        <v>705.54</v>
      </c>
      <c r="I117" s="85" t="n">
        <v>0.425852538481163</v>
      </c>
      <c r="J117" s="55"/>
      <c r="K117" s="67"/>
      <c r="L117" s="68"/>
    </row>
    <row r="118" s="37" customFormat="true" ht="11.25" hidden="false" customHeight="false" outlineLevel="0" collapsed="false">
      <c r="A118" s="126" t="n">
        <v>5682</v>
      </c>
      <c r="B118" s="127" t="s">
        <v>116</v>
      </c>
      <c r="C118" s="128" t="s">
        <v>38</v>
      </c>
      <c r="D118" s="129" t="n">
        <v>8</v>
      </c>
      <c r="E118" s="128" t="n">
        <v>32</v>
      </c>
      <c r="F118" s="130"/>
      <c r="G118" s="131" t="n">
        <v>376.716</v>
      </c>
      <c r="H118" s="84" t="n">
        <v>880.881</v>
      </c>
      <c r="I118" s="85" t="n">
        <v>0.427658219441673</v>
      </c>
      <c r="J118" s="55"/>
      <c r="K118" s="67"/>
      <c r="L118" s="68"/>
    </row>
    <row r="119" s="37" customFormat="true" ht="11.25" hidden="false" customHeight="false" outlineLevel="0" collapsed="false">
      <c r="A119" s="126" t="n">
        <v>5661</v>
      </c>
      <c r="B119" s="127" t="s">
        <v>117</v>
      </c>
      <c r="C119" s="128" t="s">
        <v>38</v>
      </c>
      <c r="D119" s="129" t="n">
        <v>8</v>
      </c>
      <c r="E119" s="128" t="n">
        <v>32</v>
      </c>
      <c r="F119" s="130"/>
      <c r="G119" s="131" t="n">
        <v>318.977</v>
      </c>
      <c r="H119" s="84" t="n">
        <v>743.97</v>
      </c>
      <c r="I119" s="85" t="n">
        <v>0.42874981518072</v>
      </c>
      <c r="J119" s="55"/>
      <c r="K119" s="67"/>
      <c r="L119" s="68"/>
    </row>
    <row r="120" s="37" customFormat="true" ht="11.25" hidden="false" customHeight="false" outlineLevel="0" collapsed="false">
      <c r="A120" s="126" t="n">
        <v>5411</v>
      </c>
      <c r="B120" s="127" t="s">
        <v>118</v>
      </c>
      <c r="C120" s="128" t="s">
        <v>38</v>
      </c>
      <c r="D120" s="129" t="n">
        <v>8</v>
      </c>
      <c r="E120" s="128" t="n">
        <v>32</v>
      </c>
      <c r="F120" s="130"/>
      <c r="G120" s="131" t="n">
        <v>225.048</v>
      </c>
      <c r="H120" s="84" t="n">
        <v>523.418</v>
      </c>
      <c r="I120" s="85" t="n">
        <v>0.42995846531835</v>
      </c>
      <c r="J120" s="55"/>
      <c r="K120" s="67"/>
      <c r="L120" s="68"/>
    </row>
    <row r="121" s="37" customFormat="true" ht="11.25" hidden="false" customHeight="false" outlineLevel="0" collapsed="false">
      <c r="A121" s="126" t="n">
        <v>5691</v>
      </c>
      <c r="B121" s="127" t="s">
        <v>119</v>
      </c>
      <c r="C121" s="128" t="s">
        <v>38</v>
      </c>
      <c r="D121" s="129" t="n">
        <v>8</v>
      </c>
      <c r="E121" s="128" t="n">
        <v>32</v>
      </c>
      <c r="F121" s="130"/>
      <c r="G121" s="131" t="n">
        <v>341.454</v>
      </c>
      <c r="H121" s="84" t="n">
        <v>782.459</v>
      </c>
      <c r="I121" s="85" t="n">
        <v>0.436385804240222</v>
      </c>
      <c r="J121" s="55"/>
      <c r="K121" s="67"/>
      <c r="L121" s="68"/>
    </row>
    <row r="122" s="37" customFormat="true" ht="11.25" hidden="false" customHeight="false" outlineLevel="0" collapsed="false">
      <c r="A122" s="126" t="n">
        <v>5681</v>
      </c>
      <c r="B122" s="127" t="s">
        <v>120</v>
      </c>
      <c r="C122" s="128" t="s">
        <v>38</v>
      </c>
      <c r="D122" s="129" t="n">
        <v>8</v>
      </c>
      <c r="E122" s="128" t="n">
        <v>32</v>
      </c>
      <c r="F122" s="130"/>
      <c r="G122" s="131" t="n">
        <v>325.849</v>
      </c>
      <c r="H122" s="84" t="n">
        <v>731.695</v>
      </c>
      <c r="I122" s="85" t="n">
        <v>0.445334463130129</v>
      </c>
      <c r="J122" s="55"/>
      <c r="K122" s="67"/>
      <c r="L122" s="68"/>
    </row>
    <row r="123" s="37" customFormat="true" ht="11.25" hidden="false" customHeight="false" outlineLevel="0" collapsed="false">
      <c r="A123" s="126" t="n">
        <v>5662</v>
      </c>
      <c r="B123" s="127" t="s">
        <v>121</v>
      </c>
      <c r="C123" s="128" t="s">
        <v>38</v>
      </c>
      <c r="D123" s="129" t="n">
        <v>8</v>
      </c>
      <c r="E123" s="128" t="n">
        <v>32</v>
      </c>
      <c r="F123" s="130"/>
      <c r="G123" s="131" t="n">
        <v>273.817</v>
      </c>
      <c r="H123" s="84" t="n">
        <v>612.217</v>
      </c>
      <c r="I123" s="85" t="n">
        <v>0.447254813244324</v>
      </c>
      <c r="J123" s="55"/>
      <c r="K123" s="67"/>
      <c r="L123" s="68"/>
    </row>
    <row r="124" s="37" customFormat="true" ht="11.25" hidden="false" customHeight="false" outlineLevel="0" collapsed="false">
      <c r="A124" s="126" t="n">
        <v>5471</v>
      </c>
      <c r="B124" s="127" t="s">
        <v>122</v>
      </c>
      <c r="C124" s="128" t="s">
        <v>38</v>
      </c>
      <c r="D124" s="129" t="n">
        <v>8</v>
      </c>
      <c r="E124" s="128" t="n">
        <v>32</v>
      </c>
      <c r="F124" s="130"/>
      <c r="G124" s="131" t="n">
        <v>307.785</v>
      </c>
      <c r="H124" s="84" t="n">
        <v>687.733</v>
      </c>
      <c r="I124" s="85" t="n">
        <v>0.447535598844319</v>
      </c>
      <c r="J124" s="55"/>
      <c r="K124" s="67"/>
      <c r="L124" s="68"/>
    </row>
    <row r="125" s="37" customFormat="true" ht="12" hidden="false" customHeight="false" outlineLevel="0" collapsed="false">
      <c r="A125" s="132" t="n">
        <v>5701</v>
      </c>
      <c r="B125" s="133" t="s">
        <v>123</v>
      </c>
      <c r="C125" s="134" t="s">
        <v>38</v>
      </c>
      <c r="D125" s="135" t="n">
        <v>8</v>
      </c>
      <c r="E125" s="134" t="n">
        <v>32</v>
      </c>
      <c r="F125" s="136"/>
      <c r="G125" s="137" t="n">
        <v>263.691</v>
      </c>
      <c r="H125" s="92" t="n">
        <v>529.505</v>
      </c>
      <c r="I125" s="93" t="n">
        <v>0.49799529749483</v>
      </c>
      <c r="J125" s="94"/>
      <c r="K125" s="93" t="n">
        <v>0.415666666666667</v>
      </c>
      <c r="L125" s="107" t="n">
        <f aca="false">K125-J104</f>
        <v>0.150416666666667</v>
      </c>
    </row>
    <row r="126" s="37" customFormat="true" ht="13.5" hidden="false" customHeight="false" outlineLevel="0" collapsed="false">
      <c r="A126" s="49"/>
      <c r="B126" s="50"/>
      <c r="C126" s="51"/>
      <c r="D126" s="52"/>
      <c r="E126" s="51"/>
      <c r="F126" s="53"/>
      <c r="G126" s="54"/>
      <c r="H126" s="6"/>
      <c r="I126" s="7"/>
      <c r="J126" s="56"/>
    </row>
    <row r="127" s="37" customFormat="true" ht="11.25" hidden="false" customHeight="false" outlineLevel="0" collapsed="false">
      <c r="A127" s="25" t="n">
        <v>5711</v>
      </c>
      <c r="B127" s="26" t="s">
        <v>124</v>
      </c>
      <c r="C127" s="29" t="s">
        <v>38</v>
      </c>
      <c r="D127" s="28" t="n">
        <v>8</v>
      </c>
      <c r="E127" s="29" t="n">
        <v>32</v>
      </c>
      <c r="F127" s="57" t="s">
        <v>6</v>
      </c>
      <c r="G127" s="31" t="n">
        <v>212</v>
      </c>
      <c r="H127" s="32" t="n">
        <v>895</v>
      </c>
      <c r="I127" s="33" t="n">
        <v>0.236871508379888</v>
      </c>
      <c r="J127" s="34"/>
      <c r="K127" s="35"/>
      <c r="L127" s="36"/>
    </row>
    <row r="128" s="37" customFormat="true" ht="11.25" hidden="false" customHeight="false" outlineLevel="0" collapsed="false">
      <c r="A128" s="58" t="n">
        <v>5791</v>
      </c>
      <c r="B128" s="59" t="s">
        <v>125</v>
      </c>
      <c r="C128" s="62" t="s">
        <v>38</v>
      </c>
      <c r="D128" s="61" t="n">
        <v>8</v>
      </c>
      <c r="E128" s="62" t="n">
        <v>32</v>
      </c>
      <c r="F128" s="63" t="s">
        <v>6</v>
      </c>
      <c r="G128" s="64" t="n">
        <v>320.12</v>
      </c>
      <c r="H128" s="65" t="n">
        <v>1334.5</v>
      </c>
      <c r="I128" s="66" t="n">
        <v>0.239880104908205</v>
      </c>
      <c r="J128" s="55"/>
      <c r="K128" s="67"/>
      <c r="L128" s="68"/>
    </row>
    <row r="129" s="37" customFormat="true" ht="11.25" hidden="false" customHeight="false" outlineLevel="0" collapsed="false">
      <c r="A129" s="58" t="n">
        <v>5731</v>
      </c>
      <c r="B129" s="59" t="s">
        <v>126</v>
      </c>
      <c r="C129" s="62" t="s">
        <v>38</v>
      </c>
      <c r="D129" s="61" t="n">
        <v>8</v>
      </c>
      <c r="E129" s="62" t="n">
        <v>32</v>
      </c>
      <c r="F129" s="63" t="s">
        <v>6</v>
      </c>
      <c r="G129" s="64" t="n">
        <v>278</v>
      </c>
      <c r="H129" s="65" t="n">
        <v>1116.978</v>
      </c>
      <c r="I129" s="66" t="n">
        <v>0.248885833024464</v>
      </c>
      <c r="J129" s="55"/>
      <c r="K129" s="67"/>
      <c r="L129" s="68"/>
    </row>
    <row r="130" s="37" customFormat="true" ht="11.25" hidden="false" customHeight="false" outlineLevel="0" collapsed="false">
      <c r="A130" s="58" t="n">
        <v>5721</v>
      </c>
      <c r="B130" s="59" t="s">
        <v>127</v>
      </c>
      <c r="C130" s="62" t="s">
        <v>38</v>
      </c>
      <c r="D130" s="61" t="n">
        <v>8</v>
      </c>
      <c r="E130" s="62" t="n">
        <v>32</v>
      </c>
      <c r="F130" s="63" t="s">
        <v>6</v>
      </c>
      <c r="G130" s="64" t="n">
        <v>243</v>
      </c>
      <c r="H130" s="65" t="n">
        <v>932.7</v>
      </c>
      <c r="I130" s="66" t="n">
        <v>0.260533933740753</v>
      </c>
      <c r="J130" s="55"/>
      <c r="K130" s="67"/>
      <c r="L130" s="68"/>
    </row>
    <row r="131" s="37" customFormat="true" ht="11.25" hidden="false" customHeight="false" outlineLevel="0" collapsed="false">
      <c r="A131" s="58" t="n">
        <v>5781</v>
      </c>
      <c r="B131" s="59" t="s">
        <v>128</v>
      </c>
      <c r="C131" s="62" t="s">
        <v>38</v>
      </c>
      <c r="D131" s="61" t="n">
        <v>8</v>
      </c>
      <c r="E131" s="62" t="n">
        <v>32</v>
      </c>
      <c r="F131" s="63" t="s">
        <v>6</v>
      </c>
      <c r="G131" s="64" t="n">
        <v>230</v>
      </c>
      <c r="H131" s="65" t="n">
        <v>824</v>
      </c>
      <c r="I131" s="66" t="n">
        <v>0.279126213592233</v>
      </c>
      <c r="J131" s="55"/>
      <c r="K131" s="67"/>
      <c r="L131" s="68"/>
    </row>
    <row r="132" s="37" customFormat="true" ht="11.25" hidden="false" customHeight="false" outlineLevel="0" collapsed="false">
      <c r="A132" s="58" t="n">
        <v>5771</v>
      </c>
      <c r="B132" s="59" t="s">
        <v>129</v>
      </c>
      <c r="C132" s="62" t="s">
        <v>38</v>
      </c>
      <c r="D132" s="61" t="n">
        <v>8</v>
      </c>
      <c r="E132" s="62" t="n">
        <v>32</v>
      </c>
      <c r="F132" s="63" t="s">
        <v>6</v>
      </c>
      <c r="G132" s="64" t="n">
        <v>206</v>
      </c>
      <c r="H132" s="65" t="n">
        <v>736</v>
      </c>
      <c r="I132" s="66" t="n">
        <v>0.279891304347826</v>
      </c>
      <c r="J132" s="55"/>
      <c r="K132" s="67"/>
      <c r="L132" s="68"/>
    </row>
    <row r="133" s="37" customFormat="true" ht="11.25" hidden="false" customHeight="false" outlineLevel="0" collapsed="false">
      <c r="A133" s="58" t="n">
        <v>5741</v>
      </c>
      <c r="B133" s="59" t="s">
        <v>130</v>
      </c>
      <c r="C133" s="62" t="s">
        <v>38</v>
      </c>
      <c r="D133" s="61" t="n">
        <v>8</v>
      </c>
      <c r="E133" s="62" t="n">
        <v>32</v>
      </c>
      <c r="F133" s="63" t="s">
        <v>6</v>
      </c>
      <c r="G133" s="64" t="n">
        <v>245</v>
      </c>
      <c r="H133" s="65" t="n">
        <v>842.104</v>
      </c>
      <c r="I133" s="66" t="n">
        <v>0.290937936406905</v>
      </c>
      <c r="J133" s="55"/>
      <c r="K133" s="67"/>
      <c r="L133" s="68"/>
    </row>
    <row r="134" s="37" customFormat="true" ht="12" hidden="false" customHeight="false" outlineLevel="0" collapsed="false">
      <c r="A134" s="38" t="n">
        <v>5761</v>
      </c>
      <c r="B134" s="39" t="s">
        <v>131</v>
      </c>
      <c r="C134" s="42" t="s">
        <v>38</v>
      </c>
      <c r="D134" s="41" t="n">
        <v>8</v>
      </c>
      <c r="E134" s="42" t="n">
        <v>32</v>
      </c>
      <c r="F134" s="69" t="s">
        <v>6</v>
      </c>
      <c r="G134" s="44" t="n">
        <v>241</v>
      </c>
      <c r="H134" s="45" t="n">
        <v>785.3</v>
      </c>
      <c r="I134" s="46" t="n">
        <v>0.306889086973131</v>
      </c>
      <c r="J134" s="46" t="n">
        <v>0.267875</v>
      </c>
      <c r="K134" s="47"/>
      <c r="L134" s="48"/>
    </row>
    <row r="135" s="37" customFormat="true" ht="13.5" hidden="false" customHeight="false" outlineLevel="0" collapsed="false">
      <c r="A135" s="49"/>
      <c r="B135" s="50"/>
      <c r="C135" s="51"/>
      <c r="D135" s="52"/>
      <c r="E135" s="51"/>
      <c r="F135" s="53"/>
      <c r="G135" s="54"/>
      <c r="H135" s="6"/>
      <c r="I135" s="7"/>
      <c r="J135" s="56"/>
    </row>
    <row r="136" s="37" customFormat="true" ht="11.25" hidden="false" customHeight="false" outlineLevel="0" collapsed="false">
      <c r="A136" s="70" t="n">
        <v>5432</v>
      </c>
      <c r="B136" s="71" t="s">
        <v>132</v>
      </c>
      <c r="C136" s="72" t="s">
        <v>38</v>
      </c>
      <c r="D136" s="73" t="n">
        <v>8</v>
      </c>
      <c r="E136" s="72" t="n">
        <v>48</v>
      </c>
      <c r="F136" s="74"/>
      <c r="G136" s="75" t="n">
        <v>297.82</v>
      </c>
      <c r="H136" s="76" t="n">
        <v>1479.98</v>
      </c>
      <c r="I136" s="77" t="n">
        <v>0.20123244908715</v>
      </c>
      <c r="J136" s="34"/>
      <c r="K136" s="35"/>
      <c r="L136" s="36"/>
    </row>
    <row r="137" s="37" customFormat="true" ht="11.25" hidden="false" customHeight="false" outlineLevel="0" collapsed="false">
      <c r="A137" s="78" t="n">
        <v>5491</v>
      </c>
      <c r="B137" s="79" t="s">
        <v>133</v>
      </c>
      <c r="C137" s="80" t="s">
        <v>38</v>
      </c>
      <c r="D137" s="81" t="n">
        <v>8</v>
      </c>
      <c r="E137" s="80" t="n">
        <v>47</v>
      </c>
      <c r="F137" s="82"/>
      <c r="G137" s="83" t="n">
        <v>242.526</v>
      </c>
      <c r="H137" s="84" t="n">
        <v>1166.215</v>
      </c>
      <c r="I137" s="85" t="n">
        <v>0.207959938776298</v>
      </c>
      <c r="J137" s="55"/>
      <c r="K137" s="67"/>
      <c r="L137" s="68"/>
    </row>
    <row r="138" s="37" customFormat="true" ht="12" hidden="false" customHeight="false" outlineLevel="0" collapsed="false">
      <c r="A138" s="86" t="n">
        <v>5431</v>
      </c>
      <c r="B138" s="87" t="s">
        <v>134</v>
      </c>
      <c r="C138" s="88" t="s">
        <v>38</v>
      </c>
      <c r="D138" s="89" t="n">
        <v>8</v>
      </c>
      <c r="E138" s="88" t="n">
        <v>47</v>
      </c>
      <c r="F138" s="90"/>
      <c r="G138" s="91" t="n">
        <v>240.687</v>
      </c>
      <c r="H138" s="92" t="n">
        <v>1140.368</v>
      </c>
      <c r="I138" s="93" t="n">
        <v>0.211060815456063</v>
      </c>
      <c r="J138" s="94"/>
      <c r="K138" s="93" t="n">
        <v>0.206666666666667</v>
      </c>
      <c r="L138" s="48"/>
    </row>
    <row r="139" s="37" customFormat="true" ht="13.5" hidden="false" customHeight="false" outlineLevel="0" collapsed="false">
      <c r="A139" s="49"/>
      <c r="B139" s="50"/>
      <c r="C139" s="51"/>
      <c r="D139" s="52"/>
      <c r="E139" s="51"/>
      <c r="F139" s="53"/>
      <c r="G139" s="54"/>
      <c r="H139" s="6"/>
      <c r="I139" s="7"/>
      <c r="J139" s="56"/>
    </row>
    <row r="140" s="37" customFormat="true" ht="11.25" hidden="false" customHeight="false" outlineLevel="0" collapsed="false">
      <c r="A140" s="25" t="n">
        <v>5401</v>
      </c>
      <c r="B140" s="26" t="s">
        <v>135</v>
      </c>
      <c r="C140" s="29" t="s">
        <v>38</v>
      </c>
      <c r="D140" s="28" t="n">
        <v>8</v>
      </c>
      <c r="E140" s="29" t="n">
        <v>48</v>
      </c>
      <c r="F140" s="57" t="s">
        <v>6</v>
      </c>
      <c r="G140" s="31" t="n">
        <v>312</v>
      </c>
      <c r="H140" s="32" t="n">
        <v>1510.154</v>
      </c>
      <c r="I140" s="33" t="n">
        <v>0.206601445945248</v>
      </c>
      <c r="J140" s="34"/>
      <c r="K140" s="35"/>
      <c r="L140" s="36"/>
    </row>
    <row r="141" s="37" customFormat="true" ht="10.5" hidden="false" customHeight="true" outlineLevel="0" collapsed="false">
      <c r="A141" s="58" t="n">
        <v>5933</v>
      </c>
      <c r="B141" s="59" t="s">
        <v>136</v>
      </c>
      <c r="C141" s="62" t="s">
        <v>38</v>
      </c>
      <c r="D141" s="61" t="n">
        <v>8</v>
      </c>
      <c r="E141" s="62" t="n">
        <v>48</v>
      </c>
      <c r="F141" s="63" t="s">
        <v>6</v>
      </c>
      <c r="G141" s="64" t="n">
        <v>345</v>
      </c>
      <c r="H141" s="65" t="n">
        <v>1530</v>
      </c>
      <c r="I141" s="66" t="n">
        <v>0.225490196078431</v>
      </c>
      <c r="J141" s="55"/>
      <c r="K141" s="67"/>
      <c r="L141" s="68"/>
    </row>
    <row r="142" s="37" customFormat="true" ht="11.25" hidden="false" customHeight="false" outlineLevel="0" collapsed="false">
      <c r="A142" s="58" t="n">
        <v>5892</v>
      </c>
      <c r="B142" s="59" t="s">
        <v>137</v>
      </c>
      <c r="C142" s="62" t="s">
        <v>38</v>
      </c>
      <c r="D142" s="61" t="n">
        <v>8</v>
      </c>
      <c r="E142" s="62" t="n">
        <v>48</v>
      </c>
      <c r="F142" s="63" t="s">
        <v>6</v>
      </c>
      <c r="G142" s="64" t="n">
        <v>393</v>
      </c>
      <c r="H142" s="65" t="n">
        <v>1735.618</v>
      </c>
      <c r="I142" s="66" t="n">
        <v>0.226432314023017</v>
      </c>
      <c r="J142" s="55"/>
      <c r="K142" s="67"/>
      <c r="L142" s="68"/>
    </row>
    <row r="143" s="37" customFormat="true" ht="11.25" hidden="false" customHeight="false" outlineLevel="0" collapsed="false">
      <c r="A143" s="58" t="n">
        <v>5943</v>
      </c>
      <c r="B143" s="59" t="s">
        <v>138</v>
      </c>
      <c r="C143" s="62" t="s">
        <v>38</v>
      </c>
      <c r="D143" s="61" t="n">
        <v>8</v>
      </c>
      <c r="E143" s="62" t="n">
        <v>48</v>
      </c>
      <c r="F143" s="63" t="s">
        <v>6</v>
      </c>
      <c r="G143" s="64" t="n">
        <v>326</v>
      </c>
      <c r="H143" s="65" t="n">
        <v>1367.972</v>
      </c>
      <c r="I143" s="66" t="n">
        <v>0.238308971236253</v>
      </c>
      <c r="J143" s="55"/>
      <c r="K143" s="67"/>
      <c r="L143" s="68"/>
    </row>
    <row r="144" s="37" customFormat="true" ht="11.25" hidden="false" customHeight="false" outlineLevel="0" collapsed="false">
      <c r="A144" s="58" t="n">
        <v>5481</v>
      </c>
      <c r="B144" s="59" t="s">
        <v>139</v>
      </c>
      <c r="C144" s="62" t="s">
        <v>38</v>
      </c>
      <c r="D144" s="61" t="n">
        <v>8</v>
      </c>
      <c r="E144" s="62" t="n">
        <v>48</v>
      </c>
      <c r="F144" s="63" t="s">
        <v>6</v>
      </c>
      <c r="G144" s="64" t="n">
        <v>363</v>
      </c>
      <c r="H144" s="65" t="n">
        <v>1457</v>
      </c>
      <c r="I144" s="66" t="n">
        <v>0.249142072752231</v>
      </c>
      <c r="J144" s="55"/>
      <c r="K144" s="67"/>
      <c r="L144" s="68"/>
    </row>
    <row r="145" s="37" customFormat="true" ht="11.25" hidden="false" customHeight="false" outlineLevel="0" collapsed="false">
      <c r="A145" s="58" t="n">
        <v>5911</v>
      </c>
      <c r="B145" s="59" t="s">
        <v>140</v>
      </c>
      <c r="C145" s="62" t="s">
        <v>38</v>
      </c>
      <c r="D145" s="61" t="n">
        <v>8</v>
      </c>
      <c r="E145" s="62" t="n">
        <v>48</v>
      </c>
      <c r="F145" s="63" t="s">
        <v>6</v>
      </c>
      <c r="G145" s="64" t="n">
        <v>314</v>
      </c>
      <c r="H145" s="65" t="n">
        <v>1119</v>
      </c>
      <c r="I145" s="66" t="n">
        <v>0.280607685433423</v>
      </c>
      <c r="J145" s="55"/>
      <c r="K145" s="67"/>
      <c r="L145" s="68"/>
    </row>
    <row r="146" s="37" customFormat="true" ht="11.25" hidden="false" customHeight="false" outlineLevel="0" collapsed="false">
      <c r="A146" s="58" t="n">
        <v>5881</v>
      </c>
      <c r="B146" s="59" t="s">
        <v>141</v>
      </c>
      <c r="C146" s="62" t="s">
        <v>38</v>
      </c>
      <c r="D146" s="61" t="n">
        <v>8</v>
      </c>
      <c r="E146" s="62" t="n">
        <v>48</v>
      </c>
      <c r="F146" s="63" t="s">
        <v>6</v>
      </c>
      <c r="G146" s="64" t="n">
        <v>329</v>
      </c>
      <c r="H146" s="65" t="n">
        <v>1066.908</v>
      </c>
      <c r="I146" s="66" t="n">
        <v>0.30836773180068</v>
      </c>
      <c r="J146" s="55"/>
      <c r="K146" s="67"/>
      <c r="L146" s="68"/>
    </row>
    <row r="147" s="37" customFormat="true" ht="12" hidden="false" customHeight="false" outlineLevel="0" collapsed="false">
      <c r="A147" s="38" t="n">
        <v>5922</v>
      </c>
      <c r="B147" s="39" t="s">
        <v>142</v>
      </c>
      <c r="C147" s="42" t="s">
        <v>38</v>
      </c>
      <c r="D147" s="41" t="n">
        <v>8</v>
      </c>
      <c r="E147" s="42" t="n">
        <v>48</v>
      </c>
      <c r="F147" s="69" t="s">
        <v>6</v>
      </c>
      <c r="G147" s="44" t="n">
        <v>372</v>
      </c>
      <c r="H147" s="45" t="n">
        <v>1099.05</v>
      </c>
      <c r="I147" s="46" t="n">
        <v>0.33847413675447</v>
      </c>
      <c r="J147" s="46" t="n">
        <v>0.259125</v>
      </c>
      <c r="K147" s="47"/>
      <c r="L147" s="48"/>
    </row>
    <row r="148" s="37" customFormat="true" ht="13.5" hidden="false" customHeight="false" outlineLevel="0" collapsed="false">
      <c r="A148" s="49"/>
      <c r="B148" s="50"/>
      <c r="C148" s="51"/>
      <c r="D148" s="52"/>
      <c r="E148" s="51"/>
      <c r="F148" s="53"/>
      <c r="G148" s="54"/>
      <c r="H148" s="6"/>
      <c r="I148" s="7"/>
      <c r="J148" s="56"/>
    </row>
    <row r="149" s="37" customFormat="true" ht="11.25" hidden="false" customHeight="false" outlineLevel="0" collapsed="false">
      <c r="A149" s="25" t="n">
        <v>5912</v>
      </c>
      <c r="B149" s="26" t="s">
        <v>143</v>
      </c>
      <c r="C149" s="29" t="s">
        <v>38</v>
      </c>
      <c r="D149" s="28" t="n">
        <v>8</v>
      </c>
      <c r="E149" s="29" t="n">
        <v>64</v>
      </c>
      <c r="F149" s="57" t="s">
        <v>6</v>
      </c>
      <c r="G149" s="31" t="n">
        <v>193</v>
      </c>
      <c r="H149" s="32" t="n">
        <v>2289.69</v>
      </c>
      <c r="I149" s="33" t="n">
        <v>0.0842908865392258</v>
      </c>
      <c r="J149" s="34"/>
      <c r="K149" s="35"/>
      <c r="L149" s="36"/>
    </row>
    <row r="150" s="37" customFormat="true" ht="11.25" hidden="false" customHeight="false" outlineLevel="0" collapsed="false">
      <c r="A150" s="58" t="n">
        <v>5891</v>
      </c>
      <c r="B150" s="59" t="s">
        <v>144</v>
      </c>
      <c r="C150" s="62" t="s">
        <v>38</v>
      </c>
      <c r="D150" s="61" t="n">
        <v>8</v>
      </c>
      <c r="E150" s="62" t="n">
        <v>64</v>
      </c>
      <c r="F150" s="63" t="s">
        <v>6</v>
      </c>
      <c r="G150" s="64" t="n">
        <v>176</v>
      </c>
      <c r="H150" s="65" t="n">
        <v>1606.101</v>
      </c>
      <c r="I150" s="66" t="n">
        <v>0.109582149565936</v>
      </c>
      <c r="J150" s="55"/>
      <c r="K150" s="67"/>
      <c r="L150" s="68"/>
    </row>
    <row r="151" s="37" customFormat="true" ht="11.25" hidden="false" customHeight="false" outlineLevel="0" collapsed="false">
      <c r="A151" s="58" t="n">
        <v>5921</v>
      </c>
      <c r="B151" s="59" t="s">
        <v>145</v>
      </c>
      <c r="C151" s="62" t="s">
        <v>38</v>
      </c>
      <c r="D151" s="61" t="n">
        <v>8</v>
      </c>
      <c r="E151" s="62" t="n">
        <v>64</v>
      </c>
      <c r="F151" s="63" t="s">
        <v>6</v>
      </c>
      <c r="G151" s="64" t="n">
        <v>240</v>
      </c>
      <c r="H151" s="65" t="n">
        <v>1870.218</v>
      </c>
      <c r="I151" s="66" t="n">
        <v>0.128327285909985</v>
      </c>
      <c r="J151" s="55"/>
      <c r="K151" s="67"/>
      <c r="L151" s="68"/>
    </row>
    <row r="152" s="37" customFormat="true" ht="11.25" hidden="false" customHeight="false" outlineLevel="0" collapsed="false">
      <c r="A152" s="58" t="n">
        <v>5882</v>
      </c>
      <c r="B152" s="59" t="s">
        <v>146</v>
      </c>
      <c r="C152" s="62" t="s">
        <v>38</v>
      </c>
      <c r="D152" s="61" t="n">
        <v>8</v>
      </c>
      <c r="E152" s="62" t="n">
        <v>64</v>
      </c>
      <c r="F152" s="63" t="s">
        <v>6</v>
      </c>
      <c r="G152" s="64" t="n">
        <v>271</v>
      </c>
      <c r="H152" s="65" t="n">
        <v>1833.822</v>
      </c>
      <c r="I152" s="66" t="n">
        <v>0.147778792052882</v>
      </c>
      <c r="J152" s="55"/>
      <c r="K152" s="67"/>
      <c r="L152" s="68"/>
    </row>
    <row r="153" s="37" customFormat="true" ht="11.25" hidden="false" customHeight="false" outlineLevel="0" collapsed="false">
      <c r="A153" s="58" t="n">
        <v>5403</v>
      </c>
      <c r="B153" s="59" t="s">
        <v>147</v>
      </c>
      <c r="C153" s="62" t="s">
        <v>38</v>
      </c>
      <c r="D153" s="61" t="n">
        <v>8</v>
      </c>
      <c r="E153" s="62" t="n">
        <v>32</v>
      </c>
      <c r="F153" s="63" t="s">
        <v>6</v>
      </c>
      <c r="G153" s="64" t="n">
        <v>170</v>
      </c>
      <c r="H153" s="65" t="n">
        <v>1048.258</v>
      </c>
      <c r="I153" s="66" t="n">
        <v>0.162173815988049</v>
      </c>
      <c r="J153" s="55"/>
      <c r="K153" s="67"/>
      <c r="L153" s="68"/>
    </row>
    <row r="154" s="37" customFormat="true" ht="11.25" hidden="false" customHeight="false" outlineLevel="0" collapsed="false">
      <c r="A154" s="58" t="n">
        <v>5402</v>
      </c>
      <c r="B154" s="59" t="s">
        <v>148</v>
      </c>
      <c r="C154" s="62" t="s">
        <v>38</v>
      </c>
      <c r="D154" s="61" t="n">
        <v>8</v>
      </c>
      <c r="E154" s="62" t="n">
        <v>32</v>
      </c>
      <c r="F154" s="63" t="s">
        <v>6</v>
      </c>
      <c r="G154" s="64" t="n">
        <v>165</v>
      </c>
      <c r="H154" s="65" t="n">
        <v>869.011</v>
      </c>
      <c r="I154" s="66" t="n">
        <v>0.189871014290958</v>
      </c>
      <c r="J154" s="55"/>
      <c r="K154" s="67"/>
      <c r="L154" s="68"/>
    </row>
    <row r="155" s="37" customFormat="true" ht="11.25" hidden="false" customHeight="false" outlineLevel="0" collapsed="false">
      <c r="A155" s="58" t="n">
        <v>5931</v>
      </c>
      <c r="B155" s="59" t="s">
        <v>149</v>
      </c>
      <c r="C155" s="62" t="s">
        <v>38</v>
      </c>
      <c r="D155" s="61" t="n">
        <v>8</v>
      </c>
      <c r="E155" s="62" t="n">
        <v>32</v>
      </c>
      <c r="F155" s="63" t="s">
        <v>6</v>
      </c>
      <c r="G155" s="64" t="n">
        <v>275</v>
      </c>
      <c r="H155" s="65" t="n">
        <v>1442</v>
      </c>
      <c r="I155" s="66" t="n">
        <v>0.190707350901526</v>
      </c>
      <c r="J155" s="55"/>
      <c r="K155" s="67"/>
      <c r="L155" s="68"/>
    </row>
    <row r="156" s="37" customFormat="true" ht="11.25" hidden="false" customHeight="false" outlineLevel="0" collapsed="false">
      <c r="A156" s="58" t="n">
        <v>5482</v>
      </c>
      <c r="B156" s="59" t="s">
        <v>150</v>
      </c>
      <c r="C156" s="62" t="s">
        <v>38</v>
      </c>
      <c r="D156" s="61" t="n">
        <v>8</v>
      </c>
      <c r="E156" s="62" t="n">
        <v>32</v>
      </c>
      <c r="F156" s="63" t="s">
        <v>6</v>
      </c>
      <c r="G156" s="64" t="n">
        <v>267</v>
      </c>
      <c r="H156" s="65" t="n">
        <v>1333.5</v>
      </c>
      <c r="I156" s="66" t="n">
        <v>0.200224971878515</v>
      </c>
      <c r="J156" s="55"/>
      <c r="K156" s="67"/>
      <c r="L156" s="68"/>
    </row>
    <row r="157" s="37" customFormat="true" ht="11.25" hidden="false" customHeight="false" outlineLevel="0" collapsed="false">
      <c r="A157" s="58" t="n">
        <v>5942</v>
      </c>
      <c r="B157" s="59" t="s">
        <v>151</v>
      </c>
      <c r="C157" s="62" t="s">
        <v>38</v>
      </c>
      <c r="D157" s="61" t="n">
        <v>8</v>
      </c>
      <c r="E157" s="62" t="n">
        <v>32</v>
      </c>
      <c r="F157" s="63" t="s">
        <v>6</v>
      </c>
      <c r="G157" s="64" t="n">
        <v>281</v>
      </c>
      <c r="H157" s="65" t="n">
        <v>1383</v>
      </c>
      <c r="I157" s="66" t="n">
        <v>0.203181489515546</v>
      </c>
      <c r="J157" s="55"/>
      <c r="K157" s="67"/>
      <c r="L157" s="68"/>
    </row>
    <row r="158" s="37" customFormat="true" ht="11.25" hidden="false" customHeight="false" outlineLevel="0" collapsed="false">
      <c r="A158" s="58" t="n">
        <v>5941</v>
      </c>
      <c r="B158" s="59" t="s">
        <v>152</v>
      </c>
      <c r="C158" s="62" t="s">
        <v>38</v>
      </c>
      <c r="D158" s="61" t="n">
        <v>8</v>
      </c>
      <c r="E158" s="62" t="n">
        <v>32</v>
      </c>
      <c r="F158" s="63" t="s">
        <v>6</v>
      </c>
      <c r="G158" s="64" t="n">
        <v>220</v>
      </c>
      <c r="H158" s="65" t="n">
        <v>967</v>
      </c>
      <c r="I158" s="66" t="n">
        <v>0.227507755946225</v>
      </c>
      <c r="J158" s="55"/>
      <c r="K158" s="67"/>
      <c r="L158" s="68"/>
    </row>
    <row r="159" s="37" customFormat="true" ht="11.25" hidden="false" customHeight="false" outlineLevel="0" collapsed="false">
      <c r="A159" s="58" t="n">
        <v>5483</v>
      </c>
      <c r="B159" s="59" t="s">
        <v>153</v>
      </c>
      <c r="C159" s="62" t="s">
        <v>38</v>
      </c>
      <c r="D159" s="61" t="n">
        <v>8</v>
      </c>
      <c r="E159" s="62" t="n">
        <v>32</v>
      </c>
      <c r="F159" s="63" t="s">
        <v>6</v>
      </c>
      <c r="G159" s="64" t="n">
        <v>250</v>
      </c>
      <c r="H159" s="65" t="n">
        <v>925.925</v>
      </c>
      <c r="I159" s="66" t="n">
        <v>0.27000027000027</v>
      </c>
      <c r="J159" s="55"/>
      <c r="K159" s="67"/>
      <c r="L159" s="68"/>
    </row>
    <row r="160" s="37" customFormat="true" ht="12" hidden="false" customHeight="false" outlineLevel="0" collapsed="false">
      <c r="A160" s="38" t="n">
        <v>5932</v>
      </c>
      <c r="B160" s="39" t="s">
        <v>154</v>
      </c>
      <c r="C160" s="42" t="s">
        <v>38</v>
      </c>
      <c r="D160" s="41" t="n">
        <v>8</v>
      </c>
      <c r="E160" s="42" t="n">
        <v>32</v>
      </c>
      <c r="F160" s="69" t="s">
        <v>6</v>
      </c>
      <c r="G160" s="44" t="n">
        <v>262</v>
      </c>
      <c r="H160" s="45" t="n">
        <v>912.5</v>
      </c>
      <c r="I160" s="46" t="n">
        <v>0.287123287671233</v>
      </c>
      <c r="J160" s="46" t="n">
        <v>0.183416666666667</v>
      </c>
      <c r="K160" s="47"/>
      <c r="L160" s="48"/>
    </row>
    <row r="161" s="37" customFormat="true" ht="13.5" hidden="false" customHeight="false" outlineLevel="0" collapsed="false">
      <c r="A161" s="49"/>
      <c r="B161" s="50"/>
      <c r="C161" s="51"/>
      <c r="D161" s="52"/>
      <c r="E161" s="51"/>
      <c r="F161" s="53"/>
      <c r="G161" s="54"/>
      <c r="H161" s="6"/>
      <c r="I161" s="7"/>
      <c r="J161" s="56"/>
    </row>
    <row r="162" s="37" customFormat="true" ht="11.25" hidden="false" customHeight="false" outlineLevel="0" collapsed="false">
      <c r="A162" s="70" t="n">
        <v>5201</v>
      </c>
      <c r="B162" s="71" t="s">
        <v>155</v>
      </c>
      <c r="C162" s="72" t="s">
        <v>156</v>
      </c>
      <c r="D162" s="73" t="n">
        <v>6</v>
      </c>
      <c r="E162" s="72" t="n">
        <v>24</v>
      </c>
      <c r="F162" s="74"/>
      <c r="G162" s="75" t="n">
        <v>283.849</v>
      </c>
      <c r="H162" s="76" t="n">
        <v>768.798</v>
      </c>
      <c r="I162" s="77" t="n">
        <v>0.36921141834396</v>
      </c>
      <c r="J162" s="34"/>
      <c r="K162" s="35"/>
      <c r="L162" s="36"/>
    </row>
    <row r="163" s="37" customFormat="true" ht="11.25" hidden="false" customHeight="false" outlineLevel="0" collapsed="false">
      <c r="A163" s="78" t="n">
        <v>5211</v>
      </c>
      <c r="B163" s="79" t="s">
        <v>157</v>
      </c>
      <c r="C163" s="80" t="s">
        <v>156</v>
      </c>
      <c r="D163" s="81" t="n">
        <v>6</v>
      </c>
      <c r="E163" s="80" t="n">
        <v>24</v>
      </c>
      <c r="F163" s="82"/>
      <c r="G163" s="83" t="n">
        <v>264.736</v>
      </c>
      <c r="H163" s="84" t="n">
        <v>686.5</v>
      </c>
      <c r="I163" s="85" t="n">
        <v>0.38563146394756</v>
      </c>
      <c r="J163" s="55"/>
      <c r="K163" s="67"/>
      <c r="L163" s="68"/>
    </row>
    <row r="164" s="37" customFormat="true" ht="11.25" hidden="false" customHeight="false" outlineLevel="0" collapsed="false">
      <c r="A164" s="78" t="n">
        <v>5231</v>
      </c>
      <c r="B164" s="79" t="s">
        <v>158</v>
      </c>
      <c r="C164" s="80" t="s">
        <v>156</v>
      </c>
      <c r="D164" s="81" t="n">
        <v>6</v>
      </c>
      <c r="E164" s="80" t="n">
        <v>24</v>
      </c>
      <c r="F164" s="82"/>
      <c r="G164" s="83" t="n">
        <v>258.502</v>
      </c>
      <c r="H164" s="84" t="n">
        <v>664.261</v>
      </c>
      <c r="I164" s="85" t="n">
        <v>0.389157274023313</v>
      </c>
      <c r="J164" s="55"/>
      <c r="K164" s="67"/>
      <c r="L164" s="68"/>
    </row>
    <row r="165" s="37" customFormat="true" ht="11.25" hidden="false" customHeight="false" outlineLevel="0" collapsed="false">
      <c r="A165" s="78" t="n">
        <v>5251</v>
      </c>
      <c r="B165" s="79" t="s">
        <v>159</v>
      </c>
      <c r="C165" s="80" t="s">
        <v>156</v>
      </c>
      <c r="D165" s="81" t="n">
        <v>6</v>
      </c>
      <c r="E165" s="80" t="n">
        <v>24</v>
      </c>
      <c r="F165" s="82"/>
      <c r="G165" s="83" t="n">
        <v>250.146</v>
      </c>
      <c r="H165" s="84" t="n">
        <v>626.5</v>
      </c>
      <c r="I165" s="85" t="n">
        <v>0.399275339185954</v>
      </c>
      <c r="J165" s="55"/>
      <c r="K165" s="67"/>
      <c r="L165" s="68"/>
    </row>
    <row r="166" s="37" customFormat="true" ht="11.25" hidden="false" customHeight="false" outlineLevel="0" collapsed="false">
      <c r="A166" s="78" t="n">
        <v>5241</v>
      </c>
      <c r="B166" s="79" t="s">
        <v>160</v>
      </c>
      <c r="C166" s="80" t="s">
        <v>156</v>
      </c>
      <c r="D166" s="81" t="n">
        <v>6</v>
      </c>
      <c r="E166" s="80" t="n">
        <v>24</v>
      </c>
      <c r="F166" s="82"/>
      <c r="G166" s="83" t="n">
        <v>234.156</v>
      </c>
      <c r="H166" s="84" t="n">
        <v>577.435</v>
      </c>
      <c r="I166" s="85" t="n">
        <v>0.405510576948055</v>
      </c>
      <c r="J166" s="55"/>
      <c r="K166" s="67"/>
      <c r="L166" s="68"/>
    </row>
    <row r="167" s="37" customFormat="true" ht="11.25" hidden="false" customHeight="false" outlineLevel="0" collapsed="false">
      <c r="A167" s="78" t="n">
        <v>5221</v>
      </c>
      <c r="B167" s="79" t="s">
        <v>161</v>
      </c>
      <c r="C167" s="80" t="s">
        <v>156</v>
      </c>
      <c r="D167" s="81" t="n">
        <v>6</v>
      </c>
      <c r="E167" s="80" t="n">
        <v>24</v>
      </c>
      <c r="F167" s="82"/>
      <c r="G167" s="83" t="n">
        <v>233.596</v>
      </c>
      <c r="H167" s="84" t="n">
        <v>575.45</v>
      </c>
      <c r="I167" s="85" t="n">
        <v>0.405936223824833</v>
      </c>
      <c r="J167" s="55"/>
      <c r="K167" s="67"/>
      <c r="L167" s="68"/>
    </row>
    <row r="168" s="37" customFormat="true" ht="12" hidden="false" customHeight="false" outlineLevel="0" collapsed="false">
      <c r="A168" s="86" t="n">
        <v>5191</v>
      </c>
      <c r="B168" s="87" t="s">
        <v>162</v>
      </c>
      <c r="C168" s="88" t="s">
        <v>156</v>
      </c>
      <c r="D168" s="89" t="n">
        <v>6</v>
      </c>
      <c r="E168" s="88" t="n">
        <v>24</v>
      </c>
      <c r="F168" s="90"/>
      <c r="G168" s="91" t="n">
        <v>183.547</v>
      </c>
      <c r="H168" s="92" t="n">
        <v>396.953</v>
      </c>
      <c r="I168" s="93" t="n">
        <v>0.46238975395072</v>
      </c>
      <c r="J168" s="94"/>
      <c r="K168" s="93" t="n">
        <v>0.402428571428571</v>
      </c>
      <c r="L168" s="48"/>
    </row>
    <row r="169" s="37" customFormat="true" ht="13.5" hidden="false" customHeight="false" outlineLevel="0" collapsed="false">
      <c r="A169" s="49"/>
      <c r="B169" s="50"/>
      <c r="C169" s="51"/>
      <c r="D169" s="52"/>
      <c r="E169" s="51"/>
      <c r="F169" s="53"/>
      <c r="G169" s="54"/>
      <c r="H169" s="6"/>
      <c r="I169" s="7"/>
      <c r="J169" s="56"/>
    </row>
    <row r="170" s="37" customFormat="true" ht="11.25" hidden="false" customHeight="false" outlineLevel="0" collapsed="false">
      <c r="A170" s="25" t="n">
        <v>5001</v>
      </c>
      <c r="B170" s="26" t="s">
        <v>163</v>
      </c>
      <c r="C170" s="29" t="s">
        <v>156</v>
      </c>
      <c r="D170" s="28" t="n">
        <v>4</v>
      </c>
      <c r="E170" s="29" t="n">
        <v>24</v>
      </c>
      <c r="F170" s="57" t="s">
        <v>6</v>
      </c>
      <c r="G170" s="31" t="n">
        <v>54</v>
      </c>
      <c r="H170" s="32" t="n">
        <v>663.565</v>
      </c>
      <c r="I170" s="33" t="n">
        <v>0.0813786140016426</v>
      </c>
      <c r="J170" s="34"/>
      <c r="K170" s="35"/>
      <c r="L170" s="36"/>
    </row>
    <row r="171" s="37" customFormat="true" ht="11.25" hidden="false" customHeight="false" outlineLevel="0" collapsed="false">
      <c r="A171" s="95" t="n">
        <v>5011</v>
      </c>
      <c r="B171" s="96" t="s">
        <v>164</v>
      </c>
      <c r="C171" s="97" t="s">
        <v>156</v>
      </c>
      <c r="D171" s="98" t="n">
        <v>4</v>
      </c>
      <c r="E171" s="97" t="n">
        <v>24</v>
      </c>
      <c r="F171" s="99" t="s">
        <v>6</v>
      </c>
      <c r="G171" s="100" t="n">
        <v>65</v>
      </c>
      <c r="H171" s="101" t="n">
        <v>475.503</v>
      </c>
      <c r="I171" s="102" t="n">
        <v>0.136697349964143</v>
      </c>
      <c r="J171" s="102" t="n">
        <v>0.109</v>
      </c>
      <c r="K171" s="103"/>
      <c r="L171" s="104"/>
    </row>
    <row r="172" s="37" customFormat="true" ht="11.25" hidden="false" customHeight="false" outlineLevel="0" collapsed="false">
      <c r="A172" s="105" t="n">
        <v>5091</v>
      </c>
      <c r="B172" s="106" t="s">
        <v>165</v>
      </c>
      <c r="C172" s="80" t="s">
        <v>156</v>
      </c>
      <c r="D172" s="81" t="n">
        <v>6</v>
      </c>
      <c r="E172" s="80" t="n">
        <v>36</v>
      </c>
      <c r="F172" s="82"/>
      <c r="G172" s="83" t="n">
        <v>96.146</v>
      </c>
      <c r="H172" s="84" t="n">
        <v>1129</v>
      </c>
      <c r="I172" s="85" t="n">
        <v>0.0851603188662533</v>
      </c>
      <c r="J172" s="55"/>
      <c r="K172" s="67"/>
      <c r="L172" s="68"/>
    </row>
    <row r="173" s="37" customFormat="true" ht="11.25" hidden="false" customHeight="false" outlineLevel="0" collapsed="false">
      <c r="A173" s="78" t="n">
        <v>5081</v>
      </c>
      <c r="B173" s="79" t="s">
        <v>166</v>
      </c>
      <c r="C173" s="80" t="s">
        <v>156</v>
      </c>
      <c r="D173" s="81" t="n">
        <v>6</v>
      </c>
      <c r="E173" s="80" t="n">
        <v>36</v>
      </c>
      <c r="F173" s="82"/>
      <c r="G173" s="83" t="n">
        <v>83.116</v>
      </c>
      <c r="H173" s="84" t="n">
        <v>900.978</v>
      </c>
      <c r="I173" s="85" t="n">
        <v>0.0922508651709587</v>
      </c>
      <c r="J173" s="55"/>
      <c r="K173" s="67"/>
      <c r="L173" s="68"/>
    </row>
    <row r="174" s="37" customFormat="true" ht="11.25" hidden="false" customHeight="false" outlineLevel="0" collapsed="false">
      <c r="A174" s="78" t="n">
        <v>5111</v>
      </c>
      <c r="B174" s="79" t="s">
        <v>167</v>
      </c>
      <c r="C174" s="80" t="s">
        <v>156</v>
      </c>
      <c r="D174" s="81" t="n">
        <v>6</v>
      </c>
      <c r="E174" s="80" t="n">
        <v>36</v>
      </c>
      <c r="F174" s="82"/>
      <c r="G174" s="83" t="n">
        <v>106.868</v>
      </c>
      <c r="H174" s="84" t="n">
        <v>1078.386</v>
      </c>
      <c r="I174" s="85" t="n">
        <v>0.0990999512234024</v>
      </c>
      <c r="J174" s="55"/>
      <c r="K174" s="67"/>
      <c r="L174" s="68"/>
    </row>
    <row r="175" s="37" customFormat="true" ht="11.25" hidden="false" customHeight="false" outlineLevel="0" collapsed="false">
      <c r="A175" s="78" t="n">
        <v>5101</v>
      </c>
      <c r="B175" s="79" t="s">
        <v>168</v>
      </c>
      <c r="C175" s="80" t="s">
        <v>156</v>
      </c>
      <c r="D175" s="81" t="n">
        <v>6</v>
      </c>
      <c r="E175" s="80" t="n">
        <v>36</v>
      </c>
      <c r="F175" s="82"/>
      <c r="G175" s="83" t="n">
        <v>113.097</v>
      </c>
      <c r="H175" s="84" t="n">
        <v>1105.752</v>
      </c>
      <c r="I175" s="85" t="n">
        <v>0.102280619885833</v>
      </c>
      <c r="J175" s="55"/>
      <c r="K175" s="67"/>
      <c r="L175" s="68"/>
    </row>
    <row r="176" s="37" customFormat="true" ht="11.25" hidden="false" customHeight="false" outlineLevel="0" collapsed="false">
      <c r="A176" s="78" t="n">
        <v>5121</v>
      </c>
      <c r="B176" s="79" t="s">
        <v>169</v>
      </c>
      <c r="C176" s="80" t="s">
        <v>156</v>
      </c>
      <c r="D176" s="81" t="n">
        <v>6</v>
      </c>
      <c r="E176" s="80" t="n">
        <v>36</v>
      </c>
      <c r="F176" s="82"/>
      <c r="G176" s="83" t="n">
        <v>105.283</v>
      </c>
      <c r="H176" s="84" t="n">
        <v>997.938</v>
      </c>
      <c r="I176" s="85" t="n">
        <v>0.105500542117847</v>
      </c>
      <c r="J176" s="55"/>
      <c r="K176" s="67"/>
      <c r="L176" s="68"/>
    </row>
    <row r="177" s="37" customFormat="true" ht="11.25" hidden="false" customHeight="false" outlineLevel="0" collapsed="false">
      <c r="A177" s="78" t="n">
        <v>5181</v>
      </c>
      <c r="B177" s="79" t="s">
        <v>170</v>
      </c>
      <c r="C177" s="80" t="s">
        <v>156</v>
      </c>
      <c r="D177" s="81" t="n">
        <v>4</v>
      </c>
      <c r="E177" s="80" t="n">
        <v>24</v>
      </c>
      <c r="F177" s="82"/>
      <c r="G177" s="83" t="n">
        <v>73.809</v>
      </c>
      <c r="H177" s="84" t="n">
        <v>665</v>
      </c>
      <c r="I177" s="85" t="n">
        <v>0.110990977443609</v>
      </c>
      <c r="J177" s="55"/>
      <c r="K177" s="67"/>
      <c r="L177" s="68"/>
    </row>
    <row r="178" s="37" customFormat="true" ht="11.25" hidden="false" customHeight="false" outlineLevel="0" collapsed="false">
      <c r="A178" s="78" t="n">
        <v>5071</v>
      </c>
      <c r="B178" s="79" t="s">
        <v>171</v>
      </c>
      <c r="C178" s="80" t="s">
        <v>156</v>
      </c>
      <c r="D178" s="81" t="n">
        <v>6</v>
      </c>
      <c r="E178" s="80" t="n">
        <v>36</v>
      </c>
      <c r="F178" s="82"/>
      <c r="G178" s="83" t="n">
        <v>108.862</v>
      </c>
      <c r="H178" s="84" t="n">
        <v>888</v>
      </c>
      <c r="I178" s="85" t="n">
        <v>0.122592342342342</v>
      </c>
      <c r="J178" s="55"/>
      <c r="K178" s="67"/>
      <c r="L178" s="68"/>
    </row>
    <row r="179" s="37" customFormat="true" ht="11.25" hidden="false" customHeight="false" outlineLevel="0" collapsed="false">
      <c r="A179" s="78" t="n">
        <v>5061</v>
      </c>
      <c r="B179" s="79" t="s">
        <v>172</v>
      </c>
      <c r="C179" s="80" t="s">
        <v>156</v>
      </c>
      <c r="D179" s="81" t="n">
        <v>6</v>
      </c>
      <c r="E179" s="80" t="n">
        <v>36</v>
      </c>
      <c r="F179" s="82"/>
      <c r="G179" s="83" t="n">
        <v>132.972</v>
      </c>
      <c r="H179" s="84" t="n">
        <v>1007.795</v>
      </c>
      <c r="I179" s="85" t="n">
        <v>0.131943500414271</v>
      </c>
      <c r="J179" s="55"/>
      <c r="K179" s="67"/>
      <c r="L179" s="68"/>
    </row>
    <row r="180" s="37" customFormat="true" ht="11.25" hidden="false" customHeight="false" outlineLevel="0" collapsed="false">
      <c r="A180" s="78" t="n">
        <v>5031</v>
      </c>
      <c r="B180" s="79" t="s">
        <v>173</v>
      </c>
      <c r="C180" s="80" t="s">
        <v>156</v>
      </c>
      <c r="D180" s="81" t="n">
        <v>6</v>
      </c>
      <c r="E180" s="80" t="n">
        <v>36</v>
      </c>
      <c r="F180" s="82"/>
      <c r="G180" s="83" t="n">
        <v>110.043</v>
      </c>
      <c r="H180" s="84" t="n">
        <v>830.628</v>
      </c>
      <c r="I180" s="85" t="n">
        <v>0.132481688553721</v>
      </c>
      <c r="J180" s="55"/>
      <c r="K180" s="67"/>
      <c r="L180" s="68"/>
    </row>
    <row r="181" s="37" customFormat="true" ht="11.25" hidden="false" customHeight="false" outlineLevel="0" collapsed="false">
      <c r="A181" s="78" t="n">
        <v>5041</v>
      </c>
      <c r="B181" s="79" t="s">
        <v>174</v>
      </c>
      <c r="C181" s="80" t="s">
        <v>156</v>
      </c>
      <c r="D181" s="81" t="n">
        <v>6</v>
      </c>
      <c r="E181" s="80" t="n">
        <v>36</v>
      </c>
      <c r="F181" s="82"/>
      <c r="G181" s="83" t="n">
        <v>133.129</v>
      </c>
      <c r="H181" s="84" t="n">
        <v>978.633</v>
      </c>
      <c r="I181" s="85" t="n">
        <v>0.136035674251737</v>
      </c>
      <c r="J181" s="55"/>
      <c r="K181" s="67"/>
      <c r="L181" s="68"/>
    </row>
    <row r="182" s="37" customFormat="true" ht="11.25" hidden="false" customHeight="false" outlineLevel="0" collapsed="false">
      <c r="A182" s="78" t="n">
        <v>5151</v>
      </c>
      <c r="B182" s="79" t="s">
        <v>175</v>
      </c>
      <c r="C182" s="80" t="s">
        <v>156</v>
      </c>
      <c r="D182" s="81" t="n">
        <v>4</v>
      </c>
      <c r="E182" s="80" t="n">
        <v>24</v>
      </c>
      <c r="F182" s="82"/>
      <c r="G182" s="83" t="n">
        <v>102.134</v>
      </c>
      <c r="H182" s="84" t="n">
        <v>742</v>
      </c>
      <c r="I182" s="85" t="n">
        <v>0.137646900269542</v>
      </c>
      <c r="J182" s="55"/>
      <c r="K182" s="67"/>
      <c r="L182" s="68"/>
    </row>
    <row r="183" s="37" customFormat="true" ht="11.25" hidden="false" customHeight="false" outlineLevel="0" collapsed="false">
      <c r="A183" s="78" t="n">
        <v>5161</v>
      </c>
      <c r="B183" s="79" t="s">
        <v>176</v>
      </c>
      <c r="C183" s="80" t="s">
        <v>156</v>
      </c>
      <c r="D183" s="81" t="n">
        <v>4</v>
      </c>
      <c r="E183" s="80" t="n">
        <v>24</v>
      </c>
      <c r="F183" s="82"/>
      <c r="G183" s="83" t="n">
        <v>110</v>
      </c>
      <c r="H183" s="84" t="n">
        <v>789</v>
      </c>
      <c r="I183" s="85" t="n">
        <v>0.139416983523447</v>
      </c>
      <c r="J183" s="55"/>
      <c r="K183" s="67"/>
      <c r="L183" s="68"/>
    </row>
    <row r="184" s="37" customFormat="true" ht="11.25" hidden="false" customHeight="false" outlineLevel="0" collapsed="false">
      <c r="A184" s="78" t="n">
        <v>5171</v>
      </c>
      <c r="B184" s="79" t="s">
        <v>177</v>
      </c>
      <c r="C184" s="80" t="s">
        <v>156</v>
      </c>
      <c r="D184" s="81" t="n">
        <v>4</v>
      </c>
      <c r="E184" s="80" t="n">
        <v>24</v>
      </c>
      <c r="F184" s="82"/>
      <c r="G184" s="83" t="n">
        <v>115.421</v>
      </c>
      <c r="H184" s="84" t="n">
        <v>767.287</v>
      </c>
      <c r="I184" s="85" t="n">
        <v>0.150427415035052</v>
      </c>
      <c r="J184" s="55"/>
      <c r="K184" s="67"/>
      <c r="L184" s="68"/>
    </row>
    <row r="185" s="37" customFormat="true" ht="11.25" hidden="false" customHeight="false" outlineLevel="0" collapsed="false">
      <c r="A185" s="78" t="n">
        <v>5131</v>
      </c>
      <c r="B185" s="79" t="s">
        <v>178</v>
      </c>
      <c r="C185" s="80" t="s">
        <v>156</v>
      </c>
      <c r="D185" s="81" t="n">
        <v>6</v>
      </c>
      <c r="E185" s="80" t="n">
        <v>36</v>
      </c>
      <c r="F185" s="82"/>
      <c r="G185" s="83" t="n">
        <v>159.642</v>
      </c>
      <c r="H185" s="84" t="n">
        <v>1055.187</v>
      </c>
      <c r="I185" s="85" t="n">
        <v>0.151292614484447</v>
      </c>
      <c r="J185" s="55"/>
      <c r="K185" s="67"/>
      <c r="L185" s="68"/>
    </row>
    <row r="186" s="37" customFormat="true" ht="12" hidden="false" customHeight="false" outlineLevel="0" collapsed="false">
      <c r="A186" s="86" t="n">
        <v>5141</v>
      </c>
      <c r="B186" s="87" t="s">
        <v>179</v>
      </c>
      <c r="C186" s="88" t="s">
        <v>156</v>
      </c>
      <c r="D186" s="89" t="n">
        <v>6</v>
      </c>
      <c r="E186" s="88" t="n">
        <v>36</v>
      </c>
      <c r="F186" s="90"/>
      <c r="G186" s="91" t="n">
        <v>112.495</v>
      </c>
      <c r="H186" s="92" t="n">
        <v>716.897</v>
      </c>
      <c r="I186" s="93" t="n">
        <v>0.156919334297675</v>
      </c>
      <c r="J186" s="94"/>
      <c r="K186" s="93" t="n">
        <v>0.1236</v>
      </c>
      <c r="L186" s="107" t="n">
        <f aca="false">K186-J171</f>
        <v>0.0146</v>
      </c>
    </row>
    <row r="187" s="37" customFormat="true" ht="13.5" hidden="false" customHeight="false" outlineLevel="0" collapsed="false">
      <c r="A187" s="49"/>
      <c r="B187" s="50"/>
      <c r="C187" s="51"/>
      <c r="D187" s="52"/>
      <c r="E187" s="51"/>
      <c r="F187" s="53"/>
      <c r="G187" s="54"/>
      <c r="H187" s="6"/>
      <c r="I187" s="7"/>
      <c r="J187" s="56"/>
    </row>
    <row r="188" s="37" customFormat="true" ht="11.25" hidden="false" customHeight="false" outlineLevel="0" collapsed="false">
      <c r="A188" s="70" t="n">
        <v>7002</v>
      </c>
      <c r="B188" s="71" t="s">
        <v>180</v>
      </c>
      <c r="C188" s="72" t="s">
        <v>181</v>
      </c>
      <c r="D188" s="73" t="n">
        <v>5</v>
      </c>
      <c r="E188" s="72" t="n">
        <v>26</v>
      </c>
      <c r="F188" s="74"/>
      <c r="G188" s="75" t="n">
        <v>209.374</v>
      </c>
      <c r="H188" s="76" t="n">
        <v>660.944</v>
      </c>
      <c r="I188" s="77" t="n">
        <v>0.316780241593842</v>
      </c>
      <c r="J188" s="34"/>
      <c r="K188" s="35"/>
      <c r="L188" s="36"/>
    </row>
    <row r="189" s="37" customFormat="true" ht="11.25" hidden="false" customHeight="false" outlineLevel="0" collapsed="false">
      <c r="A189" s="78" t="n">
        <v>7001</v>
      </c>
      <c r="B189" s="79" t="s">
        <v>182</v>
      </c>
      <c r="C189" s="80" t="s">
        <v>181</v>
      </c>
      <c r="D189" s="81" t="n">
        <v>5</v>
      </c>
      <c r="E189" s="80" t="n">
        <v>26</v>
      </c>
      <c r="F189" s="82"/>
      <c r="G189" s="83" t="n">
        <v>202.684</v>
      </c>
      <c r="H189" s="84" t="n">
        <v>630.077</v>
      </c>
      <c r="I189" s="85" t="n">
        <v>0.321681318315063</v>
      </c>
      <c r="J189" s="55"/>
      <c r="K189" s="67"/>
      <c r="L189" s="68"/>
    </row>
    <row r="190" s="37" customFormat="true" ht="11.25" hidden="false" customHeight="false" outlineLevel="0" collapsed="false">
      <c r="A190" s="78" t="n">
        <v>7421</v>
      </c>
      <c r="B190" s="79" t="s">
        <v>183</v>
      </c>
      <c r="C190" s="80" t="s">
        <v>181</v>
      </c>
      <c r="D190" s="81" t="n">
        <v>5</v>
      </c>
      <c r="E190" s="80" t="n">
        <v>26</v>
      </c>
      <c r="F190" s="82"/>
      <c r="G190" s="83" t="n">
        <v>292.817</v>
      </c>
      <c r="H190" s="84" t="n">
        <v>717.1</v>
      </c>
      <c r="I190" s="85" t="n">
        <v>0.408334960256589</v>
      </c>
      <c r="J190" s="55"/>
      <c r="K190" s="67"/>
      <c r="L190" s="68"/>
    </row>
    <row r="191" s="37" customFormat="true" ht="11.25" hidden="false" customHeight="false" outlineLevel="0" collapsed="false">
      <c r="A191" s="78" t="n">
        <v>7552</v>
      </c>
      <c r="B191" s="79" t="s">
        <v>184</v>
      </c>
      <c r="C191" s="80" t="s">
        <v>181</v>
      </c>
      <c r="D191" s="81" t="n">
        <v>5</v>
      </c>
      <c r="E191" s="80" t="n">
        <v>26</v>
      </c>
      <c r="F191" s="82"/>
      <c r="G191" s="83" t="n">
        <v>342.904</v>
      </c>
      <c r="H191" s="84" t="n">
        <v>778.1</v>
      </c>
      <c r="I191" s="85" t="n">
        <v>0.440693998200745</v>
      </c>
      <c r="J191" s="55"/>
      <c r="K191" s="67"/>
      <c r="L191" s="68"/>
    </row>
    <row r="192" s="37" customFormat="true" ht="11.25" hidden="false" customHeight="false" outlineLevel="0" collapsed="false">
      <c r="A192" s="78" t="n">
        <v>7551</v>
      </c>
      <c r="B192" s="79" t="s">
        <v>185</v>
      </c>
      <c r="C192" s="80" t="s">
        <v>181</v>
      </c>
      <c r="D192" s="81" t="n">
        <v>5</v>
      </c>
      <c r="E192" s="80" t="n">
        <v>26</v>
      </c>
      <c r="F192" s="82"/>
      <c r="G192" s="83" t="n">
        <v>334.211</v>
      </c>
      <c r="H192" s="84" t="n">
        <v>750.5</v>
      </c>
      <c r="I192" s="85" t="n">
        <v>0.445317788141239</v>
      </c>
      <c r="J192" s="55"/>
      <c r="K192" s="67"/>
      <c r="L192" s="68"/>
    </row>
    <row r="193" s="37" customFormat="true" ht="11.25" hidden="false" customHeight="false" outlineLevel="0" collapsed="false">
      <c r="A193" s="78" t="n">
        <v>7752</v>
      </c>
      <c r="B193" s="79" t="s">
        <v>186</v>
      </c>
      <c r="C193" s="80" t="s">
        <v>181</v>
      </c>
      <c r="D193" s="81" t="n">
        <v>5</v>
      </c>
      <c r="E193" s="80" t="n">
        <v>26</v>
      </c>
      <c r="F193" s="82"/>
      <c r="G193" s="83" t="n">
        <v>327.426</v>
      </c>
      <c r="H193" s="84" t="n">
        <v>721</v>
      </c>
      <c r="I193" s="85" t="n">
        <v>0.454127600554785</v>
      </c>
      <c r="J193" s="55"/>
      <c r="K193" s="67"/>
      <c r="L193" s="68"/>
    </row>
    <row r="194" s="37" customFormat="true" ht="11.25" hidden="false" customHeight="false" outlineLevel="0" collapsed="false">
      <c r="A194" s="78" t="n">
        <v>7721</v>
      </c>
      <c r="B194" s="79" t="s">
        <v>187</v>
      </c>
      <c r="C194" s="80" t="s">
        <v>181</v>
      </c>
      <c r="D194" s="81" t="n">
        <v>5</v>
      </c>
      <c r="E194" s="80" t="n">
        <v>26</v>
      </c>
      <c r="F194" s="82"/>
      <c r="G194" s="83" t="n">
        <v>293.755</v>
      </c>
      <c r="H194" s="84" t="n">
        <v>617.434</v>
      </c>
      <c r="I194" s="85" t="n">
        <v>0.475767450448145</v>
      </c>
      <c r="J194" s="55"/>
      <c r="K194" s="67"/>
      <c r="L194" s="68"/>
    </row>
    <row r="195" s="37" customFormat="true" ht="11.25" hidden="false" customHeight="false" outlineLevel="0" collapsed="false">
      <c r="A195" s="78" t="n">
        <v>7722</v>
      </c>
      <c r="B195" s="79" t="s">
        <v>188</v>
      </c>
      <c r="C195" s="80" t="s">
        <v>181</v>
      </c>
      <c r="D195" s="81" t="n">
        <v>5</v>
      </c>
      <c r="E195" s="80" t="n">
        <v>26</v>
      </c>
      <c r="F195" s="82"/>
      <c r="G195" s="83" t="n">
        <v>274.829</v>
      </c>
      <c r="H195" s="84" t="n">
        <v>559.218</v>
      </c>
      <c r="I195" s="85" t="n">
        <v>0.491452349530952</v>
      </c>
      <c r="J195" s="55"/>
      <c r="K195" s="67"/>
      <c r="L195" s="68"/>
    </row>
    <row r="196" s="37" customFormat="true" ht="12" hidden="false" customHeight="false" outlineLevel="0" collapsed="false">
      <c r="A196" s="86" t="n">
        <v>7751</v>
      </c>
      <c r="B196" s="87" t="s">
        <v>189</v>
      </c>
      <c r="C196" s="88" t="s">
        <v>181</v>
      </c>
      <c r="D196" s="89" t="n">
        <v>5</v>
      </c>
      <c r="E196" s="88" t="n">
        <v>26</v>
      </c>
      <c r="F196" s="90"/>
      <c r="G196" s="91" t="n">
        <v>259.195</v>
      </c>
      <c r="H196" s="92" t="n">
        <v>511.118</v>
      </c>
      <c r="I196" s="93" t="n">
        <v>0.507113817161595</v>
      </c>
      <c r="J196" s="94"/>
      <c r="K196" s="93" t="n">
        <v>0.429</v>
      </c>
      <c r="L196" s="48"/>
    </row>
    <row r="197" s="37" customFormat="true" ht="13.5" hidden="false" customHeight="false" outlineLevel="0" collapsed="false">
      <c r="A197" s="49"/>
      <c r="B197" s="50"/>
      <c r="C197" s="51"/>
      <c r="D197" s="52"/>
      <c r="E197" s="51"/>
      <c r="F197" s="53"/>
      <c r="G197" s="54"/>
      <c r="H197" s="6"/>
      <c r="I197" s="7"/>
      <c r="J197" s="56"/>
    </row>
    <row r="198" s="37" customFormat="true" ht="11.25" hidden="false" customHeight="false" outlineLevel="0" collapsed="false">
      <c r="A198" s="70" t="n">
        <v>7021</v>
      </c>
      <c r="B198" s="71" t="s">
        <v>190</v>
      </c>
      <c r="C198" s="72" t="s">
        <v>181</v>
      </c>
      <c r="D198" s="73" t="n">
        <v>8</v>
      </c>
      <c r="E198" s="72" t="n">
        <v>48</v>
      </c>
      <c r="F198" s="74"/>
      <c r="G198" s="75" t="n">
        <v>375.792</v>
      </c>
      <c r="H198" s="76" t="n">
        <v>1175.409</v>
      </c>
      <c r="I198" s="77" t="n">
        <v>0.319711691845136</v>
      </c>
      <c r="J198" s="34"/>
      <c r="K198" s="35"/>
      <c r="L198" s="36"/>
    </row>
    <row r="199" s="37" customFormat="true" ht="11.25" hidden="false" customHeight="false" outlineLevel="0" collapsed="false">
      <c r="A199" s="78" t="n">
        <v>7022</v>
      </c>
      <c r="B199" s="79" t="s">
        <v>191</v>
      </c>
      <c r="C199" s="80" t="s">
        <v>181</v>
      </c>
      <c r="D199" s="81" t="n">
        <v>8</v>
      </c>
      <c r="E199" s="80" t="n">
        <v>48</v>
      </c>
      <c r="F199" s="82"/>
      <c r="G199" s="83" t="n">
        <v>372.608</v>
      </c>
      <c r="H199" s="84" t="n">
        <v>1160.725</v>
      </c>
      <c r="I199" s="85" t="n">
        <v>0.321013159878524</v>
      </c>
      <c r="J199" s="55"/>
      <c r="K199" s="67"/>
      <c r="L199" s="68"/>
    </row>
    <row r="200" s="37" customFormat="true" ht="11.25" hidden="false" customHeight="false" outlineLevel="0" collapsed="false">
      <c r="A200" s="78" t="n">
        <v>7012</v>
      </c>
      <c r="B200" s="79" t="s">
        <v>192</v>
      </c>
      <c r="C200" s="80" t="s">
        <v>181</v>
      </c>
      <c r="D200" s="81" t="n">
        <v>8</v>
      </c>
      <c r="E200" s="80" t="n">
        <v>48</v>
      </c>
      <c r="F200" s="82"/>
      <c r="G200" s="83" t="n">
        <v>529.926</v>
      </c>
      <c r="H200" s="84" t="n">
        <v>1456.606</v>
      </c>
      <c r="I200" s="85" t="n">
        <v>0.363808744437411</v>
      </c>
      <c r="J200" s="55"/>
      <c r="K200" s="67"/>
      <c r="L200" s="68"/>
    </row>
    <row r="201" s="37" customFormat="true" ht="11.25" hidden="false" customHeight="false" outlineLevel="0" collapsed="false">
      <c r="A201" s="78" t="n">
        <v>7011</v>
      </c>
      <c r="B201" s="79" t="s">
        <v>193</v>
      </c>
      <c r="C201" s="80" t="s">
        <v>181</v>
      </c>
      <c r="D201" s="81" t="n">
        <v>8</v>
      </c>
      <c r="E201" s="80" t="n">
        <v>48</v>
      </c>
      <c r="F201" s="82"/>
      <c r="G201" s="83" t="n">
        <v>462.561</v>
      </c>
      <c r="H201" s="84" t="n">
        <v>1194.912</v>
      </c>
      <c r="I201" s="85" t="n">
        <v>0.387108841487909</v>
      </c>
      <c r="J201" s="55"/>
      <c r="K201" s="67"/>
      <c r="L201" s="68"/>
    </row>
    <row r="202" s="37" customFormat="true" ht="11.25" hidden="false" customHeight="false" outlineLevel="0" collapsed="false">
      <c r="A202" s="78" t="n">
        <v>7771</v>
      </c>
      <c r="B202" s="79" t="s">
        <v>194</v>
      </c>
      <c r="C202" s="80" t="s">
        <v>181</v>
      </c>
      <c r="D202" s="81" t="n">
        <v>8</v>
      </c>
      <c r="E202" s="80" t="n">
        <v>48</v>
      </c>
      <c r="F202" s="82"/>
      <c r="G202" s="83" t="n">
        <v>543.975</v>
      </c>
      <c r="H202" s="84" t="n">
        <v>1364.483</v>
      </c>
      <c r="I202" s="85" t="n">
        <v>0.39866748065018</v>
      </c>
      <c r="J202" s="55"/>
      <c r="K202" s="67"/>
      <c r="L202" s="68"/>
    </row>
    <row r="203" s="37" customFormat="true" ht="11.25" hidden="false" customHeight="false" outlineLevel="0" collapsed="false">
      <c r="A203" s="78" t="n">
        <v>7831</v>
      </c>
      <c r="B203" s="79" t="s">
        <v>195</v>
      </c>
      <c r="C203" s="80" t="s">
        <v>181</v>
      </c>
      <c r="D203" s="81" t="n">
        <v>8</v>
      </c>
      <c r="E203" s="80" t="n">
        <v>48</v>
      </c>
      <c r="F203" s="82"/>
      <c r="G203" s="83" t="n">
        <v>505.201</v>
      </c>
      <c r="H203" s="84" t="n">
        <v>1227.412</v>
      </c>
      <c r="I203" s="85" t="n">
        <v>0.411598550445979</v>
      </c>
      <c r="J203" s="55"/>
      <c r="K203" s="67"/>
      <c r="L203" s="68"/>
    </row>
    <row r="204" s="37" customFormat="true" ht="11.25" hidden="false" customHeight="false" outlineLevel="0" collapsed="false">
      <c r="A204" s="78" t="n">
        <v>7832</v>
      </c>
      <c r="B204" s="79" t="s">
        <v>196</v>
      </c>
      <c r="C204" s="80" t="s">
        <v>181</v>
      </c>
      <c r="D204" s="81" t="n">
        <v>8</v>
      </c>
      <c r="E204" s="80" t="n">
        <v>48</v>
      </c>
      <c r="F204" s="82"/>
      <c r="G204" s="83" t="n">
        <v>503.422</v>
      </c>
      <c r="H204" s="84" t="n">
        <v>1221.128</v>
      </c>
      <c r="I204" s="85" t="n">
        <v>0.412259812239176</v>
      </c>
      <c r="J204" s="55"/>
      <c r="K204" s="67"/>
      <c r="L204" s="68"/>
    </row>
    <row r="205" s="37" customFormat="true" ht="11.25" hidden="false" customHeight="false" outlineLevel="0" collapsed="false">
      <c r="A205" s="78" t="n">
        <v>7562</v>
      </c>
      <c r="B205" s="79" t="s">
        <v>197</v>
      </c>
      <c r="C205" s="80" t="s">
        <v>181</v>
      </c>
      <c r="D205" s="81" t="n">
        <v>8</v>
      </c>
      <c r="E205" s="80" t="n">
        <v>48</v>
      </c>
      <c r="F205" s="82"/>
      <c r="G205" s="83" t="n">
        <v>514.48</v>
      </c>
      <c r="H205" s="84" t="n">
        <v>1242.439</v>
      </c>
      <c r="I205" s="85" t="n">
        <v>0.414088739970333</v>
      </c>
      <c r="J205" s="55"/>
      <c r="K205" s="67"/>
      <c r="L205" s="68"/>
    </row>
    <row r="206" s="37" customFormat="true" ht="11.25" hidden="false" customHeight="false" outlineLevel="0" collapsed="false">
      <c r="A206" s="78" t="n">
        <v>7761</v>
      </c>
      <c r="B206" s="79" t="s">
        <v>198</v>
      </c>
      <c r="C206" s="80" t="s">
        <v>181</v>
      </c>
      <c r="D206" s="81" t="n">
        <v>8</v>
      </c>
      <c r="E206" s="80" t="n">
        <v>48</v>
      </c>
      <c r="F206" s="82"/>
      <c r="G206" s="83" t="n">
        <v>618.503</v>
      </c>
      <c r="H206" s="84" t="n">
        <v>1475.433</v>
      </c>
      <c r="I206" s="85" t="n">
        <v>0.419201007433072</v>
      </c>
      <c r="J206" s="55"/>
      <c r="K206" s="67"/>
      <c r="L206" s="68"/>
    </row>
    <row r="207" s="37" customFormat="true" ht="11.25" hidden="false" customHeight="false" outlineLevel="0" collapsed="false">
      <c r="A207" s="78" t="n">
        <v>7772</v>
      </c>
      <c r="B207" s="79" t="s">
        <v>199</v>
      </c>
      <c r="C207" s="80" t="s">
        <v>181</v>
      </c>
      <c r="D207" s="81" t="n">
        <v>8</v>
      </c>
      <c r="E207" s="80" t="n">
        <v>48</v>
      </c>
      <c r="F207" s="82"/>
      <c r="G207" s="83" t="n">
        <v>477.423</v>
      </c>
      <c r="H207" s="84" t="n">
        <v>1129.216</v>
      </c>
      <c r="I207" s="85" t="n">
        <v>0.422791565121288</v>
      </c>
      <c r="J207" s="55"/>
      <c r="K207" s="67"/>
      <c r="L207" s="68"/>
    </row>
    <row r="208" s="37" customFormat="true" ht="11.25" hidden="false" customHeight="false" outlineLevel="0" collapsed="false">
      <c r="A208" s="78" t="n">
        <v>7561</v>
      </c>
      <c r="B208" s="79" t="s">
        <v>200</v>
      </c>
      <c r="C208" s="80" t="s">
        <v>181</v>
      </c>
      <c r="D208" s="81" t="n">
        <v>8</v>
      </c>
      <c r="E208" s="80" t="n">
        <v>48</v>
      </c>
      <c r="F208" s="82"/>
      <c r="G208" s="83" t="n">
        <v>461.411</v>
      </c>
      <c r="H208" s="84" t="n">
        <v>1057.483</v>
      </c>
      <c r="I208" s="85" t="n">
        <v>0.436329472908784</v>
      </c>
      <c r="J208" s="55"/>
      <c r="K208" s="67"/>
      <c r="L208" s="68"/>
    </row>
    <row r="209" s="37" customFormat="true" ht="11.25" hidden="false" customHeight="false" outlineLevel="0" collapsed="false">
      <c r="A209" s="78" t="n">
        <v>7573</v>
      </c>
      <c r="B209" s="79" t="s">
        <v>201</v>
      </c>
      <c r="C209" s="80" t="s">
        <v>181</v>
      </c>
      <c r="D209" s="81" t="n">
        <v>8</v>
      </c>
      <c r="E209" s="80" t="n">
        <v>48</v>
      </c>
      <c r="F209" s="82"/>
      <c r="G209" s="83" t="n">
        <v>590.492</v>
      </c>
      <c r="H209" s="84" t="n">
        <v>1307.17</v>
      </c>
      <c r="I209" s="85" t="n">
        <v>0.451733133410344</v>
      </c>
      <c r="J209" s="55"/>
      <c r="K209" s="67"/>
      <c r="L209" s="68"/>
    </row>
    <row r="210" s="37" customFormat="true" ht="11.25" hidden="false" customHeight="false" outlineLevel="0" collapsed="false">
      <c r="A210" s="78" t="n">
        <v>7571</v>
      </c>
      <c r="B210" s="79" t="s">
        <v>202</v>
      </c>
      <c r="C210" s="80" t="s">
        <v>181</v>
      </c>
      <c r="D210" s="81" t="n">
        <v>8</v>
      </c>
      <c r="E210" s="80" t="n">
        <v>48</v>
      </c>
      <c r="F210" s="82"/>
      <c r="G210" s="83" t="n">
        <v>544.912</v>
      </c>
      <c r="H210" s="84" t="n">
        <v>1161.481</v>
      </c>
      <c r="I210" s="85" t="n">
        <v>0.46915274550337</v>
      </c>
      <c r="J210" s="55"/>
      <c r="K210" s="67"/>
      <c r="L210" s="68"/>
    </row>
    <row r="211" s="37" customFormat="true" ht="12" hidden="false" customHeight="false" outlineLevel="0" collapsed="false">
      <c r="A211" s="86" t="n">
        <v>7762</v>
      </c>
      <c r="B211" s="87" t="s">
        <v>203</v>
      </c>
      <c r="C211" s="88" t="s">
        <v>181</v>
      </c>
      <c r="D211" s="89" t="n">
        <v>8</v>
      </c>
      <c r="E211" s="88" t="n">
        <v>48</v>
      </c>
      <c r="F211" s="90"/>
      <c r="G211" s="91" t="n">
        <v>618.503</v>
      </c>
      <c r="H211" s="92" t="n">
        <v>1129.879</v>
      </c>
      <c r="I211" s="93" t="n">
        <v>0.547406403694555</v>
      </c>
      <c r="J211" s="94"/>
      <c r="K211" s="93" t="n">
        <v>0.398214285714286</v>
      </c>
      <c r="L211" s="48"/>
    </row>
    <row r="212" s="37" customFormat="true" ht="13.5" hidden="false" customHeight="false" outlineLevel="0" collapsed="false">
      <c r="A212" s="49"/>
      <c r="B212" s="50"/>
      <c r="C212" s="51"/>
      <c r="D212" s="52"/>
      <c r="E212" s="51"/>
      <c r="F212" s="53"/>
      <c r="G212" s="54"/>
      <c r="H212" s="6"/>
      <c r="I212" s="7"/>
      <c r="J212" s="56"/>
    </row>
    <row r="213" s="37" customFormat="true" ht="11.25" hidden="false" customHeight="false" outlineLevel="0" collapsed="false">
      <c r="A213" s="70" t="n">
        <v>7181</v>
      </c>
      <c r="B213" s="71" t="s">
        <v>204</v>
      </c>
      <c r="C213" s="72" t="s">
        <v>181</v>
      </c>
      <c r="D213" s="73" t="n">
        <v>12</v>
      </c>
      <c r="E213" s="72" t="n">
        <v>60</v>
      </c>
      <c r="F213" s="74"/>
      <c r="G213" s="75" t="n">
        <v>522.922</v>
      </c>
      <c r="H213" s="76" t="n">
        <v>1781.118</v>
      </c>
      <c r="I213" s="77" t="n">
        <v>0.293592002326629</v>
      </c>
      <c r="J213" s="34"/>
      <c r="K213" s="35"/>
      <c r="L213" s="36"/>
    </row>
    <row r="214" s="37" customFormat="true" ht="11.25" hidden="false" customHeight="false" outlineLevel="0" collapsed="false">
      <c r="A214" s="78" t="n">
        <v>7172</v>
      </c>
      <c r="B214" s="79" t="s">
        <v>205</v>
      </c>
      <c r="C214" s="80" t="s">
        <v>181</v>
      </c>
      <c r="D214" s="81" t="n">
        <v>12</v>
      </c>
      <c r="E214" s="80" t="n">
        <v>59</v>
      </c>
      <c r="F214" s="82"/>
      <c r="G214" s="83" t="n">
        <v>522.199</v>
      </c>
      <c r="H214" s="84" t="n">
        <v>1748.884</v>
      </c>
      <c r="I214" s="85" t="n">
        <v>0.298589843580249</v>
      </c>
      <c r="J214" s="55"/>
      <c r="K214" s="67"/>
      <c r="L214" s="68"/>
    </row>
    <row r="215" s="37" customFormat="true" ht="11.25" hidden="false" customHeight="false" outlineLevel="0" collapsed="false">
      <c r="A215" s="78" t="n">
        <v>7161</v>
      </c>
      <c r="B215" s="79" t="s">
        <v>206</v>
      </c>
      <c r="C215" s="80" t="s">
        <v>181</v>
      </c>
      <c r="D215" s="81" t="n">
        <v>12</v>
      </c>
      <c r="E215" s="80" t="n">
        <v>60</v>
      </c>
      <c r="F215" s="82"/>
      <c r="G215" s="83" t="n">
        <v>491.002</v>
      </c>
      <c r="H215" s="84" t="n">
        <v>1605</v>
      </c>
      <c r="I215" s="85" t="n">
        <v>0.305920249221184</v>
      </c>
      <c r="J215" s="55"/>
      <c r="K215" s="67"/>
      <c r="L215" s="68"/>
    </row>
    <row r="216" s="37" customFormat="true" ht="11.25" hidden="false" customHeight="false" outlineLevel="0" collapsed="false">
      <c r="A216" s="78" t="n">
        <v>7191</v>
      </c>
      <c r="B216" s="79" t="s">
        <v>207</v>
      </c>
      <c r="C216" s="80" t="s">
        <v>181</v>
      </c>
      <c r="D216" s="81" t="n">
        <v>12</v>
      </c>
      <c r="E216" s="80" t="n">
        <v>59</v>
      </c>
      <c r="F216" s="82"/>
      <c r="G216" s="83" t="n">
        <v>487.052</v>
      </c>
      <c r="H216" s="84" t="n">
        <v>1586.785</v>
      </c>
      <c r="I216" s="85" t="n">
        <v>0.306942654486903</v>
      </c>
      <c r="J216" s="55"/>
      <c r="K216" s="67"/>
      <c r="L216" s="68"/>
    </row>
    <row r="217" s="37" customFormat="true" ht="11.25" hidden="false" customHeight="false" outlineLevel="0" collapsed="false">
      <c r="A217" s="78" t="n">
        <v>7131</v>
      </c>
      <c r="B217" s="79" t="s">
        <v>208</v>
      </c>
      <c r="C217" s="80" t="s">
        <v>181</v>
      </c>
      <c r="D217" s="81" t="n">
        <v>12</v>
      </c>
      <c r="E217" s="80" t="n">
        <v>60</v>
      </c>
      <c r="F217" s="82"/>
      <c r="G217" s="83" t="n">
        <v>427.257</v>
      </c>
      <c r="H217" s="84" t="n">
        <v>1328.1</v>
      </c>
      <c r="I217" s="85" t="n">
        <v>0.321705443867179</v>
      </c>
      <c r="J217" s="55"/>
      <c r="K217" s="67"/>
      <c r="L217" s="68"/>
    </row>
    <row r="218" s="37" customFormat="true" ht="11.25" hidden="false" customHeight="false" outlineLevel="0" collapsed="false">
      <c r="A218" s="78" t="n">
        <v>7121</v>
      </c>
      <c r="B218" s="79" t="s">
        <v>209</v>
      </c>
      <c r="C218" s="80" t="s">
        <v>181</v>
      </c>
      <c r="D218" s="81" t="n">
        <v>12</v>
      </c>
      <c r="E218" s="80" t="n">
        <v>59</v>
      </c>
      <c r="F218" s="82"/>
      <c r="G218" s="83" t="n">
        <v>618.176</v>
      </c>
      <c r="H218" s="84" t="n">
        <v>1702.824</v>
      </c>
      <c r="I218" s="85" t="n">
        <v>0.363029884474262</v>
      </c>
      <c r="J218" s="55"/>
      <c r="K218" s="67"/>
      <c r="L218" s="68"/>
    </row>
    <row r="219" s="37" customFormat="true" ht="11.25" hidden="false" customHeight="false" outlineLevel="0" collapsed="false">
      <c r="A219" s="78" t="n">
        <v>7111</v>
      </c>
      <c r="B219" s="79" t="s">
        <v>210</v>
      </c>
      <c r="C219" s="80" t="s">
        <v>181</v>
      </c>
      <c r="D219" s="81" t="n">
        <v>12</v>
      </c>
      <c r="E219" s="80" t="n">
        <v>60</v>
      </c>
      <c r="F219" s="82"/>
      <c r="G219" s="83" t="n">
        <v>594.456</v>
      </c>
      <c r="H219" s="84" t="n">
        <v>1623.124</v>
      </c>
      <c r="I219" s="85" t="n">
        <v>0.366241889097814</v>
      </c>
      <c r="J219" s="55"/>
      <c r="K219" s="67"/>
      <c r="L219" s="68"/>
    </row>
    <row r="220" s="37" customFormat="true" ht="11.25" hidden="false" customHeight="false" outlineLevel="0" collapsed="false">
      <c r="A220" s="78" t="n">
        <v>7051</v>
      </c>
      <c r="B220" s="79" t="s">
        <v>211</v>
      </c>
      <c r="C220" s="80" t="s">
        <v>181</v>
      </c>
      <c r="D220" s="81" t="n">
        <v>12</v>
      </c>
      <c r="E220" s="80" t="n">
        <v>59</v>
      </c>
      <c r="F220" s="82"/>
      <c r="G220" s="83" t="n">
        <v>648.202</v>
      </c>
      <c r="H220" s="84" t="n">
        <v>1720.006</v>
      </c>
      <c r="I220" s="85" t="n">
        <v>0.376860313277977</v>
      </c>
      <c r="J220" s="55"/>
      <c r="K220" s="67"/>
      <c r="L220" s="68"/>
    </row>
    <row r="221" s="37" customFormat="true" ht="11.25" hidden="false" customHeight="false" outlineLevel="0" collapsed="false">
      <c r="A221" s="78" t="n">
        <v>7061</v>
      </c>
      <c r="B221" s="79" t="s">
        <v>212</v>
      </c>
      <c r="C221" s="80" t="s">
        <v>181</v>
      </c>
      <c r="D221" s="81" t="n">
        <v>12</v>
      </c>
      <c r="E221" s="80" t="n">
        <v>59</v>
      </c>
      <c r="F221" s="82"/>
      <c r="G221" s="83" t="n">
        <v>648.01</v>
      </c>
      <c r="H221" s="84" t="n">
        <v>1715</v>
      </c>
      <c r="I221" s="85" t="n">
        <v>0.377848396501458</v>
      </c>
      <c r="J221" s="55"/>
      <c r="K221" s="67"/>
      <c r="L221" s="68"/>
    </row>
    <row r="222" s="37" customFormat="true" ht="11.25" hidden="false" customHeight="false" outlineLevel="0" collapsed="false">
      <c r="A222" s="78" t="n">
        <v>7301</v>
      </c>
      <c r="B222" s="79" t="s">
        <v>213</v>
      </c>
      <c r="C222" s="80" t="s">
        <v>181</v>
      </c>
      <c r="D222" s="81" t="n">
        <v>12</v>
      </c>
      <c r="E222" s="80" t="n">
        <v>59</v>
      </c>
      <c r="F222" s="82"/>
      <c r="G222" s="83" t="n">
        <v>614.236</v>
      </c>
      <c r="H222" s="84" t="n">
        <v>1624.014</v>
      </c>
      <c r="I222" s="85" t="n">
        <v>0.378220877406229</v>
      </c>
      <c r="J222" s="55"/>
      <c r="K222" s="67"/>
      <c r="L222" s="68"/>
    </row>
    <row r="223" s="37" customFormat="true" ht="11.25" hidden="false" customHeight="false" outlineLevel="0" collapsed="false">
      <c r="A223" s="78" t="n">
        <v>7371</v>
      </c>
      <c r="B223" s="79" t="s">
        <v>214</v>
      </c>
      <c r="C223" s="80" t="s">
        <v>181</v>
      </c>
      <c r="D223" s="81" t="n">
        <v>12</v>
      </c>
      <c r="E223" s="80" t="n">
        <v>59</v>
      </c>
      <c r="F223" s="82"/>
      <c r="G223" s="83" t="n">
        <v>609.742</v>
      </c>
      <c r="H223" s="84" t="n">
        <v>1586.872</v>
      </c>
      <c r="I223" s="85" t="n">
        <v>0.384241451106327</v>
      </c>
      <c r="J223" s="55"/>
      <c r="K223" s="67"/>
      <c r="L223" s="68"/>
    </row>
    <row r="224" s="37" customFormat="true" ht="11.25" hidden="false" customHeight="false" outlineLevel="0" collapsed="false">
      <c r="A224" s="78" t="n">
        <v>7031</v>
      </c>
      <c r="B224" s="79" t="s">
        <v>215</v>
      </c>
      <c r="C224" s="80" t="s">
        <v>181</v>
      </c>
      <c r="D224" s="81" t="n">
        <v>12</v>
      </c>
      <c r="E224" s="80" t="n">
        <v>60</v>
      </c>
      <c r="F224" s="82"/>
      <c r="G224" s="83" t="n">
        <v>553.735</v>
      </c>
      <c r="H224" s="84" t="n">
        <v>1438.286</v>
      </c>
      <c r="I224" s="85" t="n">
        <v>0.384996447160022</v>
      </c>
      <c r="J224" s="55"/>
      <c r="K224" s="67"/>
      <c r="L224" s="68"/>
    </row>
    <row r="225" s="37" customFormat="true" ht="11.25" hidden="false" customHeight="false" outlineLevel="0" collapsed="false">
      <c r="A225" s="78" t="n">
        <v>7511</v>
      </c>
      <c r="B225" s="79" t="s">
        <v>216</v>
      </c>
      <c r="C225" s="80" t="s">
        <v>181</v>
      </c>
      <c r="D225" s="81" t="n">
        <v>12</v>
      </c>
      <c r="E225" s="80" t="n">
        <v>59</v>
      </c>
      <c r="F225" s="82"/>
      <c r="G225" s="83" t="n">
        <v>700.128</v>
      </c>
      <c r="H225" s="84" t="n">
        <v>1814.61</v>
      </c>
      <c r="I225" s="85" t="n">
        <v>0.385828359812852</v>
      </c>
      <c r="J225" s="55"/>
      <c r="K225" s="67"/>
      <c r="L225" s="68"/>
    </row>
    <row r="226" s="37" customFormat="true" ht="11.25" hidden="false" customHeight="false" outlineLevel="0" collapsed="false">
      <c r="A226" s="78" t="n">
        <v>7151</v>
      </c>
      <c r="B226" s="79" t="s">
        <v>217</v>
      </c>
      <c r="C226" s="80" t="s">
        <v>181</v>
      </c>
      <c r="D226" s="81" t="n">
        <v>12</v>
      </c>
      <c r="E226" s="80" t="n">
        <v>59</v>
      </c>
      <c r="F226" s="82"/>
      <c r="G226" s="83" t="n">
        <v>617.361</v>
      </c>
      <c r="H226" s="84" t="n">
        <v>1596</v>
      </c>
      <c r="I226" s="85" t="n">
        <v>0.386817669172932</v>
      </c>
      <c r="J226" s="55"/>
      <c r="K226" s="67"/>
      <c r="L226" s="68"/>
    </row>
    <row r="227" s="37" customFormat="true" ht="11.25" hidden="false" customHeight="false" outlineLevel="0" collapsed="false">
      <c r="A227" s="78" t="n">
        <v>7491</v>
      </c>
      <c r="B227" s="79" t="s">
        <v>218</v>
      </c>
      <c r="C227" s="80" t="s">
        <v>181</v>
      </c>
      <c r="D227" s="81" t="n">
        <v>12</v>
      </c>
      <c r="E227" s="80" t="n">
        <v>59</v>
      </c>
      <c r="F227" s="82"/>
      <c r="G227" s="83" t="n">
        <v>688.645</v>
      </c>
      <c r="H227" s="84" t="n">
        <v>1774.019</v>
      </c>
      <c r="I227" s="85" t="n">
        <v>0.388183553840179</v>
      </c>
      <c r="J227" s="55"/>
      <c r="K227" s="67"/>
      <c r="L227" s="68"/>
    </row>
    <row r="228" s="37" customFormat="true" ht="11.25" hidden="false" customHeight="false" outlineLevel="0" collapsed="false">
      <c r="A228" s="78" t="n">
        <v>7141</v>
      </c>
      <c r="B228" s="79" t="s">
        <v>219</v>
      </c>
      <c r="C228" s="80" t="s">
        <v>181</v>
      </c>
      <c r="D228" s="81" t="n">
        <v>12</v>
      </c>
      <c r="E228" s="80" t="n">
        <v>60</v>
      </c>
      <c r="F228" s="82"/>
      <c r="G228" s="83" t="n">
        <v>600.511</v>
      </c>
      <c r="H228" s="84" t="n">
        <v>1544.347</v>
      </c>
      <c r="I228" s="85" t="n">
        <v>0.388844605519355</v>
      </c>
      <c r="J228" s="55"/>
      <c r="K228" s="67"/>
      <c r="L228" s="68"/>
    </row>
    <row r="229" s="37" customFormat="true" ht="11.25" hidden="false" customHeight="false" outlineLevel="0" collapsed="false">
      <c r="A229" s="78" t="n">
        <v>7241</v>
      </c>
      <c r="B229" s="79" t="s">
        <v>220</v>
      </c>
      <c r="C229" s="80" t="s">
        <v>181</v>
      </c>
      <c r="D229" s="81" t="n">
        <v>12</v>
      </c>
      <c r="E229" s="80" t="n">
        <v>59</v>
      </c>
      <c r="F229" s="82"/>
      <c r="G229" s="83" t="n">
        <v>646.111</v>
      </c>
      <c r="H229" s="84" t="n">
        <v>1624.54</v>
      </c>
      <c r="I229" s="85" t="n">
        <v>0.397719354401861</v>
      </c>
      <c r="J229" s="55"/>
      <c r="K229" s="67"/>
      <c r="L229" s="68"/>
    </row>
    <row r="230" s="37" customFormat="true" ht="11.25" hidden="false" customHeight="false" outlineLevel="0" collapsed="false">
      <c r="A230" s="78" t="n">
        <v>7501</v>
      </c>
      <c r="B230" s="79" t="s">
        <v>221</v>
      </c>
      <c r="C230" s="80" t="s">
        <v>181</v>
      </c>
      <c r="D230" s="81" t="n">
        <v>12</v>
      </c>
      <c r="E230" s="80" t="n">
        <v>59</v>
      </c>
      <c r="F230" s="82"/>
      <c r="G230" s="83" t="n">
        <v>603.225</v>
      </c>
      <c r="H230" s="84" t="n">
        <v>1501.024</v>
      </c>
      <c r="I230" s="85" t="n">
        <v>0.401875652887629</v>
      </c>
      <c r="J230" s="55"/>
      <c r="K230" s="67"/>
      <c r="L230" s="68"/>
    </row>
    <row r="231" s="37" customFormat="true" ht="11.25" hidden="false" customHeight="false" outlineLevel="0" collapsed="false">
      <c r="A231" s="78" t="n">
        <v>7381</v>
      </c>
      <c r="B231" s="79" t="s">
        <v>222</v>
      </c>
      <c r="C231" s="80" t="s">
        <v>181</v>
      </c>
      <c r="D231" s="81" t="n">
        <v>12</v>
      </c>
      <c r="E231" s="80" t="n">
        <v>59</v>
      </c>
      <c r="F231" s="82"/>
      <c r="G231" s="83" t="n">
        <v>624.366</v>
      </c>
      <c r="H231" s="84" t="n">
        <v>1546.9</v>
      </c>
      <c r="I231" s="85" t="n">
        <v>0.403624022238024</v>
      </c>
      <c r="J231" s="55"/>
      <c r="K231" s="67"/>
      <c r="L231" s="68"/>
    </row>
    <row r="232" s="37" customFormat="true" ht="11.25" hidden="false" customHeight="false" outlineLevel="0" collapsed="false">
      <c r="A232" s="78" t="n">
        <v>7231</v>
      </c>
      <c r="B232" s="79" t="s">
        <v>223</v>
      </c>
      <c r="C232" s="80" t="s">
        <v>181</v>
      </c>
      <c r="D232" s="81" t="n">
        <v>12</v>
      </c>
      <c r="E232" s="80" t="n">
        <v>59</v>
      </c>
      <c r="F232" s="82"/>
      <c r="G232" s="83" t="n">
        <v>613.067</v>
      </c>
      <c r="H232" s="84" t="n">
        <v>1507.654</v>
      </c>
      <c r="I232" s="85" t="n">
        <v>0.406636403312696</v>
      </c>
      <c r="J232" s="55"/>
      <c r="K232" s="67"/>
      <c r="L232" s="68"/>
    </row>
    <row r="233" s="37" customFormat="true" ht="11.25" hidden="false" customHeight="false" outlineLevel="0" collapsed="false">
      <c r="A233" s="78" t="n">
        <v>7341</v>
      </c>
      <c r="B233" s="79" t="s">
        <v>224</v>
      </c>
      <c r="C233" s="80" t="s">
        <v>181</v>
      </c>
      <c r="D233" s="81" t="n">
        <v>12</v>
      </c>
      <c r="E233" s="80" t="n">
        <v>59</v>
      </c>
      <c r="F233" s="82"/>
      <c r="G233" s="83" t="n">
        <v>628.535</v>
      </c>
      <c r="H233" s="84" t="n">
        <v>1534.156</v>
      </c>
      <c r="I233" s="85" t="n">
        <v>0.409694320525422</v>
      </c>
      <c r="J233" s="55"/>
      <c r="K233" s="67"/>
      <c r="L233" s="68"/>
    </row>
    <row r="234" s="37" customFormat="true" ht="11.25" hidden="false" customHeight="false" outlineLevel="0" collapsed="false">
      <c r="A234" s="78" t="n">
        <v>7541</v>
      </c>
      <c r="B234" s="79" t="s">
        <v>225</v>
      </c>
      <c r="C234" s="80" t="s">
        <v>181</v>
      </c>
      <c r="D234" s="81" t="n">
        <v>12</v>
      </c>
      <c r="E234" s="80" t="n">
        <v>59</v>
      </c>
      <c r="F234" s="82"/>
      <c r="G234" s="83" t="n">
        <v>759.854</v>
      </c>
      <c r="H234" s="84" t="n">
        <v>1840.777</v>
      </c>
      <c r="I234" s="85" t="n">
        <v>0.412789816474239</v>
      </c>
      <c r="J234" s="55"/>
      <c r="K234" s="67"/>
      <c r="L234" s="68"/>
    </row>
    <row r="235" s="37" customFormat="true" ht="11.25" hidden="false" customHeight="false" outlineLevel="0" collapsed="false">
      <c r="A235" s="78" t="n">
        <v>7661</v>
      </c>
      <c r="B235" s="79" t="s">
        <v>226</v>
      </c>
      <c r="C235" s="80" t="s">
        <v>181</v>
      </c>
      <c r="D235" s="81" t="n">
        <v>12</v>
      </c>
      <c r="E235" s="80" t="n">
        <v>59</v>
      </c>
      <c r="F235" s="82"/>
      <c r="G235" s="83" t="n">
        <v>759.029</v>
      </c>
      <c r="H235" s="84" t="n">
        <v>1838</v>
      </c>
      <c r="I235" s="85" t="n">
        <v>0.412964635473341</v>
      </c>
      <c r="J235" s="55"/>
      <c r="K235" s="67"/>
      <c r="L235" s="68"/>
    </row>
    <row r="236" s="37" customFormat="true" ht="11.25" hidden="false" customHeight="false" outlineLevel="0" collapsed="false">
      <c r="A236" s="78" t="n">
        <v>7361</v>
      </c>
      <c r="B236" s="79" t="s">
        <v>227</v>
      </c>
      <c r="C236" s="80" t="s">
        <v>181</v>
      </c>
      <c r="D236" s="81" t="n">
        <v>12</v>
      </c>
      <c r="E236" s="80" t="n">
        <v>59</v>
      </c>
      <c r="F236" s="82"/>
      <c r="G236" s="83" t="n">
        <v>606.066</v>
      </c>
      <c r="H236" s="84" t="n">
        <v>1463.405</v>
      </c>
      <c r="I236" s="85" t="n">
        <v>0.414147826473191</v>
      </c>
      <c r="J236" s="55"/>
      <c r="K236" s="67"/>
      <c r="L236" s="68"/>
    </row>
    <row r="237" s="37" customFormat="true" ht="11.25" hidden="false" customHeight="false" outlineLevel="0" collapsed="false">
      <c r="A237" s="78" t="n">
        <v>7641</v>
      </c>
      <c r="B237" s="79" t="s">
        <v>228</v>
      </c>
      <c r="C237" s="80" t="s">
        <v>181</v>
      </c>
      <c r="D237" s="81" t="n">
        <v>12</v>
      </c>
      <c r="E237" s="80" t="n">
        <v>59</v>
      </c>
      <c r="F237" s="82"/>
      <c r="G237" s="83" t="n">
        <v>734.302</v>
      </c>
      <c r="H237" s="84" t="n">
        <v>1754.608</v>
      </c>
      <c r="I237" s="85" t="n">
        <v>0.418499174744444</v>
      </c>
      <c r="J237" s="55"/>
      <c r="K237" s="67"/>
      <c r="L237" s="68"/>
    </row>
    <row r="238" s="37" customFormat="true" ht="11.25" hidden="false" customHeight="false" outlineLevel="0" collapsed="false">
      <c r="A238" s="78" t="n">
        <v>7351</v>
      </c>
      <c r="B238" s="79" t="s">
        <v>229</v>
      </c>
      <c r="C238" s="80" t="s">
        <v>181</v>
      </c>
      <c r="D238" s="81" t="n">
        <v>12</v>
      </c>
      <c r="E238" s="80" t="n">
        <v>60</v>
      </c>
      <c r="F238" s="82"/>
      <c r="G238" s="83" t="n">
        <v>562.476</v>
      </c>
      <c r="H238" s="84" t="n">
        <v>1335.188</v>
      </c>
      <c r="I238" s="85" t="n">
        <v>0.421271012022277</v>
      </c>
      <c r="J238" s="55"/>
      <c r="K238" s="67"/>
      <c r="L238" s="68"/>
    </row>
    <row r="239" s="37" customFormat="true" ht="11.25" hidden="false" customHeight="false" outlineLevel="0" collapsed="false">
      <c r="A239" s="78" t="n">
        <v>7531</v>
      </c>
      <c r="B239" s="79" t="s">
        <v>230</v>
      </c>
      <c r="C239" s="80" t="s">
        <v>181</v>
      </c>
      <c r="D239" s="81" t="n">
        <v>12</v>
      </c>
      <c r="E239" s="80" t="n">
        <v>59</v>
      </c>
      <c r="F239" s="82"/>
      <c r="G239" s="83" t="n">
        <v>669.437</v>
      </c>
      <c r="H239" s="84" t="n">
        <v>1567.52</v>
      </c>
      <c r="I239" s="85" t="n">
        <v>0.42706759722364</v>
      </c>
      <c r="J239" s="55"/>
      <c r="K239" s="67"/>
      <c r="L239" s="68"/>
    </row>
    <row r="240" s="37" customFormat="true" ht="11.25" hidden="false" customHeight="false" outlineLevel="0" collapsed="false">
      <c r="A240" s="78" t="n">
        <v>7391</v>
      </c>
      <c r="B240" s="79" t="s">
        <v>231</v>
      </c>
      <c r="C240" s="80" t="s">
        <v>181</v>
      </c>
      <c r="D240" s="81" t="n">
        <v>12</v>
      </c>
      <c r="E240" s="80" t="n">
        <v>59</v>
      </c>
      <c r="F240" s="82"/>
      <c r="G240" s="83" t="n">
        <v>561.531</v>
      </c>
      <c r="H240" s="84" t="n">
        <v>1304.954</v>
      </c>
      <c r="I240" s="85" t="n">
        <v>0.430307121936865</v>
      </c>
      <c r="J240" s="55"/>
      <c r="K240" s="67"/>
      <c r="L240" s="68"/>
    </row>
    <row r="241" s="37" customFormat="true" ht="11.25" hidden="false" customHeight="false" outlineLevel="0" collapsed="false">
      <c r="A241" s="78" t="n">
        <v>7221</v>
      </c>
      <c r="B241" s="79" t="s">
        <v>232</v>
      </c>
      <c r="C241" s="80" t="s">
        <v>181</v>
      </c>
      <c r="D241" s="81" t="n">
        <v>12</v>
      </c>
      <c r="E241" s="80" t="n">
        <v>59</v>
      </c>
      <c r="F241" s="82"/>
      <c r="G241" s="83" t="n">
        <v>520.085</v>
      </c>
      <c r="H241" s="84" t="n">
        <v>1207.735</v>
      </c>
      <c r="I241" s="85" t="n">
        <v>0.430628407721893</v>
      </c>
      <c r="J241" s="55"/>
      <c r="K241" s="67"/>
      <c r="L241" s="68"/>
    </row>
    <row r="242" s="37" customFormat="true" ht="11.25" hidden="false" customHeight="false" outlineLevel="0" collapsed="false">
      <c r="A242" s="78" t="n">
        <v>7611</v>
      </c>
      <c r="B242" s="79" t="s">
        <v>233</v>
      </c>
      <c r="C242" s="80" t="s">
        <v>181</v>
      </c>
      <c r="D242" s="81" t="n">
        <v>12</v>
      </c>
      <c r="E242" s="80" t="n">
        <v>59</v>
      </c>
      <c r="F242" s="82"/>
      <c r="G242" s="83" t="n">
        <v>693.609</v>
      </c>
      <c r="H242" s="84" t="n">
        <v>1603.5</v>
      </c>
      <c r="I242" s="85" t="n">
        <v>0.432559401309635</v>
      </c>
      <c r="J242" s="55"/>
      <c r="K242" s="67"/>
      <c r="L242" s="68"/>
    </row>
    <row r="243" s="37" customFormat="true" ht="11.25" hidden="false" customHeight="false" outlineLevel="0" collapsed="false">
      <c r="A243" s="78" t="n">
        <v>7651</v>
      </c>
      <c r="B243" s="79" t="s">
        <v>234</v>
      </c>
      <c r="C243" s="80" t="s">
        <v>181</v>
      </c>
      <c r="D243" s="81" t="n">
        <v>12</v>
      </c>
      <c r="E243" s="80" t="n">
        <v>60</v>
      </c>
      <c r="F243" s="82"/>
      <c r="G243" s="83" t="n">
        <v>641.783</v>
      </c>
      <c r="H243" s="84" t="n">
        <v>1474.271</v>
      </c>
      <c r="I243" s="85" t="n">
        <v>0.435322271142822</v>
      </c>
      <c r="J243" s="55"/>
      <c r="K243" s="67"/>
      <c r="L243" s="68"/>
    </row>
    <row r="244" s="37" customFormat="true" ht="11.25" hidden="false" customHeight="false" outlineLevel="0" collapsed="false">
      <c r="A244" s="78" t="n">
        <v>7581</v>
      </c>
      <c r="B244" s="79" t="s">
        <v>235</v>
      </c>
      <c r="C244" s="80" t="s">
        <v>181</v>
      </c>
      <c r="D244" s="81" t="n">
        <v>12</v>
      </c>
      <c r="E244" s="80" t="n">
        <v>59</v>
      </c>
      <c r="F244" s="82"/>
      <c r="G244" s="83" t="n">
        <v>756.036</v>
      </c>
      <c r="H244" s="84" t="n">
        <v>1728.114</v>
      </c>
      <c r="I244" s="85" t="n">
        <v>0.437491971015801</v>
      </c>
      <c r="J244" s="55"/>
      <c r="K244" s="67"/>
      <c r="L244" s="68"/>
    </row>
    <row r="245" s="37" customFormat="true" ht="11.25" hidden="false" customHeight="false" outlineLevel="0" collapsed="false">
      <c r="A245" s="78" t="n">
        <v>7451</v>
      </c>
      <c r="B245" s="79" t="s">
        <v>236</v>
      </c>
      <c r="C245" s="80" t="s">
        <v>181</v>
      </c>
      <c r="D245" s="81" t="n">
        <v>12</v>
      </c>
      <c r="E245" s="80" t="n">
        <v>59</v>
      </c>
      <c r="F245" s="82"/>
      <c r="G245" s="83" t="n">
        <v>770.9</v>
      </c>
      <c r="H245" s="84" t="n">
        <v>1750.425</v>
      </c>
      <c r="I245" s="85" t="n">
        <v>0.440407329648514</v>
      </c>
      <c r="J245" s="55"/>
      <c r="K245" s="67"/>
      <c r="L245" s="68"/>
    </row>
    <row r="246" s="37" customFormat="true" ht="11.25" hidden="false" customHeight="false" outlineLevel="0" collapsed="false">
      <c r="A246" s="78" t="n">
        <v>7411</v>
      </c>
      <c r="B246" s="79" t="s">
        <v>237</v>
      </c>
      <c r="C246" s="80" t="s">
        <v>181</v>
      </c>
      <c r="D246" s="81" t="n">
        <v>12</v>
      </c>
      <c r="E246" s="80" t="n">
        <v>59</v>
      </c>
      <c r="F246" s="82"/>
      <c r="G246" s="83" t="n">
        <v>725.514</v>
      </c>
      <c r="H246" s="84" t="n">
        <v>1631.2</v>
      </c>
      <c r="I246" s="85" t="n">
        <v>0.44477317312408</v>
      </c>
      <c r="J246" s="55"/>
      <c r="K246" s="67"/>
      <c r="L246" s="68"/>
    </row>
    <row r="247" s="37" customFormat="true" ht="11.25" hidden="false" customHeight="false" outlineLevel="0" collapsed="false">
      <c r="A247" s="78" t="n">
        <v>7591</v>
      </c>
      <c r="B247" s="79" t="s">
        <v>238</v>
      </c>
      <c r="C247" s="80" t="s">
        <v>181</v>
      </c>
      <c r="D247" s="81" t="n">
        <v>12</v>
      </c>
      <c r="E247" s="80" t="n">
        <v>59</v>
      </c>
      <c r="F247" s="82"/>
      <c r="G247" s="83" t="n">
        <v>683.306</v>
      </c>
      <c r="H247" s="84" t="n">
        <v>1526.67</v>
      </c>
      <c r="I247" s="85" t="n">
        <v>0.447579372097441</v>
      </c>
      <c r="J247" s="55"/>
      <c r="K247" s="67"/>
      <c r="L247" s="68"/>
    </row>
    <row r="248" s="37" customFormat="true" ht="11.25" hidden="false" customHeight="false" outlineLevel="0" collapsed="false">
      <c r="A248" s="78" t="n">
        <v>7521</v>
      </c>
      <c r="B248" s="79" t="s">
        <v>239</v>
      </c>
      <c r="C248" s="80" t="s">
        <v>181</v>
      </c>
      <c r="D248" s="81" t="n">
        <v>12</v>
      </c>
      <c r="E248" s="80" t="n">
        <v>59</v>
      </c>
      <c r="F248" s="82"/>
      <c r="G248" s="83" t="n">
        <v>615.146</v>
      </c>
      <c r="H248" s="84" t="n">
        <v>1352.795</v>
      </c>
      <c r="I248" s="85" t="n">
        <v>0.454722260209418</v>
      </c>
      <c r="J248" s="55"/>
      <c r="K248" s="67"/>
      <c r="L248" s="68"/>
    </row>
    <row r="249" s="37" customFormat="true" ht="11.25" hidden="false" customHeight="false" outlineLevel="0" collapsed="false">
      <c r="A249" s="78" t="n">
        <v>7621</v>
      </c>
      <c r="B249" s="79" t="s">
        <v>240</v>
      </c>
      <c r="C249" s="80" t="s">
        <v>181</v>
      </c>
      <c r="D249" s="81" t="n">
        <v>12</v>
      </c>
      <c r="E249" s="80" t="n">
        <v>59</v>
      </c>
      <c r="F249" s="82"/>
      <c r="G249" s="83" t="n">
        <v>561.827</v>
      </c>
      <c r="H249" s="84" t="n">
        <v>1233.828</v>
      </c>
      <c r="I249" s="85" t="n">
        <v>0.455352772023329</v>
      </c>
      <c r="J249" s="55"/>
      <c r="K249" s="67"/>
      <c r="L249" s="68"/>
    </row>
    <row r="250" s="37" customFormat="true" ht="11.25" hidden="false" customHeight="false" outlineLevel="0" collapsed="false">
      <c r="A250" s="78" t="n">
        <v>7431</v>
      </c>
      <c r="B250" s="79" t="s">
        <v>241</v>
      </c>
      <c r="C250" s="80" t="s">
        <v>181</v>
      </c>
      <c r="D250" s="81" t="n">
        <v>12</v>
      </c>
      <c r="E250" s="80" t="n">
        <v>59</v>
      </c>
      <c r="F250" s="82"/>
      <c r="G250" s="83" t="n">
        <v>695.692</v>
      </c>
      <c r="H250" s="84" t="n">
        <v>1520.59</v>
      </c>
      <c r="I250" s="85" t="n">
        <v>0.457514517391276</v>
      </c>
      <c r="J250" s="55"/>
      <c r="K250" s="67"/>
      <c r="L250" s="68"/>
    </row>
    <row r="251" s="37" customFormat="true" ht="11.25" hidden="false" customHeight="false" outlineLevel="0" collapsed="false">
      <c r="A251" s="78" t="n">
        <v>7401</v>
      </c>
      <c r="B251" s="79" t="s">
        <v>242</v>
      </c>
      <c r="C251" s="80" t="s">
        <v>181</v>
      </c>
      <c r="D251" s="81" t="n">
        <v>12</v>
      </c>
      <c r="E251" s="80" t="n">
        <v>59</v>
      </c>
      <c r="F251" s="82"/>
      <c r="G251" s="83" t="n">
        <v>643.255</v>
      </c>
      <c r="H251" s="84" t="n">
        <v>1399.5</v>
      </c>
      <c r="I251" s="85" t="n">
        <v>0.459632011432655</v>
      </c>
      <c r="J251" s="55"/>
      <c r="K251" s="67"/>
      <c r="L251" s="68"/>
    </row>
    <row r="252" s="37" customFormat="true" ht="11.25" hidden="false" customHeight="false" outlineLevel="0" collapsed="false">
      <c r="A252" s="78" t="n">
        <v>7211</v>
      </c>
      <c r="B252" s="79" t="s">
        <v>243</v>
      </c>
      <c r="C252" s="80" t="s">
        <v>181</v>
      </c>
      <c r="D252" s="81" t="n">
        <v>12</v>
      </c>
      <c r="E252" s="80" t="n">
        <v>59</v>
      </c>
      <c r="F252" s="82"/>
      <c r="G252" s="83" t="n">
        <v>667.619</v>
      </c>
      <c r="H252" s="84" t="n">
        <v>1447.371</v>
      </c>
      <c r="I252" s="85" t="n">
        <v>0.461263214476454</v>
      </c>
      <c r="J252" s="55"/>
      <c r="K252" s="67"/>
      <c r="L252" s="68"/>
    </row>
    <row r="253" s="37" customFormat="true" ht="11.25" hidden="false" customHeight="false" outlineLevel="0" collapsed="false">
      <c r="A253" s="78" t="n">
        <v>7441</v>
      </c>
      <c r="B253" s="79" t="s">
        <v>244</v>
      </c>
      <c r="C253" s="80" t="s">
        <v>181</v>
      </c>
      <c r="D253" s="81" t="n">
        <v>12</v>
      </c>
      <c r="E253" s="80" t="n">
        <v>60</v>
      </c>
      <c r="F253" s="82"/>
      <c r="G253" s="83" t="n">
        <v>628.666</v>
      </c>
      <c r="H253" s="84" t="n">
        <v>1341.57</v>
      </c>
      <c r="I253" s="85" t="n">
        <v>0.468604694499728</v>
      </c>
      <c r="J253" s="55"/>
      <c r="K253" s="67"/>
      <c r="L253" s="68"/>
    </row>
    <row r="254" s="37" customFormat="true" ht="11.25" hidden="false" customHeight="false" outlineLevel="0" collapsed="false">
      <c r="A254" s="78" t="n">
        <v>7601</v>
      </c>
      <c r="B254" s="79" t="s">
        <v>245</v>
      </c>
      <c r="C254" s="80" t="s">
        <v>181</v>
      </c>
      <c r="D254" s="81" t="n">
        <v>12</v>
      </c>
      <c r="E254" s="80" t="n">
        <v>59</v>
      </c>
      <c r="F254" s="82"/>
      <c r="G254" s="83" t="n">
        <v>643.252</v>
      </c>
      <c r="H254" s="84" t="n">
        <v>1370</v>
      </c>
      <c r="I254" s="85" t="n">
        <v>0.46952700729927</v>
      </c>
      <c r="J254" s="55"/>
      <c r="K254" s="67"/>
      <c r="L254" s="68"/>
    </row>
    <row r="255" s="37" customFormat="true" ht="11.25" hidden="false" customHeight="false" outlineLevel="0" collapsed="false">
      <c r="A255" s="78" t="n">
        <v>7481</v>
      </c>
      <c r="B255" s="79" t="s">
        <v>246</v>
      </c>
      <c r="C255" s="80" t="s">
        <v>181</v>
      </c>
      <c r="D255" s="81" t="n">
        <v>12</v>
      </c>
      <c r="E255" s="80" t="n">
        <v>59</v>
      </c>
      <c r="F255" s="82"/>
      <c r="G255" s="83" t="n">
        <v>652.629</v>
      </c>
      <c r="H255" s="84" t="n">
        <v>1386.843</v>
      </c>
      <c r="I255" s="85" t="n">
        <v>0.470586072107657</v>
      </c>
      <c r="J255" s="55"/>
      <c r="K255" s="67"/>
      <c r="L255" s="68"/>
    </row>
    <row r="256" s="37" customFormat="true" ht="11.25" hidden="false" customHeight="false" outlineLevel="0" collapsed="false">
      <c r="A256" s="78" t="n">
        <v>7631</v>
      </c>
      <c r="B256" s="79" t="s">
        <v>247</v>
      </c>
      <c r="C256" s="80" t="s">
        <v>181</v>
      </c>
      <c r="D256" s="81" t="n">
        <v>12</v>
      </c>
      <c r="E256" s="80" t="n">
        <v>59</v>
      </c>
      <c r="F256" s="82"/>
      <c r="G256" s="83" t="n">
        <v>577.632</v>
      </c>
      <c r="H256" s="84" t="n">
        <v>1224.674</v>
      </c>
      <c r="I256" s="85" t="n">
        <v>0.471661846336249</v>
      </c>
      <c r="J256" s="55"/>
      <c r="K256" s="67"/>
      <c r="L256" s="68"/>
    </row>
    <row r="257" s="37" customFormat="true" ht="11.25" hidden="false" customHeight="false" outlineLevel="0" collapsed="false">
      <c r="A257" s="78" t="n">
        <v>7471</v>
      </c>
      <c r="B257" s="79" t="s">
        <v>248</v>
      </c>
      <c r="C257" s="80" t="s">
        <v>181</v>
      </c>
      <c r="D257" s="81" t="n">
        <v>12</v>
      </c>
      <c r="E257" s="80" t="n">
        <v>60</v>
      </c>
      <c r="F257" s="82"/>
      <c r="G257" s="83" t="n">
        <v>595.229</v>
      </c>
      <c r="H257" s="84" t="n">
        <v>1240.037</v>
      </c>
      <c r="I257" s="85" t="n">
        <v>0.480009064245664</v>
      </c>
      <c r="J257" s="55"/>
      <c r="K257" s="67"/>
      <c r="L257" s="68"/>
    </row>
    <row r="258" s="37" customFormat="true" ht="11.25" hidden="false" customHeight="false" outlineLevel="0" collapsed="false">
      <c r="A258" s="78" t="n">
        <v>7461</v>
      </c>
      <c r="B258" s="79" t="s">
        <v>249</v>
      </c>
      <c r="C258" s="80" t="s">
        <v>181</v>
      </c>
      <c r="D258" s="81" t="n">
        <v>12</v>
      </c>
      <c r="E258" s="80" t="n">
        <v>59</v>
      </c>
      <c r="F258" s="82"/>
      <c r="G258" s="83" t="n">
        <v>570.743</v>
      </c>
      <c r="H258" s="84" t="n">
        <v>1136.233</v>
      </c>
      <c r="I258" s="85" t="n">
        <v>0.502311585739897</v>
      </c>
      <c r="J258" s="55"/>
      <c r="K258" s="67"/>
      <c r="L258" s="68"/>
    </row>
    <row r="259" s="37" customFormat="true" ht="12" hidden="false" customHeight="false" outlineLevel="0" collapsed="false">
      <c r="A259" s="86" t="n">
        <v>7741</v>
      </c>
      <c r="B259" s="87" t="s">
        <v>250</v>
      </c>
      <c r="C259" s="88" t="s">
        <v>181</v>
      </c>
      <c r="D259" s="89" t="n">
        <v>12</v>
      </c>
      <c r="E259" s="88" t="n">
        <v>59</v>
      </c>
      <c r="F259" s="90"/>
      <c r="G259" s="91" t="n">
        <v>784.004</v>
      </c>
      <c r="H259" s="92" t="n">
        <v>1502.34</v>
      </c>
      <c r="I259" s="93" t="n">
        <v>0.521855239160243</v>
      </c>
      <c r="J259" s="94"/>
      <c r="K259" s="93" t="n">
        <v>0.412893617021277</v>
      </c>
      <c r="L259" s="48"/>
    </row>
  </sheetData>
  <conditionalFormatting sqref="L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6:18:56Z</dcterms:created>
  <dc:creator>josef.hruby</dc:creator>
  <dc:description/>
  <dc:language>en-US</dc:language>
  <cp:lastModifiedBy>J. HRUBÝ</cp:lastModifiedBy>
  <cp:lastPrinted>2017-07-03T13:00:53Z</cp:lastPrinted>
  <dcterms:modified xsi:type="dcterms:W3CDTF">2018-11-19T10:23:49Z</dcterms:modified>
  <cp:revision>0</cp:revision>
  <dc:subject/>
  <dc:title/>
</cp:coreProperties>
</file>