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3">
  <si>
    <t xml:space="preserve">Průměrná spotřeba energie pro ohřev TV v GJ/m3 podle skupin domů a rozdíl u domů s a bez DPS v roce 2015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 hodnota (GJ/m3) u domů</t>
    </r>
    <r>
      <rPr>
        <b val="true"/>
        <sz val="9"/>
        <rFont val="Calibri"/>
        <family val="2"/>
        <charset val="238"/>
      </rPr>
      <t xml:space="preserve"> sDPS</t>
    </r>
  </si>
  <si>
    <r>
      <rPr>
        <sz val="8"/>
        <rFont val="Calibri"/>
        <family val="2"/>
        <charset val="238"/>
      </rPr>
      <t xml:space="preserve">prům hodnota  (GJ/m3) u domů </t>
    </r>
    <r>
      <rPr>
        <b val="true"/>
        <sz val="9"/>
        <rFont val="Calibri"/>
        <family val="2"/>
        <charset val="238"/>
      </rPr>
      <t xml:space="preserve">bezDPS</t>
    </r>
  </si>
  <si>
    <t xml:space="preserve">ŠTEFÁČKOVA 5</t>
  </si>
  <si>
    <t xml:space="preserve">Líšeň</t>
  </si>
  <si>
    <t xml:space="preserve">ZIKOVA 20</t>
  </si>
  <si>
    <t xml:space="preserve">ŠTEFÁČKOVA 3</t>
  </si>
  <si>
    <t xml:space="preserve">ŠTEFÁČKOVA 11</t>
  </si>
  <si>
    <t xml:space="preserve">STRNADOVA 8</t>
  </si>
  <si>
    <t xml:space="preserve">HORNÍKOVA 10, 12</t>
  </si>
  <si>
    <t xml:space="preserve">HORNÍKOVA 2</t>
  </si>
  <si>
    <t xml:space="preserve">STRNADOVA 10</t>
  </si>
  <si>
    <t xml:space="preserve">ELPLOVA 2</t>
  </si>
  <si>
    <t xml:space="preserve">J. FAIMONOVÉ 12</t>
  </si>
  <si>
    <t xml:space="preserve">HORNÍKOVA 4</t>
  </si>
  <si>
    <t xml:space="preserve">J. FAIMONOVÉ 15</t>
  </si>
  <si>
    <t xml:space="preserve">STRNADOVA 6</t>
  </si>
  <si>
    <t xml:space="preserve">STRNADOVA 12</t>
  </si>
  <si>
    <t xml:space="preserve">STRNADOVA 11</t>
  </si>
  <si>
    <t xml:space="preserve">STRNADOVA 3, 5</t>
  </si>
  <si>
    <t xml:space="preserve">HORNÍKOVA 30</t>
  </si>
  <si>
    <t xml:space="preserve">VLKOVA 3, 5</t>
  </si>
  <si>
    <t xml:space="preserve">ŠTEFÁČKOVA 7</t>
  </si>
  <si>
    <t xml:space="preserve">HORNÍKOVA 8</t>
  </si>
  <si>
    <t xml:space="preserve">BUČOVICKÁ 2, 4, 6</t>
  </si>
  <si>
    <t xml:space="preserve">Slatina</t>
  </si>
  <si>
    <t xml:space="preserve">VLKOVA 11</t>
  </si>
  <si>
    <t xml:space="preserve">ŠTEFÁČKOVA 9</t>
  </si>
  <si>
    <t xml:space="preserve">KUBÍKOVA 10, 12</t>
  </si>
  <si>
    <t xml:space="preserve">HORNÍKOVA 28</t>
  </si>
  <si>
    <t xml:space="preserve">RAŠELINOVÁ 5, 7</t>
  </si>
  <si>
    <t xml:space="preserve">KOTLANOVA 4</t>
  </si>
  <si>
    <t xml:space="preserve">J. FAIMONOVÉ 11</t>
  </si>
  <si>
    <t xml:space="preserve">ŠTEFÁČKOVA 1</t>
  </si>
  <si>
    <t xml:space="preserve">KUBÍKOVA 6, 8</t>
  </si>
  <si>
    <t xml:space="preserve">J. FAIMONOVÉ 9</t>
  </si>
  <si>
    <t xml:space="preserve">HÁJKOVA 1</t>
  </si>
  <si>
    <t xml:space="preserve">J. FAIMONOVÉ 14</t>
  </si>
  <si>
    <t xml:space="preserve">STRNADOVA 1</t>
  </si>
  <si>
    <t xml:space="preserve">ELPLOVA 22, 24</t>
  </si>
  <si>
    <t xml:space="preserve">KOTLANOVA 2</t>
  </si>
  <si>
    <t xml:space="preserve">ZIKOVA 2</t>
  </si>
  <si>
    <t xml:space="preserve">KOTLANOVA 6</t>
  </si>
  <si>
    <t xml:space="preserve">HÁJKOVA 3, 5</t>
  </si>
  <si>
    <t xml:space="preserve">J. FAIMONOVÉ 20</t>
  </si>
  <si>
    <t xml:space="preserve">KOTLANOVA 8</t>
  </si>
  <si>
    <t xml:space="preserve">STRNADOVA 7, 9</t>
  </si>
  <si>
    <t xml:space="preserve">ZIKOVA 16</t>
  </si>
  <si>
    <t xml:space="preserve">ZIKOVA 6</t>
  </si>
  <si>
    <t xml:space="preserve">BUČOVICKÁ 1, 3, 5</t>
  </si>
  <si>
    <t xml:space="preserve">ELPLOVA 34</t>
  </si>
  <si>
    <t xml:space="preserve">ZIKOVA 30</t>
  </si>
  <si>
    <t xml:space="preserve">J. FAIMONOVÉ 13</t>
  </si>
  <si>
    <t xml:space="preserve">ELPLOVA 32</t>
  </si>
  <si>
    <t xml:space="preserve">ZIKOVA 28</t>
  </si>
  <si>
    <t xml:space="preserve">VLKOVA 7, 9</t>
  </si>
  <si>
    <t xml:space="preserve">ZIKOVA 32</t>
  </si>
  <si>
    <t xml:space="preserve">ELPLOVA 26</t>
  </si>
  <si>
    <t xml:space="preserve">DOŠLÍKOVA 33, 35, 37</t>
  </si>
  <si>
    <t xml:space="preserve">St.zást.+ost</t>
  </si>
  <si>
    <t xml:space="preserve">STRNADOVA 2</t>
  </si>
  <si>
    <t xml:space="preserve">ELPLOVA 4</t>
  </si>
  <si>
    <t xml:space="preserve">ELPLOVA 10, 12</t>
  </si>
  <si>
    <t xml:space="preserve">J. FAIMONOVÉ 18</t>
  </si>
  <si>
    <t xml:space="preserve">ZÁVODSKÉHO 6</t>
  </si>
  <si>
    <t xml:space="preserve">ZIKOVA 4</t>
  </si>
  <si>
    <t xml:space="preserve">HORNÍKOVA 6</t>
  </si>
  <si>
    <t xml:space="preserve">ŠEVELOVA 7, 9</t>
  </si>
  <si>
    <t xml:space="preserve">MICHALOVA 3, 5</t>
  </si>
  <si>
    <t xml:space="preserve">MICHALOVA 1</t>
  </si>
  <si>
    <t xml:space="preserve">ŠEVELOVA 3, 5</t>
  </si>
  <si>
    <t xml:space="preserve">HODONÍNSKÁ 17, 19</t>
  </si>
  <si>
    <t xml:space="preserve">Komárov</t>
  </si>
  <si>
    <t xml:space="preserve">VLKOVA 1</t>
  </si>
  <si>
    <t xml:space="preserve">OBLÁ 56</t>
  </si>
  <si>
    <t xml:space="preserve">Kam.Vrch</t>
  </si>
  <si>
    <t xml:space="preserve">ELPLOVA 36</t>
  </si>
  <si>
    <t xml:space="preserve">ZÁVODSKÉHO 2</t>
  </si>
  <si>
    <t xml:space="preserve">ELPLOVA 14, 16</t>
  </si>
  <si>
    <t xml:space="preserve">DOŠLÍKOVA 46</t>
  </si>
  <si>
    <t xml:space="preserve">ŠEVELOVA 1</t>
  </si>
  <si>
    <t xml:space="preserve">STRNADOVA 4</t>
  </si>
  <si>
    <t xml:space="preserve">KOUTNEHO 9, 11</t>
  </si>
  <si>
    <t xml:space="preserve">DOŠLÍKOVA 39, 41, 43</t>
  </si>
  <si>
    <t xml:space="preserve">KOUTNÉHO 5, 7</t>
  </si>
  <si>
    <t xml:space="preserve">OBLÁ 54</t>
  </si>
  <si>
    <t xml:space="preserve">HÁJKOVA 9, 11</t>
  </si>
  <si>
    <t xml:space="preserve">RAŠELINOVÁ 6, 4</t>
  </si>
  <si>
    <t xml:space="preserve">ELPLOVA 28, 30</t>
  </si>
  <si>
    <t xml:space="preserve">HÁJKOVA 7</t>
  </si>
  <si>
    <t xml:space="preserve">BARTÁKOVA 11, 13</t>
  </si>
  <si>
    <t xml:space="preserve">ZÁVODSKÉHO 4</t>
  </si>
  <si>
    <t xml:space="preserve">BARTÁKOVA 5, 7</t>
  </si>
  <si>
    <t xml:space="preserve">BARTÁKOVA 9</t>
  </si>
  <si>
    <t xml:space="preserve">HUBROVA 13, 15</t>
  </si>
  <si>
    <t xml:space="preserve">HUBROVA 1, 3</t>
  </si>
  <si>
    <t xml:space="preserve">DOŠLÍKOVA 42</t>
  </si>
  <si>
    <t xml:space="preserve">ZÁVODSKÉHO 8</t>
  </si>
  <si>
    <t xml:space="preserve">HUBROVA 9, 11</t>
  </si>
  <si>
    <t xml:space="preserve">KUBÍKOVA 18, 20</t>
  </si>
  <si>
    <t xml:space="preserve">BARTÁKOVA 1, 3</t>
  </si>
  <si>
    <t xml:space="preserve">DOŠLÍKOVA 45, 47, 49</t>
  </si>
  <si>
    <t xml:space="preserve">HUBROVA 5, 7</t>
  </si>
  <si>
    <t xml:space="preserve">SLATINSKÁ 100</t>
  </si>
  <si>
    <t xml:space="preserve">SCHWAIGROVA 19, 21</t>
  </si>
  <si>
    <t xml:space="preserve">DPS-ak</t>
  </si>
  <si>
    <t xml:space="preserve">ZA ŠKOLOU 1, 3</t>
  </si>
  <si>
    <t xml:space="preserve">SCHWAIGROVA 2, 4, 6</t>
  </si>
  <si>
    <t xml:space="preserve">SCHWAIGROVA 13, 15, 17</t>
  </si>
  <si>
    <t xml:space="preserve">KOVÁCKÁ 9</t>
  </si>
  <si>
    <t xml:space="preserve">ZA MOSTEM 18, 20</t>
  </si>
  <si>
    <t xml:space="preserve">ŘEHOŘOVA 48</t>
  </si>
  <si>
    <t xml:space="preserve">KROMĚŘÍŽSKÁ 8, 10, 12</t>
  </si>
  <si>
    <t xml:space="preserve">MIKULČICKÁ 7, 9, 11</t>
  </si>
  <si>
    <t xml:space="preserve">KONRÁDOVA 15</t>
  </si>
  <si>
    <t xml:space="preserve">MIKULČICKÁ 12</t>
  </si>
  <si>
    <t xml:space="preserve">KONRÁDOVA 3</t>
  </si>
  <si>
    <t xml:space="preserve">DĚDICKÁ 20, 22, 24</t>
  </si>
  <si>
    <t xml:space="preserve">KONRÁDOVA 9</t>
  </si>
  <si>
    <t xml:space="preserve">ROTREKLOVA 5, 7</t>
  </si>
  <si>
    <t xml:space="preserve">MUTĚNICKÁ 1, 3</t>
  </si>
  <si>
    <t xml:space="preserve">Vinohrady</t>
  </si>
  <si>
    <t xml:space="preserve">MIKULČICKÁ 1, 3, 5</t>
  </si>
  <si>
    <t xml:space="preserve">BZENECKÁ 22</t>
  </si>
  <si>
    <t xml:space="preserve">KONRÁDOVA 7</t>
  </si>
  <si>
    <t xml:space="preserve">BZENECKÁ 20</t>
  </si>
  <si>
    <t xml:space="preserve">BZENECKÁ 9, 11</t>
  </si>
  <si>
    <t xml:space="preserve">MIKULČICKÁ 2</t>
  </si>
  <si>
    <t xml:space="preserve">PROSTĚJOVSKÁ 2, 4, 6</t>
  </si>
  <si>
    <t xml:space="preserve">BZENECKÁ 4</t>
  </si>
  <si>
    <t xml:space="preserve">ČEJKOVICKÁ 2</t>
  </si>
  <si>
    <t xml:space="preserve">BZENECKÁ 8</t>
  </si>
  <si>
    <t xml:space="preserve">BZENECKÁ 6</t>
  </si>
  <si>
    <t xml:space="preserve">MUTĚNICKÁ 6, 8</t>
  </si>
  <si>
    <t xml:space="preserve">PRUŠÁNECKÁ 7, 9</t>
  </si>
  <si>
    <t xml:space="preserve">KONRÁDOVA 5</t>
  </si>
  <si>
    <t xml:space="preserve">DĚDICKÁ 19, 21, 23</t>
  </si>
  <si>
    <t xml:space="preserve">ROUSÍNOVSKÁ 1, 3, 5</t>
  </si>
  <si>
    <t xml:space="preserve">MIKULČICKÁ 16</t>
  </si>
  <si>
    <t xml:space="preserve">KONRÁDOVA 1</t>
  </si>
  <si>
    <t xml:space="preserve">BOŘETICKÁ 4</t>
  </si>
  <si>
    <t xml:space="preserve">MIKULČICKÁ 14</t>
  </si>
  <si>
    <t xml:space="preserve">MUTĚNICKÁ 5, 7</t>
  </si>
  <si>
    <t xml:space="preserve">MIKULČICKÁ 4</t>
  </si>
  <si>
    <t xml:space="preserve">VELKOPAVLOVICKÁ 5</t>
  </si>
  <si>
    <t xml:space="preserve">PROSTĚJOVSKÁ 8, 10, 12</t>
  </si>
  <si>
    <t xml:space="preserve">BOŘETICKÁ 8</t>
  </si>
  <si>
    <t xml:space="preserve">ČEJKOVICKÁ 6</t>
  </si>
  <si>
    <t xml:space="preserve">MIKULČICKÁ 6</t>
  </si>
  <si>
    <t xml:space="preserve">VELKOPAVLOVICKÁ 3</t>
  </si>
  <si>
    <t xml:space="preserve">BOŘETICKÁ 3</t>
  </si>
  <si>
    <t xml:space="preserve">VELKOPAVLOVICKÁ 12</t>
  </si>
  <si>
    <t xml:space="preserve">KONRÁDOVA 13</t>
  </si>
  <si>
    <t xml:space="preserve">BOŘETICKÁ 6</t>
  </si>
  <si>
    <t xml:space="preserve">MIKULOVSKÁ 5, 7</t>
  </si>
  <si>
    <t xml:space="preserve">MUTĚNICKÁ 2, 4</t>
  </si>
  <si>
    <t xml:space="preserve">PRUŠÁNECKÁ 3, 5</t>
  </si>
  <si>
    <t xml:space="preserve">VELKOPAVLOVICKÁ 14</t>
  </si>
  <si>
    <t xml:space="preserve">BZENECKÁ 5, 7</t>
  </si>
  <si>
    <t xml:space="preserve">MIKULČICKÁ 10</t>
  </si>
  <si>
    <t xml:space="preserve">BZENECKÁ 18</t>
  </si>
  <si>
    <t xml:space="preserve">DĚDICKÁ 25, 27, 29</t>
  </si>
  <si>
    <t xml:space="preserve">VALTICKÁ 5</t>
  </si>
  <si>
    <t xml:space="preserve">POPELÁKOVA 10, 12</t>
  </si>
  <si>
    <t xml:space="preserve">VELKOPAVLOVICKÁ 10</t>
  </si>
  <si>
    <t xml:space="preserve">BOŘETICKÁ 1</t>
  </si>
  <si>
    <t xml:space="preserve">VALTICKÁ 3</t>
  </si>
  <si>
    <t xml:space="preserve">ČEJKOVICKÁ 4</t>
  </si>
  <si>
    <t xml:space="preserve">SVÁNOVSKÉHO 9, 11</t>
  </si>
  <si>
    <t xml:space="preserve">BOŘETICKÁ 5</t>
  </si>
  <si>
    <t xml:space="preserve">MUTĚNICKÁ 9</t>
  </si>
  <si>
    <t xml:space="preserve">PROSTĚJOVSKÁ 14, 16, 18</t>
  </si>
  <si>
    <t xml:space="preserve">POPELÁKOVA 13, 15</t>
  </si>
  <si>
    <t xml:space="preserve">POPELÁKOVA 9, 11</t>
  </si>
  <si>
    <t xml:space="preserve">VELKOPAVLOVICKÁ 11</t>
  </si>
  <si>
    <t xml:space="preserve">DĚDICKÁ 31, 33, 35</t>
  </si>
  <si>
    <t xml:space="preserve">KOSÍKOVA 6, 8</t>
  </si>
  <si>
    <t xml:space="preserve">POPELÁKOVA 17, 19</t>
  </si>
  <si>
    <t xml:space="preserve">MIKULOVSKÁ 1, 3</t>
  </si>
  <si>
    <t xml:space="preserve">ČEJKOVICKÁ 13</t>
  </si>
  <si>
    <t xml:space="preserve">BOŘETICKÁ 13</t>
  </si>
  <si>
    <t xml:space="preserve">BOŘETICKÁ 9</t>
  </si>
  <si>
    <t xml:space="preserve">VELKOPAVLOVICKÁ 9</t>
  </si>
  <si>
    <t xml:space="preserve">SVÁNOVSKÉHO 1, 3</t>
  </si>
  <si>
    <t xml:space="preserve">HOCHMANOVA 11, 13</t>
  </si>
  <si>
    <t xml:space="preserve">KOSÍKOVA 1, 3</t>
  </si>
  <si>
    <t xml:space="preserve">VALTICKÁ 1</t>
  </si>
  <si>
    <t xml:space="preserve">VALTICKÁ 11, 13</t>
  </si>
  <si>
    <t xml:space="preserve">POPELÁKOVA 7</t>
  </si>
  <si>
    <t xml:space="preserve">VELKOPAVLOVICKÁ 1</t>
  </si>
  <si>
    <t xml:space="preserve">KOSÍKOVA 5, 7</t>
  </si>
  <si>
    <t xml:space="preserve">STRÁŽNICKÁ 13, 15, 17</t>
  </si>
  <si>
    <t xml:space="preserve">VALTICKÁ 7, 9</t>
  </si>
  <si>
    <t xml:space="preserve">VALTICKÁ 6, 8</t>
  </si>
  <si>
    <t xml:space="preserve">VELKOPAVLOVICKÁ 21, 23</t>
  </si>
  <si>
    <t xml:space="preserve">MUTĚNICKÁ 13</t>
  </si>
  <si>
    <t xml:space="preserve">KOSÍKOVA 2, 4</t>
  </si>
  <si>
    <t xml:space="preserve">STRÁŽNICKÁ 14, 16, 18</t>
  </si>
  <si>
    <t xml:space="preserve">STRÁŽNICKÁ 7, 9, 11</t>
  </si>
  <si>
    <t xml:space="preserve">VALTICKÁ 2, 4</t>
  </si>
  <si>
    <t xml:space="preserve">VELKOPAVLOVICKÁ 17, 19</t>
  </si>
  <si>
    <t xml:space="preserve">BOŘETICKÁ 11</t>
  </si>
  <si>
    <t xml:space="preserve">VELKOPAVLOVICKÁ 6, 8</t>
  </si>
  <si>
    <t xml:space="preserve">ČEJKOVICKÁ 11</t>
  </si>
  <si>
    <t xml:space="preserve">BEDNAŘÍKOVA 1</t>
  </si>
  <si>
    <t xml:space="preserve">VELKOPAVLOVICKÁ 2, 4</t>
  </si>
  <si>
    <t xml:space="preserve">PRUŠÁNECKÁ 2</t>
  </si>
  <si>
    <t xml:space="preserve">PRUŠÁNECKÁ 4</t>
  </si>
  <si>
    <t xml:space="preserve">BLATNICKÁ 14</t>
  </si>
  <si>
    <t xml:space="preserve">BEDNAŘÍKOVA 3</t>
  </si>
  <si>
    <t xml:space="preserve">KOSÍKOVA 10, 12</t>
  </si>
  <si>
    <t xml:space="preserve">BEDNAŘÍKOVA 5</t>
  </si>
  <si>
    <t xml:space="preserve">STRÁŽNICKÁ 8, 10, 12</t>
  </si>
  <si>
    <t xml:space="preserve">POPELÁKOVA 21</t>
  </si>
  <si>
    <t xml:space="preserve">MUTĚNICKÁ 11</t>
  </si>
  <si>
    <t xml:space="preserve">BLATNICKÁ 12</t>
  </si>
  <si>
    <t xml:space="preserve">BLATNICKÁ 5, 7</t>
  </si>
  <si>
    <t xml:space="preserve">BEDNAŘÍKOVA 11</t>
  </si>
  <si>
    <t xml:space="preserve">BLATNICKÁ 10</t>
  </si>
  <si>
    <t xml:space="preserve">HOCHMANOVA 7, 9</t>
  </si>
  <si>
    <t xml:space="preserve">BLATNICKÁ 1, 3</t>
  </si>
  <si>
    <t xml:space="preserve">PRUŠÁNECKÁ 10</t>
  </si>
  <si>
    <t xml:space="preserve">BEDNAŘÍKOVA 9</t>
  </si>
  <si>
    <t xml:space="preserve">SVÁNOVSKÉHO 5, 7</t>
  </si>
  <si>
    <t xml:space="preserve">KONRÁDOVA 4</t>
  </si>
  <si>
    <t xml:space="preserve">PRUŠÁNECKÁ 6</t>
  </si>
  <si>
    <t xml:space="preserve">PRUŠÁNECKÁ 12</t>
  </si>
  <si>
    <t xml:space="preserve">BEDNAŘÍKOVA 7</t>
  </si>
  <si>
    <t xml:space="preserve">JÍROVA 7</t>
  </si>
  <si>
    <t xml:space="preserve">JÍROVA 1</t>
  </si>
  <si>
    <t xml:space="preserve">PRUŠÁNECKÁ 14</t>
  </si>
  <si>
    <t xml:space="preserve">KONRÁDOVA 8</t>
  </si>
  <si>
    <t xml:space="preserve">VALTICKÁ 19</t>
  </si>
  <si>
    <t xml:space="preserve">VLČNOVSKÁ 12</t>
  </si>
  <si>
    <t xml:space="preserve">JÍROVA 3</t>
  </si>
  <si>
    <t xml:space="preserve">JÍROVA 5</t>
  </si>
  <si>
    <t xml:space="preserve">BLATNICKÁ 20, 22</t>
  </si>
  <si>
    <t xml:space="preserve">VLČNOVSKÁ 14</t>
  </si>
  <si>
    <t xml:space="preserve">PRUŠÁNECKÁ 16, 18</t>
  </si>
  <si>
    <t xml:space="preserve">VLČNOVSKÁ 16</t>
  </si>
  <si>
    <t xml:space="preserve">KONRÁDOVA 6</t>
  </si>
  <si>
    <t xml:space="preserve">PRUŠÁNECKÁ 20, 22</t>
  </si>
  <si>
    <t xml:space="preserve">BLATNICKÁ 16, 18</t>
  </si>
  <si>
    <t xml:space="preserve">KONRÁDOVA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00000"/>
    <numFmt numFmtId="168" formatCode="\ @"/>
    <numFmt numFmtId="169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N115" activeCellId="0" sqref="N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14"/>
    <col collapsed="false" customWidth="true" hidden="false" outlineLevel="0" max="3" min="3" style="3" width="10.13"/>
    <col collapsed="false" customWidth="true" hidden="false" outlineLevel="0" max="4" min="4" style="4" width="6.13"/>
    <col collapsed="false" customWidth="true" hidden="false" outlineLevel="0" max="5" min="5" style="3" width="6.99"/>
    <col collapsed="false" customWidth="true" hidden="false" outlineLevel="0" max="6" min="6" style="5" width="7.99"/>
    <col collapsed="false" customWidth="true" hidden="false" outlineLevel="0" max="8" min="7" style="6" width="6.85"/>
    <col collapsed="false" customWidth="true" hidden="false" outlineLevel="0" max="9" min="9" style="7" width="6.56"/>
    <col collapsed="false" customWidth="true" hidden="false" outlineLevel="0" max="11" min="10" style="3" width="10.41"/>
    <col collapsed="false" customWidth="false" hidden="false" outlineLevel="0" max="14" min="12" style="3" width="9.14"/>
    <col collapsed="false" customWidth="true" hidden="false" outlineLevel="0" max="16" min="15" style="3" width="9.99"/>
    <col collapsed="false" customWidth="false" hidden="false" outlineLevel="0" max="257" min="17" style="3" width="9.14"/>
  </cols>
  <sheetData>
    <row r="1" s="15" customFormat="true" ht="19.5" hidden="false" customHeight="false" outlineLevel="0" collapsed="false">
      <c r="A1" s="8" t="s">
        <v>0</v>
      </c>
      <c r="B1" s="9"/>
      <c r="C1" s="10"/>
      <c r="D1" s="11"/>
      <c r="E1" s="10"/>
      <c r="F1" s="12"/>
      <c r="G1" s="10"/>
      <c r="H1" s="10"/>
      <c r="I1" s="13"/>
      <c r="J1" s="14"/>
      <c r="K1" s="14"/>
    </row>
    <row r="2" s="15" customFormat="true" ht="46.5" hidden="false" customHeight="fals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22" t="s">
        <v>9</v>
      </c>
      <c r="J2" s="23" t="s">
        <v>10</v>
      </c>
      <c r="K2" s="24" t="s">
        <v>11</v>
      </c>
    </row>
    <row r="3" s="15" customFormat="true" ht="12.75" hidden="false" customHeight="false" outlineLevel="0" collapsed="false">
      <c r="A3" s="25"/>
      <c r="B3" s="26"/>
      <c r="C3" s="27"/>
      <c r="D3" s="28"/>
      <c r="E3" s="27"/>
      <c r="F3" s="29"/>
      <c r="G3" s="30"/>
      <c r="H3" s="30"/>
      <c r="I3" s="31"/>
      <c r="J3" s="32" t="n">
        <v>0.293718446601942</v>
      </c>
      <c r="K3" s="32" t="n">
        <v>0.404664122137405</v>
      </c>
    </row>
    <row r="4" s="41" customFormat="true" ht="11.25" hidden="false" customHeight="false" outlineLevel="0" collapsed="false">
      <c r="A4" s="33" t="n">
        <v>5483</v>
      </c>
      <c r="B4" s="34" t="s">
        <v>12</v>
      </c>
      <c r="C4" s="35" t="s">
        <v>13</v>
      </c>
      <c r="D4" s="36" t="n">
        <v>8</v>
      </c>
      <c r="E4" s="35" t="n">
        <v>32</v>
      </c>
      <c r="F4" s="37" t="s">
        <v>6</v>
      </c>
      <c r="G4" s="38" t="n">
        <v>164.24</v>
      </c>
      <c r="H4" s="39" t="n">
        <v>1103.343</v>
      </c>
      <c r="I4" s="40" t="n">
        <v>0.148856701859712</v>
      </c>
    </row>
    <row r="5" s="41" customFormat="true" ht="11.25" hidden="false" customHeight="false" outlineLevel="0" collapsed="false">
      <c r="A5" s="33" t="n">
        <v>6021</v>
      </c>
      <c r="B5" s="34" t="s">
        <v>14</v>
      </c>
      <c r="C5" s="35" t="s">
        <v>13</v>
      </c>
      <c r="D5" s="36" t="n">
        <v>8</v>
      </c>
      <c r="E5" s="35" t="n">
        <v>24</v>
      </c>
      <c r="F5" s="37" t="s">
        <v>6</v>
      </c>
      <c r="G5" s="38" t="n">
        <v>130</v>
      </c>
      <c r="H5" s="39" t="n">
        <v>754</v>
      </c>
      <c r="I5" s="40" t="n">
        <v>0.172413793103448</v>
      </c>
    </row>
    <row r="6" s="41" customFormat="true" ht="11.25" hidden="false" customHeight="false" outlineLevel="0" collapsed="false">
      <c r="A6" s="33" t="n">
        <v>5482</v>
      </c>
      <c r="B6" s="34" t="s">
        <v>15</v>
      </c>
      <c r="C6" s="35" t="s">
        <v>13</v>
      </c>
      <c r="D6" s="36" t="n">
        <v>8</v>
      </c>
      <c r="E6" s="35" t="n">
        <v>32</v>
      </c>
      <c r="F6" s="37" t="s">
        <v>6</v>
      </c>
      <c r="G6" s="38" t="n">
        <v>264.57</v>
      </c>
      <c r="H6" s="39" t="n">
        <v>1452.458</v>
      </c>
      <c r="I6" s="40" t="n">
        <v>0.182153287737064</v>
      </c>
    </row>
    <row r="7" s="41" customFormat="true" ht="11.25" hidden="false" customHeight="false" outlineLevel="0" collapsed="false">
      <c r="A7" s="33" t="n">
        <v>5933</v>
      </c>
      <c r="B7" s="34" t="s">
        <v>16</v>
      </c>
      <c r="C7" s="35" t="s">
        <v>13</v>
      </c>
      <c r="D7" s="36" t="n">
        <v>8</v>
      </c>
      <c r="E7" s="35" t="n">
        <v>48</v>
      </c>
      <c r="F7" s="37" t="s">
        <v>6</v>
      </c>
      <c r="G7" s="38" t="n">
        <v>283</v>
      </c>
      <c r="H7" s="39" t="n">
        <v>1482</v>
      </c>
      <c r="I7" s="40" t="n">
        <v>0.190958164642375</v>
      </c>
    </row>
    <row r="8" s="41" customFormat="true" ht="11.25" hidden="false" customHeight="false" outlineLevel="0" collapsed="false">
      <c r="A8" s="33" t="n">
        <v>5941</v>
      </c>
      <c r="B8" s="34" t="s">
        <v>17</v>
      </c>
      <c r="C8" s="35" t="s">
        <v>13</v>
      </c>
      <c r="D8" s="36" t="n">
        <v>8</v>
      </c>
      <c r="E8" s="35" t="n">
        <v>32</v>
      </c>
      <c r="F8" s="37" t="s">
        <v>6</v>
      </c>
      <c r="G8" s="38" t="n">
        <v>209</v>
      </c>
      <c r="H8" s="39" t="n">
        <v>1043.72</v>
      </c>
      <c r="I8" s="40" t="n">
        <v>0.200245276510942</v>
      </c>
    </row>
    <row r="9" s="41" customFormat="true" ht="11.25" hidden="false" customHeight="false" outlineLevel="0" collapsed="false">
      <c r="A9" s="33" t="n">
        <v>5392</v>
      </c>
      <c r="B9" s="34" t="s">
        <v>18</v>
      </c>
      <c r="C9" s="35" t="s">
        <v>13</v>
      </c>
      <c r="D9" s="36" t="n">
        <v>8</v>
      </c>
      <c r="E9" s="35" t="n">
        <v>48</v>
      </c>
      <c r="F9" s="37" t="s">
        <v>6</v>
      </c>
      <c r="G9" s="38" t="n">
        <v>312</v>
      </c>
      <c r="H9" s="39" t="n">
        <v>1518.45</v>
      </c>
      <c r="I9" s="40" t="n">
        <v>0.205472685962659</v>
      </c>
    </row>
    <row r="10" s="41" customFormat="true" ht="11.25" hidden="false" customHeight="false" outlineLevel="0" collapsed="false">
      <c r="A10" s="33" t="n">
        <v>5381</v>
      </c>
      <c r="B10" s="34" t="s">
        <v>19</v>
      </c>
      <c r="C10" s="35" t="s">
        <v>13</v>
      </c>
      <c r="D10" s="36" t="n">
        <v>8</v>
      </c>
      <c r="E10" s="35" t="n">
        <v>32</v>
      </c>
      <c r="F10" s="37" t="s">
        <v>6</v>
      </c>
      <c r="G10" s="38" t="n">
        <v>195</v>
      </c>
      <c r="H10" s="39" t="n">
        <v>931</v>
      </c>
      <c r="I10" s="40" t="n">
        <v>0.209452201933405</v>
      </c>
    </row>
    <row r="11" s="41" customFormat="true" ht="11.25" hidden="false" customHeight="false" outlineLevel="0" collapsed="false">
      <c r="A11" s="33" t="n">
        <v>5942</v>
      </c>
      <c r="B11" s="34" t="s">
        <v>20</v>
      </c>
      <c r="C11" s="35" t="s">
        <v>13</v>
      </c>
      <c r="D11" s="36" t="n">
        <v>8</v>
      </c>
      <c r="E11" s="35" t="n">
        <v>32</v>
      </c>
      <c r="F11" s="37" t="s">
        <v>6</v>
      </c>
      <c r="G11" s="38" t="n">
        <v>266</v>
      </c>
      <c r="H11" s="39" t="n">
        <v>1259.815</v>
      </c>
      <c r="I11" s="40" t="n">
        <v>0.211142112135512</v>
      </c>
    </row>
    <row r="12" s="41" customFormat="true" ht="11.25" hidden="false" customHeight="false" outlineLevel="0" collapsed="false">
      <c r="A12" s="33" t="n">
        <v>5321</v>
      </c>
      <c r="B12" s="34" t="s">
        <v>21</v>
      </c>
      <c r="C12" s="35" t="s">
        <v>13</v>
      </c>
      <c r="D12" s="36" t="n">
        <v>8</v>
      </c>
      <c r="E12" s="35" t="n">
        <v>32</v>
      </c>
      <c r="F12" s="37" t="s">
        <v>6</v>
      </c>
      <c r="G12" s="38" t="n">
        <v>222</v>
      </c>
      <c r="H12" s="39" t="n">
        <v>1048.094</v>
      </c>
      <c r="I12" s="40" t="n">
        <v>0.211813062568815</v>
      </c>
    </row>
    <row r="13" s="41" customFormat="true" ht="11.25" hidden="false" customHeight="false" outlineLevel="0" collapsed="false">
      <c r="A13" s="33" t="n">
        <v>5711</v>
      </c>
      <c r="B13" s="34" t="s">
        <v>22</v>
      </c>
      <c r="C13" s="35" t="s">
        <v>13</v>
      </c>
      <c r="D13" s="36" t="n">
        <v>8</v>
      </c>
      <c r="E13" s="35" t="n">
        <v>32</v>
      </c>
      <c r="F13" s="37" t="s">
        <v>6</v>
      </c>
      <c r="G13" s="38" t="n">
        <v>212</v>
      </c>
      <c r="H13" s="39" t="n">
        <v>978</v>
      </c>
      <c r="I13" s="40" t="n">
        <v>0.216768916155419</v>
      </c>
    </row>
    <row r="14" s="41" customFormat="true" ht="11.25" hidden="false" customHeight="false" outlineLevel="0" collapsed="false">
      <c r="A14" s="33" t="n">
        <v>5382</v>
      </c>
      <c r="B14" s="34" t="s">
        <v>23</v>
      </c>
      <c r="C14" s="35" t="s">
        <v>13</v>
      </c>
      <c r="D14" s="36" t="n">
        <v>8</v>
      </c>
      <c r="E14" s="35" t="n">
        <v>32</v>
      </c>
      <c r="F14" s="37" t="s">
        <v>6</v>
      </c>
      <c r="G14" s="38" t="n">
        <v>231</v>
      </c>
      <c r="H14" s="39" t="n">
        <v>1048.707</v>
      </c>
      <c r="I14" s="40" t="n">
        <v>0.220271248308631</v>
      </c>
    </row>
    <row r="15" s="41" customFormat="true" ht="11.25" hidden="false" customHeight="false" outlineLevel="0" collapsed="false">
      <c r="A15" s="33" t="n">
        <v>5791</v>
      </c>
      <c r="B15" s="34" t="s">
        <v>24</v>
      </c>
      <c r="C15" s="35" t="s">
        <v>13</v>
      </c>
      <c r="D15" s="36" t="n">
        <v>8</v>
      </c>
      <c r="E15" s="35" t="n">
        <v>32</v>
      </c>
      <c r="F15" s="37" t="s">
        <v>6</v>
      </c>
      <c r="G15" s="38" t="n">
        <v>325</v>
      </c>
      <c r="H15" s="39" t="n">
        <v>1436</v>
      </c>
      <c r="I15" s="40" t="n">
        <v>0.226323119777159</v>
      </c>
    </row>
    <row r="16" s="41" customFormat="true" ht="11.25" hidden="false" customHeight="false" outlineLevel="0" collapsed="false">
      <c r="A16" s="33" t="n">
        <v>5403</v>
      </c>
      <c r="B16" s="34" t="s">
        <v>25</v>
      </c>
      <c r="C16" s="35" t="s">
        <v>13</v>
      </c>
      <c r="D16" s="36" t="n">
        <v>8</v>
      </c>
      <c r="E16" s="35" t="n">
        <v>32</v>
      </c>
      <c r="F16" s="37" t="s">
        <v>6</v>
      </c>
      <c r="G16" s="38" t="n">
        <v>233.39</v>
      </c>
      <c r="H16" s="39" t="n">
        <v>1002</v>
      </c>
      <c r="I16" s="40" t="n">
        <v>0.232924151696607</v>
      </c>
    </row>
    <row r="17" s="41" customFormat="true" ht="11.25" hidden="false" customHeight="false" outlineLevel="0" collapsed="false">
      <c r="A17" s="33" t="n">
        <v>5943</v>
      </c>
      <c r="B17" s="34" t="s">
        <v>26</v>
      </c>
      <c r="C17" s="35" t="s">
        <v>13</v>
      </c>
      <c r="D17" s="36" t="n">
        <v>8</v>
      </c>
      <c r="E17" s="35" t="n">
        <v>48</v>
      </c>
      <c r="F17" s="37" t="s">
        <v>6</v>
      </c>
      <c r="G17" s="38" t="n">
        <v>350</v>
      </c>
      <c r="H17" s="39" t="n">
        <v>1501.332</v>
      </c>
      <c r="I17" s="40" t="n">
        <v>0.233126317163692</v>
      </c>
    </row>
    <row r="18" s="41" customFormat="true" ht="11.25" hidden="false" customHeight="false" outlineLevel="0" collapsed="false">
      <c r="A18" s="33" t="n">
        <v>5922</v>
      </c>
      <c r="B18" s="34" t="s">
        <v>27</v>
      </c>
      <c r="C18" s="35" t="s">
        <v>13</v>
      </c>
      <c r="D18" s="36" t="n">
        <v>8</v>
      </c>
      <c r="E18" s="35" t="n">
        <v>48</v>
      </c>
      <c r="F18" s="37" t="s">
        <v>6</v>
      </c>
      <c r="G18" s="38" t="n">
        <v>266.25</v>
      </c>
      <c r="H18" s="39" t="n">
        <v>1136.834</v>
      </c>
      <c r="I18" s="40" t="n">
        <v>0.234203058669955</v>
      </c>
    </row>
    <row r="19" s="41" customFormat="true" ht="11.25" hidden="false" customHeight="false" outlineLevel="0" collapsed="false">
      <c r="A19" s="33" t="n">
        <v>5912</v>
      </c>
      <c r="B19" s="34" t="s">
        <v>28</v>
      </c>
      <c r="C19" s="35" t="s">
        <v>13</v>
      </c>
      <c r="D19" s="36" t="n">
        <v>8</v>
      </c>
      <c r="E19" s="35" t="n">
        <v>64</v>
      </c>
      <c r="F19" s="37" t="s">
        <v>6</v>
      </c>
      <c r="G19" s="38" t="n">
        <v>532</v>
      </c>
      <c r="H19" s="39" t="n">
        <v>2268.41</v>
      </c>
      <c r="I19" s="40" t="n">
        <v>0.234525504648631</v>
      </c>
    </row>
    <row r="20" s="41" customFormat="true" ht="11.25" hidden="false" customHeight="false" outlineLevel="0" collapsed="false">
      <c r="A20" s="33" t="n">
        <v>5422</v>
      </c>
      <c r="B20" s="34" t="s">
        <v>29</v>
      </c>
      <c r="C20" s="35" t="s">
        <v>13</v>
      </c>
      <c r="D20" s="36" t="n">
        <v>8</v>
      </c>
      <c r="E20" s="35" t="n">
        <v>32</v>
      </c>
      <c r="F20" s="37" t="s">
        <v>6</v>
      </c>
      <c r="G20" s="38" t="n">
        <v>232</v>
      </c>
      <c r="H20" s="39" t="n">
        <v>980.1</v>
      </c>
      <c r="I20" s="40" t="n">
        <v>0.236710539740843</v>
      </c>
    </row>
    <row r="21" s="41" customFormat="true" ht="11.25" hidden="false" customHeight="false" outlineLevel="0" collapsed="false">
      <c r="A21" s="33" t="n">
        <v>5882</v>
      </c>
      <c r="B21" s="34" t="s">
        <v>30</v>
      </c>
      <c r="C21" s="35" t="s">
        <v>13</v>
      </c>
      <c r="D21" s="36" t="n">
        <v>8</v>
      </c>
      <c r="E21" s="35" t="n">
        <v>64</v>
      </c>
      <c r="F21" s="37" t="s">
        <v>6</v>
      </c>
      <c r="G21" s="38" t="n">
        <v>474</v>
      </c>
      <c r="H21" s="39" t="n">
        <v>1978.769</v>
      </c>
      <c r="I21" s="40" t="n">
        <v>0.239542867307907</v>
      </c>
    </row>
    <row r="22" s="41" customFormat="true" ht="11.25" hidden="false" customHeight="false" outlineLevel="0" collapsed="false">
      <c r="A22" s="33" t="n">
        <v>5931</v>
      </c>
      <c r="B22" s="34" t="s">
        <v>31</v>
      </c>
      <c r="C22" s="35" t="s">
        <v>13</v>
      </c>
      <c r="D22" s="36" t="n">
        <v>8</v>
      </c>
      <c r="E22" s="35" t="n">
        <v>32</v>
      </c>
      <c r="F22" s="37" t="s">
        <v>6</v>
      </c>
      <c r="G22" s="38" t="n">
        <v>306</v>
      </c>
      <c r="H22" s="39" t="n">
        <v>1267</v>
      </c>
      <c r="I22" s="40" t="n">
        <v>0.241515390686661</v>
      </c>
    </row>
    <row r="23" s="41" customFormat="true" ht="11.25" hidden="false" customHeight="false" outlineLevel="0" collapsed="false">
      <c r="A23" s="33" t="n">
        <v>5391</v>
      </c>
      <c r="B23" s="34" t="s">
        <v>32</v>
      </c>
      <c r="C23" s="35" t="s">
        <v>13</v>
      </c>
      <c r="D23" s="36" t="n">
        <v>8</v>
      </c>
      <c r="E23" s="35" t="n">
        <v>23</v>
      </c>
      <c r="F23" s="37" t="s">
        <v>6</v>
      </c>
      <c r="G23" s="38" t="n">
        <v>195</v>
      </c>
      <c r="H23" s="39" t="n">
        <v>802.536</v>
      </c>
      <c r="I23" s="40" t="n">
        <v>0.242979754179252</v>
      </c>
    </row>
    <row r="24" s="41" customFormat="true" ht="11.25" hidden="false" customHeight="false" outlineLevel="0" collapsed="false">
      <c r="A24" s="33" t="n">
        <v>5001</v>
      </c>
      <c r="B24" s="34" t="s">
        <v>33</v>
      </c>
      <c r="C24" s="35" t="s">
        <v>34</v>
      </c>
      <c r="D24" s="36" t="n">
        <v>4</v>
      </c>
      <c r="E24" s="35" t="n">
        <v>24</v>
      </c>
      <c r="F24" s="37" t="s">
        <v>6</v>
      </c>
      <c r="G24" s="38" t="n">
        <v>168</v>
      </c>
      <c r="H24" s="39" t="n">
        <v>680.544</v>
      </c>
      <c r="I24" s="40" t="n">
        <v>0.246861334461842</v>
      </c>
    </row>
    <row r="25" s="41" customFormat="true" ht="11.25" hidden="false" customHeight="false" outlineLevel="0" collapsed="false">
      <c r="A25" s="33" t="n">
        <v>5892</v>
      </c>
      <c r="B25" s="34" t="s">
        <v>35</v>
      </c>
      <c r="C25" s="35" t="s">
        <v>13</v>
      </c>
      <c r="D25" s="36" t="n">
        <v>8</v>
      </c>
      <c r="E25" s="35" t="n">
        <v>48</v>
      </c>
      <c r="F25" s="37" t="s">
        <v>6</v>
      </c>
      <c r="G25" s="38" t="n">
        <v>373</v>
      </c>
      <c r="H25" s="39" t="n">
        <v>1482.328</v>
      </c>
      <c r="I25" s="40" t="n">
        <v>0.251631217922079</v>
      </c>
    </row>
    <row r="26" s="41" customFormat="true" ht="11.25" hidden="false" customHeight="false" outlineLevel="0" collapsed="false">
      <c r="A26" s="33" t="n">
        <v>5932</v>
      </c>
      <c r="B26" s="34" t="s">
        <v>36</v>
      </c>
      <c r="C26" s="35" t="s">
        <v>13</v>
      </c>
      <c r="D26" s="36" t="n">
        <v>8</v>
      </c>
      <c r="E26" s="35" t="n">
        <v>32</v>
      </c>
      <c r="F26" s="37" t="s">
        <v>6</v>
      </c>
      <c r="G26" s="38" t="n">
        <v>230.87</v>
      </c>
      <c r="H26" s="39" t="n">
        <v>917</v>
      </c>
      <c r="I26" s="40" t="n">
        <v>0.251766630316249</v>
      </c>
    </row>
    <row r="27" s="41" customFormat="true" ht="11.25" hidden="false" customHeight="false" outlineLevel="0" collapsed="false">
      <c r="A27" s="33" t="n">
        <v>5601</v>
      </c>
      <c r="B27" s="34" t="s">
        <v>37</v>
      </c>
      <c r="C27" s="35" t="s">
        <v>13</v>
      </c>
      <c r="D27" s="36" t="n">
        <v>5</v>
      </c>
      <c r="E27" s="35" t="n">
        <v>26</v>
      </c>
      <c r="F27" s="37" t="s">
        <v>6</v>
      </c>
      <c r="G27" s="38" t="n">
        <v>212</v>
      </c>
      <c r="H27" s="39" t="n">
        <v>841.144</v>
      </c>
      <c r="I27" s="40" t="n">
        <v>0.252037701035732</v>
      </c>
    </row>
    <row r="28" s="41" customFormat="true" ht="11.25" hidden="false" customHeight="false" outlineLevel="0" collapsed="false">
      <c r="A28" s="33" t="n">
        <v>5421</v>
      </c>
      <c r="B28" s="34" t="s">
        <v>38</v>
      </c>
      <c r="C28" s="35" t="s">
        <v>13</v>
      </c>
      <c r="D28" s="36" t="n">
        <v>8</v>
      </c>
      <c r="E28" s="35" t="n">
        <v>32</v>
      </c>
      <c r="F28" s="37" t="s">
        <v>6</v>
      </c>
      <c r="G28" s="38" t="n">
        <v>190</v>
      </c>
      <c r="H28" s="39" t="n">
        <v>747.724</v>
      </c>
      <c r="I28" s="40" t="n">
        <v>0.25410445565476</v>
      </c>
    </row>
    <row r="29" s="41" customFormat="true" ht="11.25" hidden="false" customHeight="false" outlineLevel="0" collapsed="false">
      <c r="A29" s="33" t="n">
        <v>5641</v>
      </c>
      <c r="B29" s="34" t="s">
        <v>39</v>
      </c>
      <c r="C29" s="35" t="s">
        <v>13</v>
      </c>
      <c r="D29" s="36" t="n">
        <v>5</v>
      </c>
      <c r="E29" s="35" t="n">
        <v>26</v>
      </c>
      <c r="F29" s="37" t="s">
        <v>6</v>
      </c>
      <c r="G29" s="38" t="n">
        <v>222</v>
      </c>
      <c r="H29" s="39" t="n">
        <v>872.1</v>
      </c>
      <c r="I29" s="40" t="n">
        <v>0.254557963536292</v>
      </c>
    </row>
    <row r="30" s="41" customFormat="true" ht="11.25" hidden="false" customHeight="false" outlineLevel="0" collapsed="false">
      <c r="A30" s="33" t="n">
        <v>5372</v>
      </c>
      <c r="B30" s="34" t="s">
        <v>40</v>
      </c>
      <c r="C30" s="35" t="s">
        <v>13</v>
      </c>
      <c r="D30" s="36" t="n">
        <v>8</v>
      </c>
      <c r="E30" s="35" t="n">
        <v>32</v>
      </c>
      <c r="F30" s="37" t="s">
        <v>6</v>
      </c>
      <c r="G30" s="38" t="n">
        <v>239</v>
      </c>
      <c r="H30" s="39" t="n">
        <v>937</v>
      </c>
      <c r="I30" s="40" t="n">
        <v>0.255069370330843</v>
      </c>
    </row>
    <row r="31" s="41" customFormat="true" ht="11.25" hidden="false" customHeight="false" outlineLevel="0" collapsed="false">
      <c r="A31" s="33" t="n">
        <v>5741</v>
      </c>
      <c r="B31" s="34" t="s">
        <v>41</v>
      </c>
      <c r="C31" s="35" t="s">
        <v>13</v>
      </c>
      <c r="D31" s="36" t="n">
        <v>8</v>
      </c>
      <c r="E31" s="35" t="n">
        <v>32</v>
      </c>
      <c r="F31" s="37" t="s">
        <v>6</v>
      </c>
      <c r="G31" s="38" t="n">
        <v>249</v>
      </c>
      <c r="H31" s="39" t="n">
        <v>972</v>
      </c>
      <c r="I31" s="40" t="n">
        <v>0.256172839506173</v>
      </c>
    </row>
    <row r="32" s="41" customFormat="true" ht="11.25" hidden="false" customHeight="false" outlineLevel="0" collapsed="false">
      <c r="A32" s="33" t="n">
        <v>5481</v>
      </c>
      <c r="B32" s="34" t="s">
        <v>42</v>
      </c>
      <c r="C32" s="35" t="s">
        <v>13</v>
      </c>
      <c r="D32" s="36" t="n">
        <v>8</v>
      </c>
      <c r="E32" s="35" t="n">
        <v>48</v>
      </c>
      <c r="F32" s="37" t="s">
        <v>6</v>
      </c>
      <c r="G32" s="38" t="n">
        <v>342.28</v>
      </c>
      <c r="H32" s="39" t="n">
        <v>1334</v>
      </c>
      <c r="I32" s="40" t="n">
        <v>0.256581709145427</v>
      </c>
    </row>
    <row r="33" s="41" customFormat="true" ht="11.25" hidden="false" customHeight="false" outlineLevel="0" collapsed="false">
      <c r="A33" s="33" t="n">
        <v>5591</v>
      </c>
      <c r="B33" s="34" t="s">
        <v>43</v>
      </c>
      <c r="C33" s="35" t="s">
        <v>13</v>
      </c>
      <c r="D33" s="36" t="n">
        <v>5</v>
      </c>
      <c r="E33" s="35" t="n">
        <v>26</v>
      </c>
      <c r="F33" s="37" t="s">
        <v>6</v>
      </c>
      <c r="G33" s="38" t="n">
        <v>187</v>
      </c>
      <c r="H33" s="39" t="n">
        <v>726.56</v>
      </c>
      <c r="I33" s="40" t="n">
        <v>0.257377229685091</v>
      </c>
    </row>
    <row r="34" s="41" customFormat="true" ht="11.25" hidden="false" customHeight="false" outlineLevel="0" collapsed="false">
      <c r="A34" s="33" t="n">
        <v>5721</v>
      </c>
      <c r="B34" s="34" t="s">
        <v>44</v>
      </c>
      <c r="C34" s="35" t="s">
        <v>13</v>
      </c>
      <c r="D34" s="36" t="n">
        <v>8</v>
      </c>
      <c r="E34" s="35" t="n">
        <v>32</v>
      </c>
      <c r="F34" s="37" t="s">
        <v>6</v>
      </c>
      <c r="G34" s="38" t="n">
        <v>264</v>
      </c>
      <c r="H34" s="39" t="n">
        <v>1021</v>
      </c>
      <c r="I34" s="40" t="n">
        <v>0.258570029382958</v>
      </c>
    </row>
    <row r="35" s="41" customFormat="true" ht="11.25" hidden="false" customHeight="false" outlineLevel="0" collapsed="false">
      <c r="A35" s="33" t="n">
        <v>5521</v>
      </c>
      <c r="B35" s="34" t="s">
        <v>45</v>
      </c>
      <c r="C35" s="35" t="s">
        <v>13</v>
      </c>
      <c r="D35" s="36" t="n">
        <v>5</v>
      </c>
      <c r="E35" s="35" t="n">
        <v>13</v>
      </c>
      <c r="F35" s="37" t="s">
        <v>6</v>
      </c>
      <c r="G35" s="38" t="n">
        <v>111.119</v>
      </c>
      <c r="H35" s="39" t="n">
        <v>423.4</v>
      </c>
      <c r="I35" s="40" t="n">
        <v>0.262444496929617</v>
      </c>
    </row>
    <row r="36" s="41" customFormat="true" ht="11.25" hidden="false" customHeight="false" outlineLevel="0" collapsed="false">
      <c r="A36" s="33" t="n">
        <v>5731</v>
      </c>
      <c r="B36" s="34" t="s">
        <v>46</v>
      </c>
      <c r="C36" s="35" t="s">
        <v>13</v>
      </c>
      <c r="D36" s="36" t="n">
        <v>8</v>
      </c>
      <c r="E36" s="35" t="n">
        <v>32</v>
      </c>
      <c r="F36" s="37" t="s">
        <v>6</v>
      </c>
      <c r="G36" s="38" t="n">
        <v>273</v>
      </c>
      <c r="H36" s="39" t="n">
        <v>1031.693</v>
      </c>
      <c r="I36" s="40" t="n">
        <v>0.264613601139099</v>
      </c>
    </row>
    <row r="37" s="41" customFormat="true" ht="11.25" hidden="false" customHeight="false" outlineLevel="0" collapsed="false">
      <c r="A37" s="33" t="n">
        <v>5911</v>
      </c>
      <c r="B37" s="34" t="s">
        <v>47</v>
      </c>
      <c r="C37" s="35" t="s">
        <v>13</v>
      </c>
      <c r="D37" s="36" t="n">
        <v>8</v>
      </c>
      <c r="E37" s="35" t="n">
        <v>48</v>
      </c>
      <c r="F37" s="37" t="s">
        <v>6</v>
      </c>
      <c r="G37" s="38" t="n">
        <v>338</v>
      </c>
      <c r="H37" s="39" t="n">
        <v>1273.175</v>
      </c>
      <c r="I37" s="40" t="n">
        <v>0.265478037190488</v>
      </c>
    </row>
    <row r="38" s="41" customFormat="true" ht="11.25" hidden="false" customHeight="false" outlineLevel="0" collapsed="false">
      <c r="A38" s="33" t="n">
        <v>5342</v>
      </c>
      <c r="B38" s="34" t="s">
        <v>48</v>
      </c>
      <c r="C38" s="35" t="s">
        <v>13</v>
      </c>
      <c r="D38" s="36" t="n">
        <v>8</v>
      </c>
      <c r="E38" s="35" t="n">
        <v>48</v>
      </c>
      <c r="F38" s="37" t="s">
        <v>6</v>
      </c>
      <c r="G38" s="38" t="n">
        <v>283</v>
      </c>
      <c r="H38" s="39" t="n">
        <v>1064</v>
      </c>
      <c r="I38" s="40" t="n">
        <v>0.265977443609023</v>
      </c>
    </row>
    <row r="39" s="41" customFormat="true" ht="11.25" hidden="false" customHeight="false" outlineLevel="0" collapsed="false">
      <c r="A39" s="33" t="n">
        <v>5371</v>
      </c>
      <c r="B39" s="34" t="s">
        <v>49</v>
      </c>
      <c r="C39" s="35" t="s">
        <v>13</v>
      </c>
      <c r="D39" s="36" t="n">
        <v>8</v>
      </c>
      <c r="E39" s="35" t="n">
        <v>32</v>
      </c>
      <c r="F39" s="37" t="s">
        <v>6</v>
      </c>
      <c r="G39" s="38" t="n">
        <v>230</v>
      </c>
      <c r="H39" s="39" t="n">
        <v>861.712</v>
      </c>
      <c r="I39" s="40" t="n">
        <v>0.266910522309078</v>
      </c>
    </row>
    <row r="40" s="41" customFormat="true" ht="11.25" hidden="false" customHeight="false" outlineLevel="0" collapsed="false">
      <c r="A40" s="33" t="n">
        <v>5301</v>
      </c>
      <c r="B40" s="34" t="s">
        <v>50</v>
      </c>
      <c r="C40" s="35" t="s">
        <v>13</v>
      </c>
      <c r="D40" s="36" t="n">
        <v>8</v>
      </c>
      <c r="E40" s="35" t="n">
        <v>32</v>
      </c>
      <c r="F40" s="37" t="s">
        <v>6</v>
      </c>
      <c r="G40" s="38" t="n">
        <v>217</v>
      </c>
      <c r="H40" s="39" t="n">
        <v>812.089</v>
      </c>
      <c r="I40" s="40" t="n">
        <v>0.267212091285561</v>
      </c>
    </row>
    <row r="41" s="41" customFormat="true" ht="11.25" hidden="false" customHeight="false" outlineLevel="0" collapsed="false">
      <c r="A41" s="33" t="n">
        <v>5373</v>
      </c>
      <c r="B41" s="34" t="s">
        <v>51</v>
      </c>
      <c r="C41" s="35" t="s">
        <v>13</v>
      </c>
      <c r="D41" s="36" t="n">
        <v>8</v>
      </c>
      <c r="E41" s="35" t="n">
        <v>32</v>
      </c>
      <c r="F41" s="37" t="s">
        <v>6</v>
      </c>
      <c r="G41" s="38" t="n">
        <v>241</v>
      </c>
      <c r="H41" s="39" t="n">
        <v>899.827</v>
      </c>
      <c r="I41" s="40" t="n">
        <v>0.26782926051341</v>
      </c>
    </row>
    <row r="42" s="41" customFormat="true" ht="11.25" hidden="false" customHeight="false" outlineLevel="0" collapsed="false">
      <c r="A42" s="33" t="n">
        <v>5522</v>
      </c>
      <c r="B42" s="34" t="s">
        <v>52</v>
      </c>
      <c r="C42" s="35" t="s">
        <v>13</v>
      </c>
      <c r="D42" s="36" t="n">
        <v>5</v>
      </c>
      <c r="E42" s="35" t="n">
        <v>26</v>
      </c>
      <c r="F42" s="37" t="s">
        <v>6</v>
      </c>
      <c r="G42" s="38" t="n">
        <v>208.291</v>
      </c>
      <c r="H42" s="39" t="n">
        <v>772</v>
      </c>
      <c r="I42" s="40" t="n">
        <v>0.269806994818653</v>
      </c>
    </row>
    <row r="43" s="41" customFormat="true" ht="11.25" hidden="false" customHeight="false" outlineLevel="0" collapsed="false">
      <c r="A43" s="33" t="n">
        <v>5781</v>
      </c>
      <c r="B43" s="34" t="s">
        <v>53</v>
      </c>
      <c r="C43" s="35" t="s">
        <v>13</v>
      </c>
      <c r="D43" s="36" t="n">
        <v>8</v>
      </c>
      <c r="E43" s="35" t="n">
        <v>32</v>
      </c>
      <c r="F43" s="37" t="s">
        <v>6</v>
      </c>
      <c r="G43" s="38" t="n">
        <v>223</v>
      </c>
      <c r="H43" s="39" t="n">
        <v>825</v>
      </c>
      <c r="I43" s="40" t="n">
        <v>0.27030303030303</v>
      </c>
    </row>
    <row r="44" s="41" customFormat="true" ht="11.25" hidden="false" customHeight="false" outlineLevel="0" collapsed="false">
      <c r="A44" s="33" t="n">
        <v>5374</v>
      </c>
      <c r="B44" s="34" t="s">
        <v>54</v>
      </c>
      <c r="C44" s="35" t="s">
        <v>13</v>
      </c>
      <c r="D44" s="36" t="n">
        <v>8</v>
      </c>
      <c r="E44" s="35" t="n">
        <v>32</v>
      </c>
      <c r="F44" s="37" t="s">
        <v>6</v>
      </c>
      <c r="G44" s="38" t="n">
        <v>217</v>
      </c>
      <c r="H44" s="39" t="n">
        <v>802.508</v>
      </c>
      <c r="I44" s="40" t="n">
        <v>0.270402288824535</v>
      </c>
    </row>
    <row r="45" s="41" customFormat="true" ht="11.25" hidden="false" customHeight="false" outlineLevel="0" collapsed="false">
      <c r="A45" s="33" t="n">
        <v>5921</v>
      </c>
      <c r="B45" s="34" t="s">
        <v>55</v>
      </c>
      <c r="C45" s="35" t="s">
        <v>13</v>
      </c>
      <c r="D45" s="36" t="n">
        <v>8</v>
      </c>
      <c r="E45" s="35" t="n">
        <v>64</v>
      </c>
      <c r="F45" s="37" t="s">
        <v>6</v>
      </c>
      <c r="G45" s="38" t="n">
        <v>458</v>
      </c>
      <c r="H45" s="39" t="n">
        <v>1643.652</v>
      </c>
      <c r="I45" s="40" t="n">
        <v>0.278647791624991</v>
      </c>
    </row>
    <row r="46" s="41" customFormat="true" ht="11.25" hidden="false" customHeight="false" outlineLevel="0" collapsed="false">
      <c r="A46" s="33" t="n">
        <v>6011</v>
      </c>
      <c r="B46" s="34" t="s">
        <v>56</v>
      </c>
      <c r="C46" s="35" t="s">
        <v>13</v>
      </c>
      <c r="D46" s="36" t="n">
        <v>8</v>
      </c>
      <c r="E46" s="35" t="n">
        <v>23</v>
      </c>
      <c r="F46" s="37" t="s">
        <v>6</v>
      </c>
      <c r="G46" s="38" t="n">
        <v>177</v>
      </c>
      <c r="H46" s="39" t="n">
        <v>634.593</v>
      </c>
      <c r="I46" s="40" t="n">
        <v>0.27891892914041</v>
      </c>
    </row>
    <row r="47" s="41" customFormat="true" ht="11.25" hidden="false" customHeight="false" outlineLevel="0" collapsed="false">
      <c r="A47" s="33" t="n">
        <v>5303</v>
      </c>
      <c r="B47" s="34" t="s">
        <v>57</v>
      </c>
      <c r="C47" s="35" t="s">
        <v>13</v>
      </c>
      <c r="D47" s="36" t="n">
        <v>8</v>
      </c>
      <c r="E47" s="35" t="n">
        <v>31</v>
      </c>
      <c r="F47" s="37" t="s">
        <v>6</v>
      </c>
      <c r="G47" s="38" t="n">
        <v>293</v>
      </c>
      <c r="H47" s="39" t="n">
        <v>1050.1</v>
      </c>
      <c r="I47" s="40" t="n">
        <v>0.279021045614703</v>
      </c>
    </row>
    <row r="48" s="41" customFormat="true" ht="11.25" hidden="false" customHeight="false" outlineLevel="0" collapsed="false">
      <c r="A48" s="33" t="n">
        <v>5011</v>
      </c>
      <c r="B48" s="34" t="s">
        <v>58</v>
      </c>
      <c r="C48" s="35" t="s">
        <v>34</v>
      </c>
      <c r="D48" s="36" t="n">
        <v>4</v>
      </c>
      <c r="E48" s="35" t="n">
        <v>24</v>
      </c>
      <c r="F48" s="37" t="s">
        <v>6</v>
      </c>
      <c r="G48" s="38" t="n">
        <v>158.83</v>
      </c>
      <c r="H48" s="39" t="n">
        <v>563.628</v>
      </c>
      <c r="I48" s="40" t="n">
        <v>0.281799342828958</v>
      </c>
    </row>
    <row r="49" s="41" customFormat="true" ht="11.25" hidden="false" customHeight="false" outlineLevel="0" collapsed="false">
      <c r="A49" s="33" t="n">
        <v>5362</v>
      </c>
      <c r="B49" s="34" t="s">
        <v>59</v>
      </c>
      <c r="C49" s="35" t="s">
        <v>13</v>
      </c>
      <c r="D49" s="36" t="n">
        <v>8</v>
      </c>
      <c r="E49" s="35" t="n">
        <v>32</v>
      </c>
      <c r="F49" s="37" t="s">
        <v>6</v>
      </c>
      <c r="G49" s="38" t="n">
        <v>244</v>
      </c>
      <c r="H49" s="39" t="n">
        <v>844.5</v>
      </c>
      <c r="I49" s="40" t="n">
        <v>0.288928359976317</v>
      </c>
    </row>
    <row r="50" s="41" customFormat="true" ht="11.25" hidden="false" customHeight="false" outlineLevel="0" collapsed="false">
      <c r="A50" s="33" t="n">
        <v>5312</v>
      </c>
      <c r="B50" s="34" t="s">
        <v>60</v>
      </c>
      <c r="C50" s="35" t="s">
        <v>13</v>
      </c>
      <c r="D50" s="36" t="n">
        <v>8</v>
      </c>
      <c r="E50" s="35" t="n">
        <v>32</v>
      </c>
      <c r="F50" s="37" t="s">
        <v>6</v>
      </c>
      <c r="G50" s="38" t="n">
        <v>183</v>
      </c>
      <c r="H50" s="39" t="n">
        <v>632.75</v>
      </c>
      <c r="I50" s="40" t="n">
        <v>0.289213749506124</v>
      </c>
    </row>
    <row r="51" s="41" customFormat="true" ht="11.25" hidden="false" customHeight="false" outlineLevel="0" collapsed="false">
      <c r="A51" s="33" t="n">
        <v>5761</v>
      </c>
      <c r="B51" s="34" t="s">
        <v>61</v>
      </c>
      <c r="C51" s="35" t="s">
        <v>13</v>
      </c>
      <c r="D51" s="36" t="n">
        <v>8</v>
      </c>
      <c r="E51" s="35" t="n">
        <v>32</v>
      </c>
      <c r="F51" s="37" t="s">
        <v>6</v>
      </c>
      <c r="G51" s="38" t="n">
        <v>248</v>
      </c>
      <c r="H51" s="39" t="n">
        <v>853.5</v>
      </c>
      <c r="I51" s="40" t="n">
        <v>0.291</v>
      </c>
    </row>
    <row r="52" s="41" customFormat="true" ht="11.25" hidden="false" customHeight="false" outlineLevel="0" collapsed="false">
      <c r="A52" s="33" t="n">
        <v>5361</v>
      </c>
      <c r="B52" s="34" t="s">
        <v>62</v>
      </c>
      <c r="C52" s="35" t="s">
        <v>13</v>
      </c>
      <c r="D52" s="36" t="n">
        <v>8</v>
      </c>
      <c r="E52" s="35" t="n">
        <v>32</v>
      </c>
      <c r="F52" s="37" t="s">
        <v>6</v>
      </c>
      <c r="G52" s="38" t="n">
        <v>234</v>
      </c>
      <c r="H52" s="39" t="n">
        <v>801</v>
      </c>
      <c r="I52" s="40" t="n">
        <v>0.292134831460674</v>
      </c>
    </row>
    <row r="53" s="41" customFormat="true" ht="11.25" hidden="false" customHeight="false" outlineLevel="0" collapsed="false">
      <c r="A53" s="33" t="n">
        <v>5311</v>
      </c>
      <c r="B53" s="34" t="s">
        <v>63</v>
      </c>
      <c r="C53" s="35" t="s">
        <v>13</v>
      </c>
      <c r="D53" s="36" t="n">
        <v>8</v>
      </c>
      <c r="E53" s="35" t="n">
        <v>32</v>
      </c>
      <c r="F53" s="37" t="s">
        <v>6</v>
      </c>
      <c r="G53" s="38" t="n">
        <v>234</v>
      </c>
      <c r="H53" s="39" t="n">
        <v>796.085</v>
      </c>
      <c r="I53" s="40" t="n">
        <v>0.293938461345208</v>
      </c>
    </row>
    <row r="54" s="41" customFormat="true" ht="11.25" hidden="false" customHeight="false" outlineLevel="0" collapsed="false">
      <c r="A54" s="33" t="n">
        <v>5891</v>
      </c>
      <c r="B54" s="34" t="s">
        <v>64</v>
      </c>
      <c r="C54" s="35" t="s">
        <v>13</v>
      </c>
      <c r="D54" s="36" t="n">
        <v>8</v>
      </c>
      <c r="E54" s="35" t="n">
        <v>64</v>
      </c>
      <c r="F54" s="37" t="s">
        <v>6</v>
      </c>
      <c r="G54" s="38" t="n">
        <v>456</v>
      </c>
      <c r="H54" s="39" t="n">
        <v>1537.109</v>
      </c>
      <c r="I54" s="40" t="n">
        <v>0.296660809350541</v>
      </c>
    </row>
    <row r="55" s="41" customFormat="true" ht="11.25" hidden="false" customHeight="false" outlineLevel="0" collapsed="false">
      <c r="A55" s="33" t="n">
        <v>5313</v>
      </c>
      <c r="B55" s="34" t="s">
        <v>65</v>
      </c>
      <c r="C55" s="35" t="s">
        <v>13</v>
      </c>
      <c r="D55" s="36" t="n">
        <v>8</v>
      </c>
      <c r="E55" s="35" t="n">
        <v>32</v>
      </c>
      <c r="F55" s="37" t="s">
        <v>6</v>
      </c>
      <c r="G55" s="38" t="n">
        <v>241</v>
      </c>
      <c r="H55" s="39" t="n">
        <v>804.224</v>
      </c>
      <c r="I55" s="40" t="n">
        <v>0.29966775425752</v>
      </c>
    </row>
    <row r="56" s="41" customFormat="true" ht="11.25" hidden="false" customHeight="false" outlineLevel="0" collapsed="false">
      <c r="A56" s="33" t="n">
        <v>5351</v>
      </c>
      <c r="B56" s="34" t="s">
        <v>66</v>
      </c>
      <c r="C56" s="35" t="s">
        <v>13</v>
      </c>
      <c r="D56" s="36" t="n">
        <v>8</v>
      </c>
      <c r="E56" s="35" t="n">
        <v>24</v>
      </c>
      <c r="F56" s="37" t="s">
        <v>6</v>
      </c>
      <c r="G56" s="38" t="n">
        <v>212</v>
      </c>
      <c r="H56" s="39" t="n">
        <v>698.767</v>
      </c>
      <c r="I56" s="40" t="n">
        <v>0.303391545393529</v>
      </c>
    </row>
    <row r="57" s="41" customFormat="true" ht="11.25" hidden="false" customHeight="false" outlineLevel="0" collapsed="false">
      <c r="A57" s="33" t="n">
        <v>1051</v>
      </c>
      <c r="B57" s="34" t="s">
        <v>67</v>
      </c>
      <c r="C57" s="42" t="s">
        <v>68</v>
      </c>
      <c r="D57" s="36" t="n">
        <v>4</v>
      </c>
      <c r="E57" s="35" t="n">
        <v>36</v>
      </c>
      <c r="F57" s="37" t="s">
        <v>6</v>
      </c>
      <c r="G57" s="38" t="n">
        <v>264</v>
      </c>
      <c r="H57" s="39" t="n">
        <v>861.2</v>
      </c>
      <c r="I57" s="40" t="n">
        <v>0.306549001393405</v>
      </c>
    </row>
    <row r="58" s="41" customFormat="true" ht="11.25" hidden="false" customHeight="false" outlineLevel="0" collapsed="false">
      <c r="A58" s="33" t="n">
        <v>5401</v>
      </c>
      <c r="B58" s="34" t="s">
        <v>69</v>
      </c>
      <c r="C58" s="35" t="s">
        <v>13</v>
      </c>
      <c r="D58" s="36" t="n">
        <v>8</v>
      </c>
      <c r="E58" s="35" t="n">
        <v>48</v>
      </c>
      <c r="F58" s="37" t="s">
        <v>6</v>
      </c>
      <c r="G58" s="38" t="n">
        <v>357.03</v>
      </c>
      <c r="H58" s="39" t="n">
        <v>1161.405</v>
      </c>
      <c r="I58" s="40" t="n">
        <v>0.307412143050874</v>
      </c>
    </row>
    <row r="59" s="41" customFormat="true" ht="11.25" hidden="false" customHeight="false" outlineLevel="0" collapsed="false">
      <c r="A59" s="33" t="n">
        <v>5322</v>
      </c>
      <c r="B59" s="34" t="s">
        <v>70</v>
      </c>
      <c r="C59" s="35" t="s">
        <v>13</v>
      </c>
      <c r="D59" s="36" t="n">
        <v>8</v>
      </c>
      <c r="E59" s="35" t="n">
        <v>32</v>
      </c>
      <c r="F59" s="37" t="s">
        <v>6</v>
      </c>
      <c r="G59" s="38" t="n">
        <v>217</v>
      </c>
      <c r="H59" s="39" t="n">
        <v>704.609</v>
      </c>
      <c r="I59" s="40" t="n">
        <v>0.307972222892413</v>
      </c>
    </row>
    <row r="60" s="41" customFormat="true" ht="11.25" hidden="false" customHeight="false" outlineLevel="0" collapsed="false">
      <c r="A60" s="33" t="n">
        <v>5332</v>
      </c>
      <c r="B60" s="34" t="s">
        <v>71</v>
      </c>
      <c r="C60" s="35" t="s">
        <v>13</v>
      </c>
      <c r="D60" s="36" t="n">
        <v>8</v>
      </c>
      <c r="E60" s="35" t="n">
        <v>48</v>
      </c>
      <c r="F60" s="37" t="s">
        <v>6</v>
      </c>
      <c r="G60" s="38" t="n">
        <v>343</v>
      </c>
      <c r="H60" s="39" t="n">
        <v>1113</v>
      </c>
      <c r="I60" s="40" t="n">
        <v>0.308176100628931</v>
      </c>
    </row>
    <row r="61" s="41" customFormat="true" ht="11.25" hidden="false" customHeight="false" outlineLevel="0" collapsed="false">
      <c r="A61" s="33" t="n">
        <v>5771</v>
      </c>
      <c r="B61" s="34" t="s">
        <v>72</v>
      </c>
      <c r="C61" s="35" t="s">
        <v>13</v>
      </c>
      <c r="D61" s="36" t="n">
        <v>8</v>
      </c>
      <c r="E61" s="35" t="n">
        <v>32</v>
      </c>
      <c r="F61" s="37" t="s">
        <v>6</v>
      </c>
      <c r="G61" s="38" t="n">
        <v>215</v>
      </c>
      <c r="H61" s="39" t="n">
        <v>689.6</v>
      </c>
      <c r="I61" s="40" t="n">
        <v>0.31177494199536</v>
      </c>
    </row>
    <row r="62" s="41" customFormat="true" ht="11.25" hidden="false" customHeight="false" outlineLevel="0" collapsed="false">
      <c r="A62" s="33" t="n">
        <v>1654</v>
      </c>
      <c r="B62" s="34" t="s">
        <v>73</v>
      </c>
      <c r="C62" s="42" t="s">
        <v>68</v>
      </c>
      <c r="D62" s="36" t="n">
        <v>3</v>
      </c>
      <c r="E62" s="35" t="n">
        <v>7</v>
      </c>
      <c r="F62" s="37" t="s">
        <v>6</v>
      </c>
      <c r="G62" s="38" t="n">
        <v>54.49</v>
      </c>
      <c r="H62" s="39" t="n">
        <v>174</v>
      </c>
      <c r="I62" s="40" t="n">
        <v>0.31316091954023</v>
      </c>
    </row>
    <row r="63" s="41" customFormat="true" ht="11.25" hidden="false" customHeight="false" outlineLevel="0" collapsed="false">
      <c r="A63" s="33" t="n">
        <v>5302</v>
      </c>
      <c r="B63" s="34" t="s">
        <v>74</v>
      </c>
      <c r="C63" s="35" t="s">
        <v>13</v>
      </c>
      <c r="D63" s="36" t="n">
        <v>8</v>
      </c>
      <c r="E63" s="35" t="n">
        <v>32</v>
      </c>
      <c r="F63" s="37" t="s">
        <v>6</v>
      </c>
      <c r="G63" s="38" t="n">
        <v>220</v>
      </c>
      <c r="H63" s="39" t="n">
        <v>699.516</v>
      </c>
      <c r="I63" s="40" t="n">
        <v>0.314503170763785</v>
      </c>
    </row>
    <row r="64" s="41" customFormat="true" ht="11.25" hidden="false" customHeight="false" outlineLevel="0" collapsed="false">
      <c r="A64" s="33" t="n">
        <v>5383</v>
      </c>
      <c r="B64" s="34" t="s">
        <v>75</v>
      </c>
      <c r="C64" s="35" t="s">
        <v>13</v>
      </c>
      <c r="D64" s="36" t="n">
        <v>8</v>
      </c>
      <c r="E64" s="35" t="n">
        <v>31</v>
      </c>
      <c r="F64" s="37" t="s">
        <v>6</v>
      </c>
      <c r="G64" s="38" t="n">
        <v>297</v>
      </c>
      <c r="H64" s="39" t="n">
        <v>939.164</v>
      </c>
      <c r="I64" s="40" t="n">
        <v>0.316238697394704</v>
      </c>
    </row>
    <row r="65" s="41" customFormat="true" ht="11.25" hidden="false" customHeight="false" outlineLevel="0" collapsed="false">
      <c r="A65" s="33" t="n">
        <v>5573</v>
      </c>
      <c r="B65" s="34" t="s">
        <v>76</v>
      </c>
      <c r="C65" s="35" t="s">
        <v>13</v>
      </c>
      <c r="D65" s="36" t="n">
        <v>6</v>
      </c>
      <c r="E65" s="35" t="n">
        <v>38</v>
      </c>
      <c r="F65" s="37" t="s">
        <v>6</v>
      </c>
      <c r="G65" s="38" t="n">
        <v>323.462</v>
      </c>
      <c r="H65" s="39" t="n">
        <v>1018.18</v>
      </c>
      <c r="I65" s="40" t="n">
        <v>0.317686460154393</v>
      </c>
    </row>
    <row r="66" s="41" customFormat="true" ht="11.25" hidden="false" customHeight="false" outlineLevel="0" collapsed="false">
      <c r="A66" s="33" t="n">
        <v>5582</v>
      </c>
      <c r="B66" s="34" t="s">
        <v>77</v>
      </c>
      <c r="C66" s="35" t="s">
        <v>13</v>
      </c>
      <c r="D66" s="36" t="n">
        <v>6</v>
      </c>
      <c r="E66" s="35" t="n">
        <v>38</v>
      </c>
      <c r="F66" s="37" t="s">
        <v>6</v>
      </c>
      <c r="G66" s="38" t="n">
        <v>303.566</v>
      </c>
      <c r="H66" s="39" t="n">
        <v>953.296</v>
      </c>
      <c r="I66" s="40" t="n">
        <v>0.318438344438663</v>
      </c>
    </row>
    <row r="67" s="41" customFormat="true" ht="11.25" hidden="false" customHeight="false" outlineLevel="0" collapsed="false">
      <c r="A67" s="33" t="n">
        <v>5581</v>
      </c>
      <c r="B67" s="34" t="s">
        <v>78</v>
      </c>
      <c r="C67" s="35" t="s">
        <v>13</v>
      </c>
      <c r="D67" s="36" t="n">
        <v>6</v>
      </c>
      <c r="E67" s="35" t="n">
        <v>19</v>
      </c>
      <c r="F67" s="37" t="s">
        <v>6</v>
      </c>
      <c r="G67" s="38" t="n">
        <v>151.154</v>
      </c>
      <c r="H67" s="39" t="n">
        <v>473.94</v>
      </c>
      <c r="I67" s="40" t="n">
        <v>0.318930666329071</v>
      </c>
    </row>
    <row r="68" s="41" customFormat="true" ht="11.25" hidden="false" customHeight="false" outlineLevel="0" collapsed="false">
      <c r="A68" s="33" t="n">
        <v>5572</v>
      </c>
      <c r="B68" s="34" t="s">
        <v>79</v>
      </c>
      <c r="C68" s="35" t="s">
        <v>13</v>
      </c>
      <c r="D68" s="36" t="n">
        <v>6</v>
      </c>
      <c r="E68" s="35" t="n">
        <v>38</v>
      </c>
      <c r="F68" s="37" t="s">
        <v>6</v>
      </c>
      <c r="G68" s="38" t="n">
        <v>316.855</v>
      </c>
      <c r="H68" s="39" t="n">
        <v>988.842</v>
      </c>
      <c r="I68" s="40" t="n">
        <v>0.320430361978961</v>
      </c>
    </row>
    <row r="69" s="41" customFormat="true" ht="11.25" hidden="false" customHeight="false" outlineLevel="0" collapsed="false">
      <c r="A69" s="33" t="n">
        <v>8061</v>
      </c>
      <c r="B69" s="34" t="s">
        <v>80</v>
      </c>
      <c r="C69" s="42" t="s">
        <v>81</v>
      </c>
      <c r="D69" s="36" t="n">
        <v>8</v>
      </c>
      <c r="E69" s="35" t="n">
        <v>48</v>
      </c>
      <c r="F69" s="37" t="s">
        <v>6</v>
      </c>
      <c r="G69" s="38" t="n">
        <v>322</v>
      </c>
      <c r="H69" s="39" t="n">
        <v>1002</v>
      </c>
      <c r="I69" s="40" t="n">
        <v>0.321357285429142</v>
      </c>
    </row>
    <row r="70" s="41" customFormat="true" ht="11.25" hidden="false" customHeight="false" outlineLevel="0" collapsed="false">
      <c r="A70" s="33" t="n">
        <v>5881</v>
      </c>
      <c r="B70" s="34" t="s">
        <v>82</v>
      </c>
      <c r="C70" s="35" t="s">
        <v>13</v>
      </c>
      <c r="D70" s="36" t="n">
        <v>8</v>
      </c>
      <c r="E70" s="35" t="n">
        <v>48</v>
      </c>
      <c r="F70" s="37" t="s">
        <v>6</v>
      </c>
      <c r="G70" s="38" t="n">
        <v>359</v>
      </c>
      <c r="H70" s="39" t="n">
        <v>1115.601</v>
      </c>
      <c r="I70" s="40" t="n">
        <v>0.321799639835389</v>
      </c>
    </row>
    <row r="71" s="41" customFormat="true" ht="11.25" hidden="false" customHeight="false" outlineLevel="0" collapsed="false">
      <c r="A71" s="33" t="n">
        <v>8111</v>
      </c>
      <c r="B71" s="34" t="s">
        <v>83</v>
      </c>
      <c r="C71" s="35" t="s">
        <v>84</v>
      </c>
      <c r="D71" s="36" t="n">
        <v>12</v>
      </c>
      <c r="E71" s="35" t="n">
        <v>60</v>
      </c>
      <c r="F71" s="37" t="s">
        <v>6</v>
      </c>
      <c r="G71" s="38" t="n">
        <v>503</v>
      </c>
      <c r="H71" s="39" t="n">
        <v>1560.752</v>
      </c>
      <c r="I71" s="40" t="n">
        <v>0.322280541687597</v>
      </c>
    </row>
    <row r="72" s="41" customFormat="true" ht="11.25" hidden="false" customHeight="false" outlineLevel="0" collapsed="false">
      <c r="A72" s="33" t="n">
        <v>5363</v>
      </c>
      <c r="B72" s="34" t="s">
        <v>85</v>
      </c>
      <c r="C72" s="35" t="s">
        <v>13</v>
      </c>
      <c r="D72" s="36" t="n">
        <v>8</v>
      </c>
      <c r="E72" s="35" t="n">
        <v>32</v>
      </c>
      <c r="F72" s="37" t="s">
        <v>6</v>
      </c>
      <c r="G72" s="38" t="n">
        <v>261</v>
      </c>
      <c r="H72" s="39" t="n">
        <v>807</v>
      </c>
      <c r="I72" s="40" t="n">
        <v>0.323420074349442</v>
      </c>
    </row>
    <row r="73" s="41" customFormat="true" ht="11.25" hidden="false" customHeight="false" outlineLevel="0" collapsed="false">
      <c r="A73" s="33" t="n">
        <v>1652</v>
      </c>
      <c r="B73" s="34" t="s">
        <v>86</v>
      </c>
      <c r="C73" s="42" t="s">
        <v>68</v>
      </c>
      <c r="D73" s="36" t="n">
        <v>3</v>
      </c>
      <c r="E73" s="35" t="n">
        <v>7</v>
      </c>
      <c r="F73" s="37" t="s">
        <v>6</v>
      </c>
      <c r="G73" s="38" t="n">
        <v>54.22</v>
      </c>
      <c r="H73" s="39" t="n">
        <v>167.1</v>
      </c>
      <c r="I73" s="40" t="n">
        <v>0.324476361460204</v>
      </c>
    </row>
    <row r="74" s="41" customFormat="true" ht="11.25" hidden="false" customHeight="false" outlineLevel="0" collapsed="false">
      <c r="A74" s="33" t="n">
        <v>5333</v>
      </c>
      <c r="B74" s="34" t="s">
        <v>87</v>
      </c>
      <c r="C74" s="35" t="s">
        <v>13</v>
      </c>
      <c r="D74" s="36" t="n">
        <v>8</v>
      </c>
      <c r="E74" s="35" t="n">
        <v>47</v>
      </c>
      <c r="F74" s="37" t="s">
        <v>6</v>
      </c>
      <c r="G74" s="38" t="n">
        <v>398</v>
      </c>
      <c r="H74" s="39" t="n">
        <v>1216.024</v>
      </c>
      <c r="I74" s="40" t="n">
        <v>0.327296171786083</v>
      </c>
    </row>
    <row r="75" s="41" customFormat="true" ht="11.25" hidden="false" customHeight="false" outlineLevel="0" collapsed="false">
      <c r="A75" s="33" t="n">
        <v>1091</v>
      </c>
      <c r="B75" s="34" t="s">
        <v>88</v>
      </c>
      <c r="C75" s="42" t="s">
        <v>68</v>
      </c>
      <c r="D75" s="36" t="n">
        <v>4</v>
      </c>
      <c r="E75" s="35" t="n">
        <v>16</v>
      </c>
      <c r="F75" s="37" t="s">
        <v>6</v>
      </c>
      <c r="G75" s="38" t="n">
        <v>117</v>
      </c>
      <c r="H75" s="39" t="n">
        <v>354.069</v>
      </c>
      <c r="I75" s="40" t="n">
        <v>0.330444065987138</v>
      </c>
    </row>
    <row r="76" s="41" customFormat="true" ht="11.25" hidden="false" customHeight="false" outlineLevel="0" collapsed="false">
      <c r="A76" s="33" t="n">
        <v>5571</v>
      </c>
      <c r="B76" s="34" t="s">
        <v>89</v>
      </c>
      <c r="C76" s="35" t="s">
        <v>13</v>
      </c>
      <c r="D76" s="36" t="n">
        <v>6</v>
      </c>
      <c r="E76" s="35" t="n">
        <v>19</v>
      </c>
      <c r="F76" s="37" t="s">
        <v>6</v>
      </c>
      <c r="G76" s="38" t="n">
        <v>143.298</v>
      </c>
      <c r="H76" s="39" t="n">
        <v>427.4</v>
      </c>
      <c r="I76" s="40" t="n">
        <v>0.335278427702387</v>
      </c>
    </row>
    <row r="77" s="41" customFormat="true" ht="11.25" hidden="false" customHeight="false" outlineLevel="0" collapsed="false">
      <c r="A77" s="33" t="n">
        <v>5402</v>
      </c>
      <c r="B77" s="34" t="s">
        <v>90</v>
      </c>
      <c r="C77" s="35" t="s">
        <v>13</v>
      </c>
      <c r="D77" s="36" t="n">
        <v>8</v>
      </c>
      <c r="E77" s="35" t="n">
        <v>32</v>
      </c>
      <c r="F77" s="37" t="s">
        <v>6</v>
      </c>
      <c r="G77" s="38" t="n">
        <v>244.8</v>
      </c>
      <c r="H77" s="39" t="n">
        <v>730.139</v>
      </c>
      <c r="I77" s="40" t="n">
        <v>0.335278625028933</v>
      </c>
    </row>
    <row r="78" s="41" customFormat="true" ht="11.25" hidden="false" customHeight="false" outlineLevel="0" collapsed="false">
      <c r="A78" s="33" t="n">
        <v>5563</v>
      </c>
      <c r="B78" s="34" t="s">
        <v>91</v>
      </c>
      <c r="C78" s="35" t="s">
        <v>13</v>
      </c>
      <c r="D78" s="36" t="n">
        <v>5</v>
      </c>
      <c r="E78" s="35" t="n">
        <v>26</v>
      </c>
      <c r="F78" s="37" t="s">
        <v>6</v>
      </c>
      <c r="G78" s="38" t="n">
        <v>277.771</v>
      </c>
      <c r="H78" s="39" t="n">
        <v>815.333</v>
      </c>
      <c r="I78" s="40" t="n">
        <v>0.340684113116972</v>
      </c>
    </row>
    <row r="79" s="41" customFormat="true" ht="11.25" hidden="false" customHeight="false" outlineLevel="0" collapsed="false">
      <c r="A79" s="33" t="n">
        <v>1061</v>
      </c>
      <c r="B79" s="34" t="s">
        <v>92</v>
      </c>
      <c r="C79" s="42" t="s">
        <v>68</v>
      </c>
      <c r="D79" s="36" t="n">
        <v>4</v>
      </c>
      <c r="E79" s="35" t="n">
        <v>36</v>
      </c>
      <c r="F79" s="37" t="s">
        <v>6</v>
      </c>
      <c r="G79" s="38" t="n">
        <v>271</v>
      </c>
      <c r="H79" s="39" t="n">
        <v>790</v>
      </c>
      <c r="I79" s="40" t="n">
        <v>0.343037974683544</v>
      </c>
    </row>
    <row r="80" s="41" customFormat="true" ht="11.25" hidden="false" customHeight="false" outlineLevel="0" collapsed="false">
      <c r="A80" s="33" t="n">
        <v>5562</v>
      </c>
      <c r="B80" s="34" t="s">
        <v>93</v>
      </c>
      <c r="C80" s="35" t="s">
        <v>13</v>
      </c>
      <c r="D80" s="36" t="n">
        <v>5</v>
      </c>
      <c r="E80" s="35" t="n">
        <v>26</v>
      </c>
      <c r="F80" s="37" t="s">
        <v>6</v>
      </c>
      <c r="G80" s="38" t="n">
        <v>264.533</v>
      </c>
      <c r="H80" s="39" t="n">
        <v>763.527</v>
      </c>
      <c r="I80" s="40" t="n">
        <v>0.346461880195461</v>
      </c>
    </row>
    <row r="81" s="41" customFormat="true" ht="11.25" hidden="false" customHeight="false" outlineLevel="0" collapsed="false">
      <c r="A81" s="33" t="n">
        <v>8101</v>
      </c>
      <c r="B81" s="34" t="s">
        <v>94</v>
      </c>
      <c r="C81" s="35" t="s">
        <v>84</v>
      </c>
      <c r="D81" s="36" t="n">
        <v>12</v>
      </c>
      <c r="E81" s="35" t="n">
        <v>60</v>
      </c>
      <c r="F81" s="37" t="s">
        <v>6</v>
      </c>
      <c r="G81" s="38" t="n">
        <v>626</v>
      </c>
      <c r="H81" s="39" t="n">
        <v>1798</v>
      </c>
      <c r="I81" s="40" t="n">
        <v>0.348164627363738</v>
      </c>
    </row>
    <row r="82" s="41" customFormat="true" ht="11.25" hidden="false" customHeight="false" outlineLevel="0" collapsed="false">
      <c r="A82" s="33" t="n">
        <v>5532</v>
      </c>
      <c r="B82" s="34" t="s">
        <v>95</v>
      </c>
      <c r="C82" s="35" t="s">
        <v>13</v>
      </c>
      <c r="D82" s="36" t="n">
        <v>5</v>
      </c>
      <c r="E82" s="35" t="n">
        <v>26</v>
      </c>
      <c r="F82" s="37" t="s">
        <v>6</v>
      </c>
      <c r="G82" s="38" t="n">
        <v>272.551</v>
      </c>
      <c r="H82" s="39" t="n">
        <v>781.51</v>
      </c>
      <c r="I82" s="40" t="n">
        <v>0.348749216260828</v>
      </c>
    </row>
    <row r="83" s="41" customFormat="true" ht="11.25" hidden="false" customHeight="false" outlineLevel="0" collapsed="false">
      <c r="A83" s="33" t="n">
        <v>5631</v>
      </c>
      <c r="B83" s="34" t="s">
        <v>96</v>
      </c>
      <c r="C83" s="35" t="s">
        <v>13</v>
      </c>
      <c r="D83" s="36" t="n">
        <v>5</v>
      </c>
      <c r="E83" s="35" t="n">
        <v>26</v>
      </c>
      <c r="F83" s="37" t="s">
        <v>6</v>
      </c>
      <c r="G83" s="38" t="n">
        <v>241</v>
      </c>
      <c r="H83" s="39" t="n">
        <v>687.313</v>
      </c>
      <c r="I83" s="40" t="n">
        <v>0.350640828850902</v>
      </c>
    </row>
    <row r="84" s="41" customFormat="true" ht="11.25" hidden="false" customHeight="false" outlineLevel="0" collapsed="false">
      <c r="A84" s="33" t="n">
        <v>5352</v>
      </c>
      <c r="B84" s="34" t="s">
        <v>97</v>
      </c>
      <c r="C84" s="35" t="s">
        <v>13</v>
      </c>
      <c r="D84" s="36" t="n">
        <v>8</v>
      </c>
      <c r="E84" s="35" t="n">
        <v>48</v>
      </c>
      <c r="F84" s="37" t="s">
        <v>6</v>
      </c>
      <c r="G84" s="38" t="n">
        <v>413</v>
      </c>
      <c r="H84" s="39" t="n">
        <v>1175.241</v>
      </c>
      <c r="I84" s="40" t="n">
        <v>0.351417283774137</v>
      </c>
    </row>
    <row r="85" s="41" customFormat="true" ht="11.25" hidden="false" customHeight="false" outlineLevel="0" collapsed="false">
      <c r="A85" s="33" t="n">
        <v>5531</v>
      </c>
      <c r="B85" s="34" t="s">
        <v>98</v>
      </c>
      <c r="C85" s="35" t="s">
        <v>13</v>
      </c>
      <c r="D85" s="36" t="n">
        <v>5</v>
      </c>
      <c r="E85" s="35" t="n">
        <v>13</v>
      </c>
      <c r="F85" s="37" t="s">
        <v>6</v>
      </c>
      <c r="G85" s="38" t="n">
        <v>133.129</v>
      </c>
      <c r="H85" s="39" t="n">
        <v>378</v>
      </c>
      <c r="I85" s="40" t="n">
        <v>0.352193121693122</v>
      </c>
    </row>
    <row r="86" s="41" customFormat="true" ht="11.25" hidden="false" customHeight="false" outlineLevel="0" collapsed="false">
      <c r="A86" s="33" t="n">
        <v>5512</v>
      </c>
      <c r="B86" s="34" t="s">
        <v>99</v>
      </c>
      <c r="C86" s="35" t="s">
        <v>13</v>
      </c>
      <c r="D86" s="36" t="n">
        <v>5</v>
      </c>
      <c r="E86" s="35" t="n">
        <v>26</v>
      </c>
      <c r="F86" s="37" t="s">
        <v>6</v>
      </c>
      <c r="G86" s="38" t="n">
        <v>234.787</v>
      </c>
      <c r="H86" s="39" t="n">
        <v>665</v>
      </c>
      <c r="I86" s="40" t="n">
        <v>0.353063157894737</v>
      </c>
    </row>
    <row r="87" s="41" customFormat="true" ht="11.25" hidden="false" customHeight="false" outlineLevel="0" collapsed="false">
      <c r="A87" s="33" t="n">
        <v>1653</v>
      </c>
      <c r="B87" s="34" t="s">
        <v>100</v>
      </c>
      <c r="C87" s="42" t="s">
        <v>68</v>
      </c>
      <c r="D87" s="36" t="n">
        <v>3</v>
      </c>
      <c r="E87" s="35" t="n">
        <v>7</v>
      </c>
      <c r="F87" s="37" t="s">
        <v>6</v>
      </c>
      <c r="G87" s="38" t="n">
        <v>42.69</v>
      </c>
      <c r="H87" s="39" t="n">
        <v>120.21</v>
      </c>
      <c r="I87" s="40" t="n">
        <v>0.355128525081108</v>
      </c>
    </row>
    <row r="88" s="41" customFormat="true" ht="11.25" hidden="false" customHeight="false" outlineLevel="0" collapsed="false">
      <c r="A88" s="33" t="n">
        <v>5502</v>
      </c>
      <c r="B88" s="34" t="s">
        <v>101</v>
      </c>
      <c r="C88" s="35" t="s">
        <v>13</v>
      </c>
      <c r="D88" s="36" t="n">
        <v>5</v>
      </c>
      <c r="E88" s="35" t="n">
        <v>26</v>
      </c>
      <c r="F88" s="37" t="s">
        <v>6</v>
      </c>
      <c r="G88" s="38" t="n">
        <v>244.38</v>
      </c>
      <c r="H88" s="39" t="n">
        <v>673</v>
      </c>
      <c r="I88" s="40" t="n">
        <v>0.363120356612184</v>
      </c>
    </row>
    <row r="89" s="41" customFormat="true" ht="11.25" hidden="false" customHeight="false" outlineLevel="0" collapsed="false">
      <c r="A89" s="33" t="n">
        <v>5511</v>
      </c>
      <c r="B89" s="34" t="s">
        <v>102</v>
      </c>
      <c r="C89" s="35" t="s">
        <v>13</v>
      </c>
      <c r="D89" s="36" t="n">
        <v>5</v>
      </c>
      <c r="E89" s="35" t="n">
        <v>13</v>
      </c>
      <c r="F89" s="37" t="s">
        <v>6</v>
      </c>
      <c r="G89" s="38" t="n">
        <v>109.013</v>
      </c>
      <c r="H89" s="39" t="n">
        <v>299</v>
      </c>
      <c r="I89" s="40" t="n">
        <v>0.364591973244147</v>
      </c>
    </row>
    <row r="90" s="41" customFormat="true" ht="11.25" hidden="false" customHeight="false" outlineLevel="0" collapsed="false">
      <c r="A90" s="33" t="n">
        <v>5553</v>
      </c>
      <c r="B90" s="34" t="s">
        <v>103</v>
      </c>
      <c r="C90" s="35" t="s">
        <v>13</v>
      </c>
      <c r="D90" s="36" t="n">
        <v>5</v>
      </c>
      <c r="E90" s="35" t="n">
        <v>26</v>
      </c>
      <c r="F90" s="37" t="s">
        <v>6</v>
      </c>
      <c r="G90" s="38" t="n">
        <v>250.399</v>
      </c>
      <c r="H90" s="39" t="n">
        <v>686</v>
      </c>
      <c r="I90" s="40" t="n">
        <v>0.365013119533528</v>
      </c>
    </row>
    <row r="91" s="41" customFormat="true" ht="11.25" hidden="false" customHeight="false" outlineLevel="0" collapsed="false">
      <c r="A91" s="33" t="n">
        <v>5541</v>
      </c>
      <c r="B91" s="34" t="s">
        <v>104</v>
      </c>
      <c r="C91" s="35" t="s">
        <v>13</v>
      </c>
      <c r="D91" s="36" t="n">
        <v>5</v>
      </c>
      <c r="E91" s="35" t="n">
        <v>26</v>
      </c>
      <c r="F91" s="37" t="s">
        <v>6</v>
      </c>
      <c r="G91" s="38" t="n">
        <v>228.88</v>
      </c>
      <c r="H91" s="39" t="n">
        <v>620.98</v>
      </c>
      <c r="I91" s="40" t="n">
        <v>0.368578698186737</v>
      </c>
    </row>
    <row r="92" s="41" customFormat="true" ht="11.25" hidden="false" customHeight="false" outlineLevel="0" collapsed="false">
      <c r="A92" s="33" t="n">
        <v>1081</v>
      </c>
      <c r="B92" s="34" t="s">
        <v>105</v>
      </c>
      <c r="C92" s="42" t="s">
        <v>68</v>
      </c>
      <c r="D92" s="36" t="n">
        <v>4</v>
      </c>
      <c r="E92" s="35" t="n">
        <v>16</v>
      </c>
      <c r="F92" s="37" t="s">
        <v>6</v>
      </c>
      <c r="G92" s="38" t="n">
        <v>117</v>
      </c>
      <c r="H92" s="39" t="n">
        <v>306</v>
      </c>
      <c r="I92" s="40" t="n">
        <v>0.382352941176471</v>
      </c>
    </row>
    <row r="93" s="41" customFormat="true" ht="11.25" hidden="false" customHeight="false" outlineLevel="0" collapsed="false">
      <c r="A93" s="33" t="n">
        <v>1655</v>
      </c>
      <c r="B93" s="34" t="s">
        <v>106</v>
      </c>
      <c r="C93" s="42" t="s">
        <v>68</v>
      </c>
      <c r="D93" s="36" t="n">
        <v>3</v>
      </c>
      <c r="E93" s="35" t="n">
        <v>7</v>
      </c>
      <c r="F93" s="37" t="s">
        <v>6</v>
      </c>
      <c r="G93" s="38" t="n">
        <v>74.6</v>
      </c>
      <c r="H93" s="39" t="n">
        <v>194.5</v>
      </c>
      <c r="I93" s="40" t="n">
        <v>0.383547557840617</v>
      </c>
    </row>
    <row r="94" s="41" customFormat="true" ht="11.25" hidden="false" customHeight="false" outlineLevel="0" collapsed="false">
      <c r="A94" s="33" t="n">
        <v>5552</v>
      </c>
      <c r="B94" s="34" t="s">
        <v>107</v>
      </c>
      <c r="C94" s="35" t="s">
        <v>13</v>
      </c>
      <c r="D94" s="36" t="n">
        <v>5</v>
      </c>
      <c r="E94" s="35" t="n">
        <v>26</v>
      </c>
      <c r="F94" s="37" t="s">
        <v>6</v>
      </c>
      <c r="G94" s="38" t="n">
        <v>236.399</v>
      </c>
      <c r="H94" s="39" t="n">
        <v>608</v>
      </c>
      <c r="I94" s="40" t="n">
        <v>0.388814144736842</v>
      </c>
    </row>
    <row r="95" s="41" customFormat="true" ht="11.25" hidden="false" customHeight="false" outlineLevel="0" collapsed="false">
      <c r="A95" s="33" t="n">
        <v>5621</v>
      </c>
      <c r="B95" s="34" t="s">
        <v>108</v>
      </c>
      <c r="C95" s="35" t="s">
        <v>13</v>
      </c>
      <c r="D95" s="36" t="n">
        <v>5</v>
      </c>
      <c r="E95" s="35" t="n">
        <v>26</v>
      </c>
      <c r="F95" s="37" t="s">
        <v>6</v>
      </c>
      <c r="G95" s="38" t="n">
        <v>213</v>
      </c>
      <c r="H95" s="39" t="n">
        <v>532.187</v>
      </c>
      <c r="I95" s="40" t="n">
        <v>0.400235255652618</v>
      </c>
    </row>
    <row r="96" s="41" customFormat="true" ht="11.25" hidden="false" customHeight="false" outlineLevel="0" collapsed="false">
      <c r="A96" s="33" t="n">
        <v>5501</v>
      </c>
      <c r="B96" s="34" t="s">
        <v>109</v>
      </c>
      <c r="C96" s="35" t="s">
        <v>13</v>
      </c>
      <c r="D96" s="36" t="n">
        <v>5</v>
      </c>
      <c r="E96" s="35" t="n">
        <v>26</v>
      </c>
      <c r="F96" s="37" t="s">
        <v>6</v>
      </c>
      <c r="G96" s="38" t="n">
        <v>193.951</v>
      </c>
      <c r="H96" s="39" t="n">
        <v>483.01</v>
      </c>
      <c r="I96" s="40" t="n">
        <v>0.401546551831225</v>
      </c>
    </row>
    <row r="97" s="41" customFormat="true" ht="11.25" hidden="false" customHeight="false" outlineLevel="0" collapsed="false">
      <c r="A97" s="33" t="n">
        <v>1791</v>
      </c>
      <c r="B97" s="34" t="s">
        <v>110</v>
      </c>
      <c r="C97" s="42" t="s">
        <v>68</v>
      </c>
      <c r="D97" s="36" t="n">
        <v>4</v>
      </c>
      <c r="E97" s="35" t="n">
        <v>37</v>
      </c>
      <c r="F97" s="37" t="s">
        <v>6</v>
      </c>
      <c r="G97" s="38" t="n">
        <v>283</v>
      </c>
      <c r="H97" s="39" t="n">
        <v>687</v>
      </c>
      <c r="I97" s="40" t="n">
        <v>0.41193595342067</v>
      </c>
    </row>
    <row r="98" s="41" customFormat="true" ht="11.25" hidden="false" customHeight="false" outlineLevel="0" collapsed="false">
      <c r="A98" s="33" t="n">
        <v>5551</v>
      </c>
      <c r="B98" s="34" t="s">
        <v>111</v>
      </c>
      <c r="C98" s="35" t="s">
        <v>13</v>
      </c>
      <c r="D98" s="36" t="n">
        <v>5</v>
      </c>
      <c r="E98" s="35" t="n">
        <v>26</v>
      </c>
      <c r="F98" s="37" t="s">
        <v>6</v>
      </c>
      <c r="G98" s="38" t="n">
        <v>208.082</v>
      </c>
      <c r="H98" s="39" t="n">
        <v>504.849</v>
      </c>
      <c r="I98" s="40" t="n">
        <v>0.412166806312383</v>
      </c>
    </row>
    <row r="99" s="41" customFormat="true" ht="11.25" hidden="false" customHeight="false" outlineLevel="0" collapsed="false">
      <c r="A99" s="33" t="n">
        <v>1651</v>
      </c>
      <c r="B99" s="34" t="s">
        <v>112</v>
      </c>
      <c r="C99" s="42" t="s">
        <v>68</v>
      </c>
      <c r="D99" s="36" t="n">
        <v>3</v>
      </c>
      <c r="E99" s="35" t="n">
        <v>7</v>
      </c>
      <c r="F99" s="37" t="s">
        <v>6</v>
      </c>
      <c r="G99" s="38" t="n">
        <v>62</v>
      </c>
      <c r="H99" s="39" t="n">
        <v>126.59</v>
      </c>
      <c r="I99" s="40" t="n">
        <v>0.489770124022435</v>
      </c>
    </row>
    <row r="100" s="41" customFormat="true" ht="11.25" hidden="false" customHeight="false" outlineLevel="0" collapsed="false">
      <c r="A100" s="33" t="n">
        <v>8051</v>
      </c>
      <c r="B100" s="34" t="s">
        <v>113</v>
      </c>
      <c r="C100" s="42" t="s">
        <v>81</v>
      </c>
      <c r="D100" s="36" t="n">
        <v>8</v>
      </c>
      <c r="E100" s="35" t="n">
        <v>48</v>
      </c>
      <c r="F100" s="37" t="s">
        <v>114</v>
      </c>
      <c r="G100" s="38" t="n">
        <v>280</v>
      </c>
      <c r="H100" s="39" t="n">
        <v>1380.888</v>
      </c>
      <c r="I100" s="40" t="n">
        <v>0.202768073877099</v>
      </c>
    </row>
    <row r="101" s="41" customFormat="true" ht="11.25" hidden="false" customHeight="false" outlineLevel="0" collapsed="false">
      <c r="A101" s="33" t="n">
        <v>8021</v>
      </c>
      <c r="B101" s="34" t="s">
        <v>115</v>
      </c>
      <c r="C101" s="42" t="s">
        <v>81</v>
      </c>
      <c r="D101" s="36" t="n">
        <v>8</v>
      </c>
      <c r="E101" s="35" t="n">
        <v>48</v>
      </c>
      <c r="F101" s="37" t="s">
        <v>114</v>
      </c>
      <c r="G101" s="38" t="n">
        <v>334</v>
      </c>
      <c r="H101" s="39" t="n">
        <v>1234.2</v>
      </c>
      <c r="I101" s="40" t="n">
        <v>0.270620644952196</v>
      </c>
    </row>
    <row r="102" s="41" customFormat="true" ht="11.25" hidden="false" customHeight="false" outlineLevel="0" collapsed="false">
      <c r="A102" s="33" t="n">
        <v>8041</v>
      </c>
      <c r="B102" s="34" t="s">
        <v>116</v>
      </c>
      <c r="C102" s="42" t="s">
        <v>81</v>
      </c>
      <c r="D102" s="36" t="n">
        <v>8</v>
      </c>
      <c r="E102" s="35" t="n">
        <v>72</v>
      </c>
      <c r="F102" s="37" t="s">
        <v>114</v>
      </c>
      <c r="G102" s="38" t="n">
        <v>534.37</v>
      </c>
      <c r="H102" s="39" t="n">
        <v>1860</v>
      </c>
      <c r="I102" s="40" t="n">
        <v>0.287295698924731</v>
      </c>
    </row>
    <row r="103" s="41" customFormat="true" ht="22.5" hidden="false" customHeight="false" outlineLevel="0" collapsed="false">
      <c r="A103" s="33" t="n">
        <v>8031</v>
      </c>
      <c r="B103" s="34" t="s">
        <v>117</v>
      </c>
      <c r="C103" s="42" t="s">
        <v>81</v>
      </c>
      <c r="D103" s="36" t="n">
        <v>8</v>
      </c>
      <c r="E103" s="35" t="n">
        <v>72</v>
      </c>
      <c r="F103" s="37" t="s">
        <v>114</v>
      </c>
      <c r="G103" s="38" t="n">
        <v>592</v>
      </c>
      <c r="H103" s="39" t="n">
        <v>1968.846</v>
      </c>
      <c r="I103" s="40" t="n">
        <v>0.300683750785993</v>
      </c>
    </row>
    <row r="104" s="41" customFormat="true" ht="11.25" hidden="false" customHeight="false" outlineLevel="0" collapsed="false">
      <c r="A104" s="33" t="n">
        <v>1171</v>
      </c>
      <c r="B104" s="34" t="s">
        <v>118</v>
      </c>
      <c r="C104" s="42" t="s">
        <v>68</v>
      </c>
      <c r="D104" s="36" t="n">
        <v>8</v>
      </c>
      <c r="E104" s="35" t="n">
        <v>16</v>
      </c>
      <c r="F104" s="37" t="s">
        <v>114</v>
      </c>
      <c r="G104" s="38" t="n">
        <v>148.92</v>
      </c>
      <c r="H104" s="39" t="n">
        <v>480</v>
      </c>
      <c r="I104" s="40" t="n">
        <v>0.31025</v>
      </c>
    </row>
    <row r="105" s="41" customFormat="true" ht="11.25" hidden="false" customHeight="false" outlineLevel="0" collapsed="false">
      <c r="A105" s="33" t="n">
        <v>8011</v>
      </c>
      <c r="B105" s="34" t="s">
        <v>119</v>
      </c>
      <c r="C105" s="42" t="s">
        <v>81</v>
      </c>
      <c r="D105" s="36" t="n">
        <v>8</v>
      </c>
      <c r="E105" s="35" t="n">
        <v>48</v>
      </c>
      <c r="F105" s="37" t="s">
        <v>114</v>
      </c>
      <c r="G105" s="38" t="n">
        <v>378</v>
      </c>
      <c r="H105" s="39" t="n">
        <v>1148.296</v>
      </c>
      <c r="I105" s="40" t="n">
        <v>0.329183416122672</v>
      </c>
    </row>
    <row r="106" s="41" customFormat="true" ht="11.25" hidden="false" customHeight="false" outlineLevel="0" collapsed="false">
      <c r="A106" s="33" t="n">
        <v>1172</v>
      </c>
      <c r="B106" s="34" t="s">
        <v>120</v>
      </c>
      <c r="C106" s="42" t="s">
        <v>68</v>
      </c>
      <c r="D106" s="36" t="n">
        <v>8</v>
      </c>
      <c r="E106" s="35" t="n">
        <v>16</v>
      </c>
      <c r="F106" s="37" t="s">
        <v>114</v>
      </c>
      <c r="G106" s="38" t="n">
        <v>139.71</v>
      </c>
      <c r="H106" s="39" t="n">
        <v>351</v>
      </c>
      <c r="I106" s="40" t="n">
        <v>0.398034188034188</v>
      </c>
    </row>
    <row r="107" s="41" customFormat="true" ht="11.25" hidden="false" customHeight="false" outlineLevel="0" collapsed="false">
      <c r="A107" s="43"/>
      <c r="B107" s="34"/>
      <c r="C107" s="42"/>
      <c r="D107" s="36"/>
      <c r="E107" s="35"/>
      <c r="F107" s="37"/>
      <c r="G107" s="38"/>
      <c r="H107" s="39"/>
      <c r="I107" s="44"/>
    </row>
    <row r="108" s="41" customFormat="true" ht="11.25" hidden="false" customHeight="false" outlineLevel="0" collapsed="false">
      <c r="A108" s="33" t="n">
        <v>5101</v>
      </c>
      <c r="B108" s="34" t="s">
        <v>121</v>
      </c>
      <c r="C108" s="35" t="s">
        <v>34</v>
      </c>
      <c r="D108" s="36" t="n">
        <v>6</v>
      </c>
      <c r="E108" s="35" t="n">
        <v>36</v>
      </c>
      <c r="F108" s="37"/>
      <c r="G108" s="38" t="n">
        <v>387.232</v>
      </c>
      <c r="H108" s="39" t="n">
        <v>1177.736</v>
      </c>
      <c r="I108" s="45" t="n">
        <v>0.328793549657988</v>
      </c>
    </row>
    <row r="109" s="41" customFormat="true" ht="11.25" hidden="false" customHeight="false" outlineLevel="0" collapsed="false">
      <c r="A109" s="33" t="n">
        <v>5091</v>
      </c>
      <c r="B109" s="34" t="s">
        <v>122</v>
      </c>
      <c r="C109" s="35" t="s">
        <v>34</v>
      </c>
      <c r="D109" s="36" t="n">
        <v>6</v>
      </c>
      <c r="E109" s="35" t="n">
        <v>36</v>
      </c>
      <c r="F109" s="37"/>
      <c r="G109" s="38" t="n">
        <v>369.36</v>
      </c>
      <c r="H109" s="39" t="n">
        <v>1101</v>
      </c>
      <c r="I109" s="45" t="n">
        <v>0.335476839237057</v>
      </c>
    </row>
    <row r="110" s="41" customFormat="true" ht="11.25" hidden="false" customHeight="false" outlineLevel="0" collapsed="false">
      <c r="A110" s="33" t="n">
        <v>5702</v>
      </c>
      <c r="B110" s="34" t="s">
        <v>123</v>
      </c>
      <c r="C110" s="35" t="s">
        <v>13</v>
      </c>
      <c r="D110" s="36" t="n">
        <v>8</v>
      </c>
      <c r="E110" s="35" t="n">
        <v>32</v>
      </c>
      <c r="F110" s="37"/>
      <c r="G110" s="38" t="n">
        <v>343.623</v>
      </c>
      <c r="H110" s="39" t="n">
        <v>1019.901</v>
      </c>
      <c r="I110" s="45" t="n">
        <v>0.336917994981866</v>
      </c>
    </row>
    <row r="111" s="41" customFormat="true" ht="11.25" hidden="false" customHeight="false" outlineLevel="0" collapsed="false">
      <c r="A111" s="33" t="n">
        <v>5201</v>
      </c>
      <c r="B111" s="34" t="s">
        <v>124</v>
      </c>
      <c r="C111" s="35" t="s">
        <v>34</v>
      </c>
      <c r="D111" s="36" t="n">
        <v>6</v>
      </c>
      <c r="E111" s="35" t="n">
        <v>24</v>
      </c>
      <c r="F111" s="37"/>
      <c r="G111" s="38" t="n">
        <v>283.964</v>
      </c>
      <c r="H111" s="39" t="n">
        <v>838.8</v>
      </c>
      <c r="I111" s="45" t="n">
        <v>0.338536003814974</v>
      </c>
    </row>
    <row r="112" s="41" customFormat="true" ht="11.25" hidden="false" customHeight="false" outlineLevel="0" collapsed="false">
      <c r="A112" s="33" t="n">
        <v>5472</v>
      </c>
      <c r="B112" s="34" t="s">
        <v>125</v>
      </c>
      <c r="C112" s="35" t="s">
        <v>13</v>
      </c>
      <c r="D112" s="36" t="n">
        <v>8</v>
      </c>
      <c r="E112" s="35" t="n">
        <v>32</v>
      </c>
      <c r="F112" s="37"/>
      <c r="G112" s="38" t="n">
        <v>334.373</v>
      </c>
      <c r="H112" s="39" t="n">
        <v>987.391</v>
      </c>
      <c r="I112" s="45" t="n">
        <v>0.338642948943225</v>
      </c>
    </row>
    <row r="113" s="41" customFormat="true" ht="11.25" hidden="false" customHeight="false" outlineLevel="0" collapsed="false">
      <c r="A113" s="33" t="n">
        <v>5111</v>
      </c>
      <c r="B113" s="34" t="s">
        <v>126</v>
      </c>
      <c r="C113" s="35" t="s">
        <v>34</v>
      </c>
      <c r="D113" s="36" t="n">
        <v>6</v>
      </c>
      <c r="E113" s="35" t="n">
        <v>36</v>
      </c>
      <c r="F113" s="37"/>
      <c r="G113" s="38" t="n">
        <v>360.919</v>
      </c>
      <c r="H113" s="39" t="n">
        <v>1064.754</v>
      </c>
      <c r="I113" s="45" t="n">
        <v>0.338969376964069</v>
      </c>
    </row>
    <row r="114" s="41" customFormat="true" ht="11.25" hidden="false" customHeight="false" outlineLevel="0" collapsed="false">
      <c r="A114" s="33" t="n">
        <v>5691</v>
      </c>
      <c r="B114" s="34" t="s">
        <v>127</v>
      </c>
      <c r="C114" s="35" t="s">
        <v>13</v>
      </c>
      <c r="D114" s="36" t="n">
        <v>8</v>
      </c>
      <c r="E114" s="35" t="n">
        <v>32</v>
      </c>
      <c r="F114" s="37"/>
      <c r="G114" s="38" t="n">
        <v>305.413</v>
      </c>
      <c r="H114" s="39" t="n">
        <v>891.915</v>
      </c>
      <c r="I114" s="45" t="n">
        <v>0.342423885684174</v>
      </c>
    </row>
    <row r="115" s="41" customFormat="true" ht="11.25" hidden="false" customHeight="false" outlineLevel="0" collapsed="false">
      <c r="A115" s="33" t="n">
        <v>5491</v>
      </c>
      <c r="B115" s="34" t="s">
        <v>128</v>
      </c>
      <c r="C115" s="35" t="s">
        <v>13</v>
      </c>
      <c r="D115" s="36" t="n">
        <v>8</v>
      </c>
      <c r="E115" s="35" t="n">
        <v>47</v>
      </c>
      <c r="F115" s="37"/>
      <c r="G115" s="38" t="n">
        <v>443.895</v>
      </c>
      <c r="H115" s="39" t="n">
        <v>1285.378</v>
      </c>
      <c r="I115" s="45" t="n">
        <v>0.345341992783446</v>
      </c>
    </row>
    <row r="116" s="41" customFormat="true" ht="11.25" hidden="false" customHeight="false" outlineLevel="0" collapsed="false">
      <c r="A116" s="33" t="n">
        <v>7421</v>
      </c>
      <c r="B116" s="34" t="s">
        <v>129</v>
      </c>
      <c r="C116" s="35" t="s">
        <v>130</v>
      </c>
      <c r="D116" s="36" t="n">
        <v>5</v>
      </c>
      <c r="E116" s="35" t="n">
        <v>26</v>
      </c>
      <c r="F116" s="37"/>
      <c r="G116" s="38" t="n">
        <v>278.755</v>
      </c>
      <c r="H116" s="39" t="n">
        <v>806.243</v>
      </c>
      <c r="I116" s="45" t="n">
        <v>0.345745637481504</v>
      </c>
    </row>
    <row r="117" s="41" customFormat="true" ht="11.25" hidden="false" customHeight="false" outlineLevel="0" collapsed="false">
      <c r="A117" s="33" t="n">
        <v>5081</v>
      </c>
      <c r="B117" s="34" t="s">
        <v>131</v>
      </c>
      <c r="C117" s="35" t="s">
        <v>34</v>
      </c>
      <c r="D117" s="36" t="n">
        <v>6</v>
      </c>
      <c r="E117" s="35" t="n">
        <v>36</v>
      </c>
      <c r="F117" s="37"/>
      <c r="G117" s="38" t="n">
        <v>345.842</v>
      </c>
      <c r="H117" s="39" t="n">
        <v>1000</v>
      </c>
      <c r="I117" s="45" t="n">
        <v>0.345842</v>
      </c>
    </row>
    <row r="118" s="41" customFormat="true" ht="11.25" hidden="false" customHeight="false" outlineLevel="0" collapsed="false">
      <c r="A118" s="33" t="n">
        <v>7611</v>
      </c>
      <c r="B118" s="34" t="s">
        <v>132</v>
      </c>
      <c r="C118" s="35" t="s">
        <v>130</v>
      </c>
      <c r="D118" s="36" t="n">
        <v>12</v>
      </c>
      <c r="E118" s="35" t="n">
        <v>59</v>
      </c>
      <c r="F118" s="37"/>
      <c r="G118" s="38" t="n">
        <v>617.36</v>
      </c>
      <c r="H118" s="39" t="n">
        <v>1767.455</v>
      </c>
      <c r="I118" s="45" t="n">
        <v>0.349293192754554</v>
      </c>
    </row>
    <row r="119" s="41" customFormat="true" ht="11.25" hidden="false" customHeight="false" outlineLevel="0" collapsed="false">
      <c r="A119" s="33" t="n">
        <v>5682</v>
      </c>
      <c r="B119" s="34" t="s">
        <v>133</v>
      </c>
      <c r="C119" s="35" t="s">
        <v>13</v>
      </c>
      <c r="D119" s="36" t="n">
        <v>8</v>
      </c>
      <c r="E119" s="35" t="n">
        <v>32</v>
      </c>
      <c r="F119" s="37"/>
      <c r="G119" s="38" t="n">
        <v>301.291</v>
      </c>
      <c r="H119" s="39" t="n">
        <v>847.335</v>
      </c>
      <c r="I119" s="45" t="n">
        <v>0.355574831678144</v>
      </c>
    </row>
    <row r="120" s="41" customFormat="true" ht="11.25" hidden="false" customHeight="false" outlineLevel="0" collapsed="false">
      <c r="A120" s="33" t="n">
        <v>7621</v>
      </c>
      <c r="B120" s="34" t="s">
        <v>134</v>
      </c>
      <c r="C120" s="35" t="s">
        <v>130</v>
      </c>
      <c r="D120" s="36" t="n">
        <v>12</v>
      </c>
      <c r="E120" s="35" t="n">
        <v>59</v>
      </c>
      <c r="F120" s="37"/>
      <c r="G120" s="38" t="n">
        <v>560.245</v>
      </c>
      <c r="H120" s="39" t="n">
        <v>1574.153</v>
      </c>
      <c r="I120" s="45" t="n">
        <v>0.355902507570738</v>
      </c>
    </row>
    <row r="121" s="41" customFormat="true" ht="11.25" hidden="false" customHeight="false" outlineLevel="0" collapsed="false">
      <c r="A121" s="33" t="n">
        <v>7772</v>
      </c>
      <c r="B121" s="34" t="s">
        <v>135</v>
      </c>
      <c r="C121" s="35" t="s">
        <v>130</v>
      </c>
      <c r="D121" s="36" t="n">
        <v>8</v>
      </c>
      <c r="E121" s="35" t="n">
        <v>48</v>
      </c>
      <c r="F121" s="37"/>
      <c r="G121" s="38" t="n">
        <v>522.564</v>
      </c>
      <c r="H121" s="39" t="n">
        <v>1466</v>
      </c>
      <c r="I121" s="45" t="n">
        <v>0.356455661664393</v>
      </c>
    </row>
    <row r="122" s="41" customFormat="true" ht="11.25" hidden="false" customHeight="false" outlineLevel="0" collapsed="false">
      <c r="A122" s="33" t="n">
        <v>5231</v>
      </c>
      <c r="B122" s="34" t="s">
        <v>136</v>
      </c>
      <c r="C122" s="35" t="s">
        <v>34</v>
      </c>
      <c r="D122" s="36" t="n">
        <v>6</v>
      </c>
      <c r="E122" s="35" t="n">
        <v>24</v>
      </c>
      <c r="F122" s="37"/>
      <c r="G122" s="38" t="n">
        <v>235.72</v>
      </c>
      <c r="H122" s="39" t="n">
        <v>660.579</v>
      </c>
      <c r="I122" s="45" t="n">
        <v>0.35683847049331</v>
      </c>
    </row>
    <row r="123" s="41" customFormat="true" ht="11.25" hidden="false" customHeight="false" outlineLevel="0" collapsed="false">
      <c r="A123" s="33" t="n">
        <v>5161</v>
      </c>
      <c r="B123" s="34" t="s">
        <v>137</v>
      </c>
      <c r="C123" s="35" t="s">
        <v>34</v>
      </c>
      <c r="D123" s="36" t="n">
        <v>4</v>
      </c>
      <c r="E123" s="35" t="n">
        <v>24</v>
      </c>
      <c r="F123" s="37"/>
      <c r="G123" s="38" t="n">
        <v>329.481</v>
      </c>
      <c r="H123" s="39" t="n">
        <v>922.7</v>
      </c>
      <c r="I123" s="45" t="n">
        <v>0.357083559119974</v>
      </c>
    </row>
    <row r="124" s="41" customFormat="true" ht="11.25" hidden="false" customHeight="false" outlineLevel="0" collapsed="false">
      <c r="A124" s="33" t="n">
        <v>7511</v>
      </c>
      <c r="B124" s="34" t="s">
        <v>138</v>
      </c>
      <c r="C124" s="35" t="s">
        <v>130</v>
      </c>
      <c r="D124" s="36" t="n">
        <v>12</v>
      </c>
      <c r="E124" s="35" t="n">
        <v>59</v>
      </c>
      <c r="F124" s="37"/>
      <c r="G124" s="38" t="n">
        <v>614.025</v>
      </c>
      <c r="H124" s="39" t="n">
        <v>1718.693</v>
      </c>
      <c r="I124" s="45" t="n">
        <v>0.357262757223076</v>
      </c>
    </row>
    <row r="125" s="41" customFormat="true" ht="11.25" hidden="false" customHeight="false" outlineLevel="0" collapsed="false">
      <c r="A125" s="33" t="n">
        <v>7241</v>
      </c>
      <c r="B125" s="34" t="s">
        <v>139</v>
      </c>
      <c r="C125" s="35" t="s">
        <v>130</v>
      </c>
      <c r="D125" s="36" t="n">
        <v>12</v>
      </c>
      <c r="E125" s="35" t="n">
        <v>59</v>
      </c>
      <c r="F125" s="37"/>
      <c r="G125" s="38" t="n">
        <v>606.676</v>
      </c>
      <c r="H125" s="39" t="n">
        <v>1693.77</v>
      </c>
      <c r="I125" s="45" t="n">
        <v>0.358180862809</v>
      </c>
    </row>
    <row r="126" s="41" customFormat="true" ht="11.25" hidden="false" customHeight="false" outlineLevel="0" collapsed="false">
      <c r="A126" s="33" t="n">
        <v>7491</v>
      </c>
      <c r="B126" s="34" t="s">
        <v>140</v>
      </c>
      <c r="C126" s="35" t="s">
        <v>130</v>
      </c>
      <c r="D126" s="36" t="n">
        <v>12</v>
      </c>
      <c r="E126" s="35" t="n">
        <v>59</v>
      </c>
      <c r="F126" s="37"/>
      <c r="G126" s="38" t="n">
        <v>605.742</v>
      </c>
      <c r="H126" s="39" t="n">
        <v>1686.334</v>
      </c>
      <c r="I126" s="45" t="n">
        <v>0.359206420554884</v>
      </c>
    </row>
    <row r="127" s="41" customFormat="true" ht="11.25" hidden="false" customHeight="false" outlineLevel="0" collapsed="false">
      <c r="A127" s="33" t="n">
        <v>7501</v>
      </c>
      <c r="B127" s="34" t="s">
        <v>141</v>
      </c>
      <c r="C127" s="35" t="s">
        <v>130</v>
      </c>
      <c r="D127" s="36" t="n">
        <v>12</v>
      </c>
      <c r="E127" s="35" t="n">
        <v>59</v>
      </c>
      <c r="F127" s="37"/>
      <c r="G127" s="38" t="n">
        <v>562.935</v>
      </c>
      <c r="H127" s="39" t="n">
        <v>1561.826</v>
      </c>
      <c r="I127" s="45" t="n">
        <v>0.360433876757078</v>
      </c>
    </row>
    <row r="128" s="41" customFormat="true" ht="11.25" hidden="false" customHeight="false" outlineLevel="0" collapsed="false">
      <c r="A128" s="33" t="n">
        <v>7562</v>
      </c>
      <c r="B128" s="34" t="s">
        <v>142</v>
      </c>
      <c r="C128" s="35" t="s">
        <v>130</v>
      </c>
      <c r="D128" s="36" t="n">
        <v>8</v>
      </c>
      <c r="E128" s="35" t="n">
        <v>48</v>
      </c>
      <c r="F128" s="37"/>
      <c r="G128" s="38" t="n">
        <v>518.393</v>
      </c>
      <c r="H128" s="39" t="n">
        <v>1436.775</v>
      </c>
      <c r="I128" s="45" t="n">
        <v>0.360803187694663</v>
      </c>
    </row>
    <row r="129" s="41" customFormat="true" ht="11.25" hidden="false" customHeight="false" outlineLevel="0" collapsed="false">
      <c r="A129" s="33" t="n">
        <v>7832</v>
      </c>
      <c r="B129" s="34" t="s">
        <v>143</v>
      </c>
      <c r="C129" s="35" t="s">
        <v>130</v>
      </c>
      <c r="D129" s="36" t="n">
        <v>8</v>
      </c>
      <c r="E129" s="35" t="n">
        <v>48</v>
      </c>
      <c r="F129" s="37"/>
      <c r="G129" s="38" t="n">
        <v>504.99</v>
      </c>
      <c r="H129" s="39" t="n">
        <v>1397.68</v>
      </c>
      <c r="I129" s="45" t="n">
        <v>0.361</v>
      </c>
    </row>
    <row r="130" s="41" customFormat="true" ht="11.25" hidden="false" customHeight="false" outlineLevel="0" collapsed="false">
      <c r="A130" s="33" t="n">
        <v>5681</v>
      </c>
      <c r="B130" s="34" t="s">
        <v>144</v>
      </c>
      <c r="C130" s="35" t="s">
        <v>13</v>
      </c>
      <c r="D130" s="36" t="n">
        <v>8</v>
      </c>
      <c r="E130" s="35" t="n">
        <v>32</v>
      </c>
      <c r="F130" s="37"/>
      <c r="G130" s="38" t="n">
        <v>271.021</v>
      </c>
      <c r="H130" s="39" t="n">
        <v>750.6</v>
      </c>
      <c r="I130" s="45" t="n">
        <v>0.361072475353051</v>
      </c>
    </row>
    <row r="131" s="41" customFormat="true" ht="11.25" hidden="false" customHeight="false" outlineLevel="0" collapsed="false">
      <c r="A131" s="33" t="n">
        <v>5121</v>
      </c>
      <c r="B131" s="34" t="s">
        <v>145</v>
      </c>
      <c r="C131" s="35" t="s">
        <v>34</v>
      </c>
      <c r="D131" s="36" t="n">
        <v>6</v>
      </c>
      <c r="E131" s="35" t="n">
        <v>36</v>
      </c>
      <c r="F131" s="37"/>
      <c r="G131" s="38" t="n">
        <v>425.584</v>
      </c>
      <c r="H131" s="39" t="n">
        <v>1176.416</v>
      </c>
      <c r="I131" s="45" t="n">
        <v>0.361763185811822</v>
      </c>
    </row>
    <row r="132" s="41" customFormat="true" ht="11.25" hidden="false" customHeight="false" outlineLevel="0" collapsed="false">
      <c r="A132" s="33" t="n">
        <v>5151</v>
      </c>
      <c r="B132" s="34" t="s">
        <v>146</v>
      </c>
      <c r="C132" s="35" t="s">
        <v>34</v>
      </c>
      <c r="D132" s="36" t="n">
        <v>4</v>
      </c>
      <c r="E132" s="35" t="n">
        <v>24</v>
      </c>
      <c r="F132" s="37"/>
      <c r="G132" s="38" t="n">
        <v>317.364</v>
      </c>
      <c r="H132" s="39" t="n">
        <v>876.5</v>
      </c>
      <c r="I132" s="45" t="n">
        <v>0.362081003993155</v>
      </c>
    </row>
    <row r="133" s="41" customFormat="true" ht="11.25" hidden="false" customHeight="false" outlineLevel="0" collapsed="false">
      <c r="A133" s="33" t="n">
        <v>5211</v>
      </c>
      <c r="B133" s="34" t="s">
        <v>147</v>
      </c>
      <c r="C133" s="35" t="s">
        <v>34</v>
      </c>
      <c r="D133" s="36" t="n">
        <v>6</v>
      </c>
      <c r="E133" s="35" t="n">
        <v>24</v>
      </c>
      <c r="F133" s="37"/>
      <c r="G133" s="38" t="n">
        <v>254.149</v>
      </c>
      <c r="H133" s="39" t="n">
        <v>701.54</v>
      </c>
      <c r="I133" s="45" t="n">
        <v>0.362272999401317</v>
      </c>
    </row>
    <row r="134" s="41" customFormat="true" ht="11.25" hidden="false" customHeight="false" outlineLevel="0" collapsed="false">
      <c r="A134" s="33" t="n">
        <v>5471</v>
      </c>
      <c r="B134" s="34" t="s">
        <v>148</v>
      </c>
      <c r="C134" s="35" t="s">
        <v>13</v>
      </c>
      <c r="D134" s="36" t="n">
        <v>8</v>
      </c>
      <c r="E134" s="35" t="n">
        <v>32</v>
      </c>
      <c r="F134" s="37"/>
      <c r="G134" s="38" t="n">
        <v>268.807</v>
      </c>
      <c r="H134" s="39" t="n">
        <v>741.5</v>
      </c>
      <c r="I134" s="45" t="n">
        <v>0.362517869184086</v>
      </c>
    </row>
    <row r="135" s="41" customFormat="true" ht="11.25" hidden="false" customHeight="false" outlineLevel="0" collapsed="false">
      <c r="A135" s="33" t="n">
        <v>7341</v>
      </c>
      <c r="B135" s="34" t="s">
        <v>149</v>
      </c>
      <c r="C135" s="35" t="s">
        <v>130</v>
      </c>
      <c r="D135" s="36" t="n">
        <v>12</v>
      </c>
      <c r="E135" s="35" t="n">
        <v>59</v>
      </c>
      <c r="F135" s="37"/>
      <c r="G135" s="38" t="n">
        <v>605.234</v>
      </c>
      <c r="H135" s="39" t="n">
        <v>1669.044</v>
      </c>
      <c r="I135" s="45" t="n">
        <v>0.36262315433266</v>
      </c>
    </row>
    <row r="136" s="41" customFormat="true" ht="11.25" hidden="false" customHeight="false" outlineLevel="0" collapsed="false">
      <c r="A136" s="33" t="n">
        <v>5221</v>
      </c>
      <c r="B136" s="34" t="s">
        <v>150</v>
      </c>
      <c r="C136" s="35" t="s">
        <v>34</v>
      </c>
      <c r="D136" s="36" t="n">
        <v>6</v>
      </c>
      <c r="E136" s="35" t="n">
        <v>24</v>
      </c>
      <c r="F136" s="37"/>
      <c r="G136" s="38" t="n">
        <v>243.067</v>
      </c>
      <c r="H136" s="39" t="n">
        <v>664.54</v>
      </c>
      <c r="I136" s="45" t="n">
        <v>0.365767297679598</v>
      </c>
    </row>
    <row r="137" s="41" customFormat="true" ht="11.25" hidden="false" customHeight="false" outlineLevel="0" collapsed="false">
      <c r="A137" s="33" t="n">
        <v>7422</v>
      </c>
      <c r="B137" s="34" t="s">
        <v>151</v>
      </c>
      <c r="C137" s="35" t="s">
        <v>130</v>
      </c>
      <c r="D137" s="36" t="n">
        <v>5</v>
      </c>
      <c r="E137" s="35" t="n">
        <v>26</v>
      </c>
      <c r="F137" s="37"/>
      <c r="G137" s="38" t="n">
        <v>273.582</v>
      </c>
      <c r="H137" s="39" t="n">
        <v>747.742</v>
      </c>
      <c r="I137" s="45" t="n">
        <v>0.365877535299609</v>
      </c>
    </row>
    <row r="138" s="41" customFormat="true" ht="11.25" hidden="false" customHeight="false" outlineLevel="0" collapsed="false">
      <c r="A138" s="33" t="n">
        <v>5241</v>
      </c>
      <c r="B138" s="34" t="s">
        <v>152</v>
      </c>
      <c r="C138" s="35" t="s">
        <v>34</v>
      </c>
      <c r="D138" s="36" t="n">
        <v>6</v>
      </c>
      <c r="E138" s="35" t="n">
        <v>24</v>
      </c>
      <c r="F138" s="37"/>
      <c r="G138" s="38" t="n">
        <v>241.956</v>
      </c>
      <c r="H138" s="39" t="n">
        <v>660.218</v>
      </c>
      <c r="I138" s="45" t="n">
        <v>0.366478950891978</v>
      </c>
    </row>
    <row r="139" s="41" customFormat="true" ht="11.25" hidden="false" customHeight="false" outlineLevel="0" collapsed="false">
      <c r="A139" s="33" t="n">
        <v>7121</v>
      </c>
      <c r="B139" s="34" t="s">
        <v>153</v>
      </c>
      <c r="C139" s="35" t="s">
        <v>130</v>
      </c>
      <c r="D139" s="36" t="n">
        <v>12</v>
      </c>
      <c r="E139" s="35" t="n">
        <v>59</v>
      </c>
      <c r="F139" s="37"/>
      <c r="G139" s="38" t="n">
        <v>653.562</v>
      </c>
      <c r="H139" s="39" t="n">
        <v>1783</v>
      </c>
      <c r="I139" s="45" t="n">
        <v>0.366551878855861</v>
      </c>
    </row>
    <row r="140" s="41" customFormat="true" ht="11.25" hidden="false" customHeight="false" outlineLevel="0" collapsed="false">
      <c r="A140" s="33" t="n">
        <v>5171</v>
      </c>
      <c r="B140" s="34" t="s">
        <v>154</v>
      </c>
      <c r="C140" s="35" t="s">
        <v>34</v>
      </c>
      <c r="D140" s="36" t="n">
        <v>4</v>
      </c>
      <c r="E140" s="35" t="n">
        <v>24</v>
      </c>
      <c r="F140" s="37"/>
      <c r="G140" s="38" t="n">
        <v>305.248</v>
      </c>
      <c r="H140" s="39" t="n">
        <v>830.276</v>
      </c>
      <c r="I140" s="45" t="n">
        <v>0.367646421190062</v>
      </c>
    </row>
    <row r="141" s="41" customFormat="true" ht="11.25" hidden="false" customHeight="false" outlineLevel="0" collapsed="false">
      <c r="A141" s="33" t="n">
        <v>7361</v>
      </c>
      <c r="B141" s="34" t="s">
        <v>155</v>
      </c>
      <c r="C141" s="35" t="s">
        <v>130</v>
      </c>
      <c r="D141" s="36" t="n">
        <v>12</v>
      </c>
      <c r="E141" s="35" t="n">
        <v>59</v>
      </c>
      <c r="F141" s="37"/>
      <c r="G141" s="38" t="n">
        <v>572.523</v>
      </c>
      <c r="H141" s="39" t="n">
        <v>1550.538</v>
      </c>
      <c r="I141" s="45" t="n">
        <v>0.369241514880641</v>
      </c>
    </row>
    <row r="142" s="41" customFormat="true" ht="11.25" hidden="false" customHeight="false" outlineLevel="0" collapsed="false">
      <c r="A142" s="33" t="n">
        <v>7231</v>
      </c>
      <c r="B142" s="34" t="s">
        <v>156</v>
      </c>
      <c r="C142" s="35" t="s">
        <v>130</v>
      </c>
      <c r="D142" s="36" t="n">
        <v>12</v>
      </c>
      <c r="E142" s="35" t="n">
        <v>59</v>
      </c>
      <c r="F142" s="37"/>
      <c r="G142" s="38" t="n">
        <v>552.681</v>
      </c>
      <c r="H142" s="39" t="n">
        <v>1491.887</v>
      </c>
      <c r="I142" s="45" t="n">
        <v>0.370457682116675</v>
      </c>
    </row>
    <row r="143" s="41" customFormat="true" ht="11.25" hidden="false" customHeight="false" outlineLevel="0" collapsed="false">
      <c r="A143" s="33" t="n">
        <v>5251</v>
      </c>
      <c r="B143" s="34" t="s">
        <v>157</v>
      </c>
      <c r="C143" s="35" t="s">
        <v>34</v>
      </c>
      <c r="D143" s="36" t="n">
        <v>6</v>
      </c>
      <c r="E143" s="35" t="n">
        <v>24</v>
      </c>
      <c r="F143" s="37"/>
      <c r="G143" s="38" t="n">
        <v>235.668</v>
      </c>
      <c r="H143" s="39" t="n">
        <v>635.8</v>
      </c>
      <c r="I143" s="45" t="n">
        <v>0.370663730732935</v>
      </c>
    </row>
    <row r="144" s="41" customFormat="true" ht="11.25" hidden="false" customHeight="false" outlineLevel="0" collapsed="false">
      <c r="A144" s="33" t="n">
        <v>7111</v>
      </c>
      <c r="B144" s="34" t="s">
        <v>158</v>
      </c>
      <c r="C144" s="35" t="s">
        <v>130</v>
      </c>
      <c r="D144" s="36" t="n">
        <v>12</v>
      </c>
      <c r="E144" s="35" t="n">
        <v>60</v>
      </c>
      <c r="F144" s="37"/>
      <c r="G144" s="38" t="n">
        <v>615.829</v>
      </c>
      <c r="H144" s="39" t="n">
        <v>1652.565</v>
      </c>
      <c r="I144" s="45" t="n">
        <v>0.372650394992028</v>
      </c>
    </row>
    <row r="145" s="41" customFormat="true" ht="11.25" hidden="false" customHeight="false" outlineLevel="0" collapsed="false">
      <c r="A145" s="33" t="n">
        <v>7381</v>
      </c>
      <c r="B145" s="34" t="s">
        <v>159</v>
      </c>
      <c r="C145" s="35" t="s">
        <v>130</v>
      </c>
      <c r="D145" s="36" t="n">
        <v>12</v>
      </c>
      <c r="E145" s="35" t="n">
        <v>59</v>
      </c>
      <c r="F145" s="37"/>
      <c r="G145" s="38" t="n">
        <v>541.694</v>
      </c>
      <c r="H145" s="39" t="n">
        <v>1452.829</v>
      </c>
      <c r="I145" s="45" t="n">
        <v>0.37285461675118</v>
      </c>
    </row>
    <row r="146" s="41" customFormat="true" ht="11.25" hidden="false" customHeight="false" outlineLevel="0" collapsed="false">
      <c r="A146" s="33" t="n">
        <v>7181</v>
      </c>
      <c r="B146" s="34" t="s">
        <v>160</v>
      </c>
      <c r="C146" s="35" t="s">
        <v>130</v>
      </c>
      <c r="D146" s="36" t="n">
        <v>12</v>
      </c>
      <c r="E146" s="35" t="n">
        <v>60</v>
      </c>
      <c r="F146" s="37"/>
      <c r="G146" s="38" t="n">
        <v>709.276</v>
      </c>
      <c r="H146" s="39" t="n">
        <v>1897.617</v>
      </c>
      <c r="I146" s="45" t="n">
        <v>0.37377194660461</v>
      </c>
    </row>
    <row r="147" s="41" customFormat="true" ht="11.25" hidden="false" customHeight="false" outlineLevel="0" collapsed="false">
      <c r="A147" s="33" t="n">
        <v>5701</v>
      </c>
      <c r="B147" s="34" t="s">
        <v>161</v>
      </c>
      <c r="C147" s="35" t="s">
        <v>13</v>
      </c>
      <c r="D147" s="36" t="n">
        <v>8</v>
      </c>
      <c r="E147" s="35" t="n">
        <v>32</v>
      </c>
      <c r="F147" s="37"/>
      <c r="G147" s="38" t="n">
        <v>252.091</v>
      </c>
      <c r="H147" s="39" t="n">
        <v>672.818</v>
      </c>
      <c r="I147" s="45" t="n">
        <v>0.374679333787146</v>
      </c>
    </row>
    <row r="148" s="41" customFormat="true" ht="11.25" hidden="false" customHeight="false" outlineLevel="0" collapsed="false">
      <c r="A148" s="33" t="n">
        <v>7351</v>
      </c>
      <c r="B148" s="34" t="s">
        <v>162</v>
      </c>
      <c r="C148" s="35" t="s">
        <v>130</v>
      </c>
      <c r="D148" s="36" t="n">
        <v>12</v>
      </c>
      <c r="E148" s="35" t="n">
        <v>60</v>
      </c>
      <c r="F148" s="37"/>
      <c r="G148" s="38" t="n">
        <v>531.693</v>
      </c>
      <c r="H148" s="39" t="n">
        <v>1414.331</v>
      </c>
      <c r="I148" s="45" t="n">
        <v>0.375932508019693</v>
      </c>
    </row>
    <row r="149" s="41" customFormat="true" ht="11.25" hidden="false" customHeight="false" outlineLevel="0" collapsed="false">
      <c r="A149" s="33" t="n">
        <v>7012</v>
      </c>
      <c r="B149" s="34" t="s">
        <v>163</v>
      </c>
      <c r="C149" s="35" t="s">
        <v>130</v>
      </c>
      <c r="D149" s="36" t="n">
        <v>8</v>
      </c>
      <c r="E149" s="35" t="n">
        <v>48</v>
      </c>
      <c r="F149" s="37"/>
      <c r="G149" s="38" t="n">
        <v>525.495</v>
      </c>
      <c r="H149" s="39" t="n">
        <v>1393.9</v>
      </c>
      <c r="I149" s="45" t="n">
        <v>0.376996197718631</v>
      </c>
    </row>
    <row r="150" s="41" customFormat="true" ht="11.25" hidden="false" customHeight="false" outlineLevel="0" collapsed="false">
      <c r="A150" s="33" t="n">
        <v>7561</v>
      </c>
      <c r="B150" s="34" t="s">
        <v>164</v>
      </c>
      <c r="C150" s="35" t="s">
        <v>130</v>
      </c>
      <c r="D150" s="36" t="n">
        <v>8</v>
      </c>
      <c r="E150" s="35" t="n">
        <v>48</v>
      </c>
      <c r="F150" s="37"/>
      <c r="G150" s="38" t="n">
        <v>467.581</v>
      </c>
      <c r="H150" s="39" t="n">
        <v>1239.73</v>
      </c>
      <c r="I150" s="45" t="n">
        <v>0.377163575939922</v>
      </c>
    </row>
    <row r="151" s="41" customFormat="true" ht="11.25" hidden="false" customHeight="false" outlineLevel="0" collapsed="false">
      <c r="A151" s="33" t="n">
        <v>7831</v>
      </c>
      <c r="B151" s="34" t="s">
        <v>165</v>
      </c>
      <c r="C151" s="35" t="s">
        <v>130</v>
      </c>
      <c r="D151" s="36" t="n">
        <v>8</v>
      </c>
      <c r="E151" s="35" t="n">
        <v>48</v>
      </c>
      <c r="F151" s="37"/>
      <c r="G151" s="38" t="n">
        <v>456.405</v>
      </c>
      <c r="H151" s="39" t="n">
        <v>1208.945</v>
      </c>
      <c r="I151" s="45" t="n">
        <v>0.377523377821158</v>
      </c>
    </row>
    <row r="152" s="41" customFormat="true" ht="11.25" hidden="false" customHeight="false" outlineLevel="0" collapsed="false">
      <c r="A152" s="33" t="n">
        <v>7171</v>
      </c>
      <c r="B152" s="34" t="s">
        <v>166</v>
      </c>
      <c r="C152" s="35" t="s">
        <v>130</v>
      </c>
      <c r="D152" s="36" t="n">
        <v>12</v>
      </c>
      <c r="E152" s="35" t="n">
        <v>59</v>
      </c>
      <c r="F152" s="37"/>
      <c r="G152" s="38" t="n">
        <v>714.12</v>
      </c>
      <c r="H152" s="39" t="n">
        <v>1883.995</v>
      </c>
      <c r="I152" s="45" t="n">
        <v>0.3790455919469</v>
      </c>
    </row>
    <row r="153" s="41" customFormat="true" ht="11.25" hidden="false" customHeight="false" outlineLevel="0" collapsed="false">
      <c r="A153" s="33" t="n">
        <v>7771</v>
      </c>
      <c r="B153" s="34" t="s">
        <v>167</v>
      </c>
      <c r="C153" s="35" t="s">
        <v>130</v>
      </c>
      <c r="D153" s="36" t="n">
        <v>8</v>
      </c>
      <c r="E153" s="35" t="n">
        <v>48</v>
      </c>
      <c r="F153" s="37"/>
      <c r="G153" s="38" t="n">
        <v>452.051</v>
      </c>
      <c r="H153" s="39" t="n">
        <v>1191</v>
      </c>
      <c r="I153" s="45" t="n">
        <v>0.37955583543241</v>
      </c>
    </row>
    <row r="154" s="41" customFormat="true" ht="11.25" hidden="false" customHeight="false" outlineLevel="0" collapsed="false">
      <c r="A154" s="33" t="n">
        <v>5191</v>
      </c>
      <c r="B154" s="34" t="s">
        <v>168</v>
      </c>
      <c r="C154" s="35" t="s">
        <v>34</v>
      </c>
      <c r="D154" s="36" t="n">
        <v>6</v>
      </c>
      <c r="E154" s="35" t="n">
        <v>24</v>
      </c>
      <c r="F154" s="37"/>
      <c r="G154" s="38" t="n">
        <v>223.493</v>
      </c>
      <c r="H154" s="39" t="n">
        <v>588.5</v>
      </c>
      <c r="I154" s="45" t="n">
        <v>0.379767204757859</v>
      </c>
    </row>
    <row r="155" s="41" customFormat="true" ht="11.25" hidden="false" customHeight="false" outlineLevel="0" collapsed="false">
      <c r="A155" s="33" t="n">
        <v>7631</v>
      </c>
      <c r="B155" s="34" t="s">
        <v>169</v>
      </c>
      <c r="C155" s="35" t="s">
        <v>130</v>
      </c>
      <c r="D155" s="36" t="n">
        <v>12</v>
      </c>
      <c r="E155" s="35" t="n">
        <v>59</v>
      </c>
      <c r="F155" s="37"/>
      <c r="G155" s="38" t="n">
        <v>512.156</v>
      </c>
      <c r="H155" s="39" t="n">
        <v>1343.837</v>
      </c>
      <c r="I155" s="45" t="n">
        <v>0.381114673877859</v>
      </c>
    </row>
    <row r="156" s="41" customFormat="true" ht="11.25" hidden="false" customHeight="false" outlineLevel="0" collapsed="false">
      <c r="A156" s="33" t="n">
        <v>5131</v>
      </c>
      <c r="B156" s="34" t="s">
        <v>170</v>
      </c>
      <c r="C156" s="35" t="s">
        <v>34</v>
      </c>
      <c r="D156" s="36" t="n">
        <v>6</v>
      </c>
      <c r="E156" s="35" t="n">
        <v>36</v>
      </c>
      <c r="F156" s="37"/>
      <c r="G156" s="38" t="n">
        <v>376.396</v>
      </c>
      <c r="H156" s="39" t="n">
        <v>987</v>
      </c>
      <c r="I156" s="45" t="n">
        <v>0.381353596757852</v>
      </c>
    </row>
    <row r="157" s="41" customFormat="true" ht="11.25" hidden="false" customHeight="false" outlineLevel="0" collapsed="false">
      <c r="A157" s="33" t="n">
        <v>7581</v>
      </c>
      <c r="B157" s="34" t="s">
        <v>171</v>
      </c>
      <c r="C157" s="35" t="s">
        <v>130</v>
      </c>
      <c r="D157" s="36" t="n">
        <v>12</v>
      </c>
      <c r="E157" s="35" t="n">
        <v>59</v>
      </c>
      <c r="F157" s="37"/>
      <c r="G157" s="38" t="n">
        <v>723.338</v>
      </c>
      <c r="H157" s="39" t="n">
        <v>1886.123</v>
      </c>
      <c r="I157" s="45" t="n">
        <v>0.383505211484087</v>
      </c>
    </row>
    <row r="158" s="41" customFormat="true" ht="11.25" hidden="false" customHeight="false" outlineLevel="0" collapsed="false">
      <c r="A158" s="33" t="n">
        <v>5811</v>
      </c>
      <c r="B158" s="34" t="s">
        <v>172</v>
      </c>
      <c r="C158" s="35" t="s">
        <v>13</v>
      </c>
      <c r="D158" s="36" t="n">
        <v>5</v>
      </c>
      <c r="E158" s="35" t="n">
        <v>26</v>
      </c>
      <c r="F158" s="37"/>
      <c r="G158" s="38" t="n">
        <v>354.799</v>
      </c>
      <c r="H158" s="39" t="n">
        <v>922.733</v>
      </c>
      <c r="I158" s="45" t="n">
        <v>0.38450884492047</v>
      </c>
    </row>
    <row r="159" s="41" customFormat="true" ht="11.25" hidden="false" customHeight="false" outlineLevel="0" collapsed="false">
      <c r="A159" s="33" t="n">
        <v>7191</v>
      </c>
      <c r="B159" s="34" t="s">
        <v>173</v>
      </c>
      <c r="C159" s="35" t="s">
        <v>130</v>
      </c>
      <c r="D159" s="36" t="n">
        <v>12</v>
      </c>
      <c r="E159" s="35" t="n">
        <v>59</v>
      </c>
      <c r="F159" s="37"/>
      <c r="G159" s="38" t="n">
        <v>679.621</v>
      </c>
      <c r="H159" s="39" t="n">
        <v>1757.7</v>
      </c>
      <c r="I159" s="45" t="n">
        <v>0.386653581384764</v>
      </c>
    </row>
    <row r="160" s="41" customFormat="true" ht="11.25" hidden="false" customHeight="false" outlineLevel="0" collapsed="false">
      <c r="A160" s="33" t="n">
        <v>7391</v>
      </c>
      <c r="B160" s="34" t="s">
        <v>174</v>
      </c>
      <c r="C160" s="35" t="s">
        <v>130</v>
      </c>
      <c r="D160" s="36" t="n">
        <v>12</v>
      </c>
      <c r="E160" s="35" t="n">
        <v>59</v>
      </c>
      <c r="F160" s="37"/>
      <c r="G160" s="38" t="n">
        <v>522.861</v>
      </c>
      <c r="H160" s="39" t="n">
        <v>1350.639</v>
      </c>
      <c r="I160" s="45" t="n">
        <v>0.387121207073097</v>
      </c>
    </row>
    <row r="161" s="41" customFormat="true" ht="11.25" hidden="false" customHeight="false" outlineLevel="0" collapsed="false">
      <c r="A161" s="33" t="n">
        <v>7591</v>
      </c>
      <c r="B161" s="34" t="s">
        <v>175</v>
      </c>
      <c r="C161" s="35" t="s">
        <v>130</v>
      </c>
      <c r="D161" s="36" t="n">
        <v>12</v>
      </c>
      <c r="E161" s="35" t="n">
        <v>59</v>
      </c>
      <c r="F161" s="37"/>
      <c r="G161" s="38" t="n">
        <v>721.678</v>
      </c>
      <c r="H161" s="39" t="n">
        <v>1857.034</v>
      </c>
      <c r="I161" s="45" t="n">
        <v>0.38861862518403</v>
      </c>
    </row>
    <row r="162" s="41" customFormat="true" ht="11.25" hidden="false" customHeight="false" outlineLevel="0" collapsed="false">
      <c r="A162" s="33" t="n">
        <v>7221</v>
      </c>
      <c r="B162" s="34" t="s">
        <v>176</v>
      </c>
      <c r="C162" s="35" t="s">
        <v>130</v>
      </c>
      <c r="D162" s="36" t="n">
        <v>12</v>
      </c>
      <c r="E162" s="35" t="n">
        <v>59</v>
      </c>
      <c r="F162" s="37"/>
      <c r="G162" s="38" t="n">
        <v>491.355</v>
      </c>
      <c r="H162" s="39" t="n">
        <v>1263.587</v>
      </c>
      <c r="I162" s="45" t="n">
        <v>0.388857276942545</v>
      </c>
    </row>
    <row r="163" s="41" customFormat="true" ht="11.25" hidden="false" customHeight="false" outlineLevel="0" collapsed="false">
      <c r="A163" s="33" t="n">
        <v>5872</v>
      </c>
      <c r="B163" s="34" t="s">
        <v>177</v>
      </c>
      <c r="C163" s="35" t="s">
        <v>13</v>
      </c>
      <c r="D163" s="36" t="n">
        <v>4</v>
      </c>
      <c r="E163" s="35" t="n">
        <v>22</v>
      </c>
      <c r="F163" s="37"/>
      <c r="G163" s="38" t="n">
        <v>286.322</v>
      </c>
      <c r="H163" s="39" t="n">
        <v>734</v>
      </c>
      <c r="I163" s="45" t="n">
        <v>0.39008446866485</v>
      </c>
    </row>
    <row r="164" s="41" customFormat="true" ht="11.25" hidden="false" customHeight="false" outlineLevel="0" collapsed="false">
      <c r="A164" s="33" t="n">
        <v>7371</v>
      </c>
      <c r="B164" s="34" t="s">
        <v>178</v>
      </c>
      <c r="C164" s="35" t="s">
        <v>130</v>
      </c>
      <c r="D164" s="36" t="n">
        <v>12</v>
      </c>
      <c r="E164" s="35" t="n">
        <v>59</v>
      </c>
      <c r="F164" s="37"/>
      <c r="G164" s="38" t="n">
        <v>621.027</v>
      </c>
      <c r="H164" s="39" t="n">
        <v>1591.698</v>
      </c>
      <c r="I164" s="45" t="n">
        <v>0.390166350651945</v>
      </c>
    </row>
    <row r="165" s="41" customFormat="true" ht="11.25" hidden="false" customHeight="false" outlineLevel="0" collapsed="false">
      <c r="A165" s="33" t="n">
        <v>7411</v>
      </c>
      <c r="B165" s="34" t="s">
        <v>179</v>
      </c>
      <c r="C165" s="35" t="s">
        <v>130</v>
      </c>
      <c r="D165" s="36" t="n">
        <v>12</v>
      </c>
      <c r="E165" s="35" t="n">
        <v>59</v>
      </c>
      <c r="F165" s="37"/>
      <c r="G165" s="38" t="n">
        <v>742.414</v>
      </c>
      <c r="H165" s="39" t="n">
        <v>1899</v>
      </c>
      <c r="I165" s="45" t="n">
        <v>0.390949973670353</v>
      </c>
    </row>
    <row r="166" s="41" customFormat="true" ht="11.25" hidden="false" customHeight="false" outlineLevel="0" collapsed="false">
      <c r="A166" s="33" t="n">
        <v>5181</v>
      </c>
      <c r="B166" s="34" t="s">
        <v>180</v>
      </c>
      <c r="C166" s="35" t="s">
        <v>34</v>
      </c>
      <c r="D166" s="36" t="n">
        <v>4</v>
      </c>
      <c r="E166" s="35" t="n">
        <v>24</v>
      </c>
      <c r="F166" s="37"/>
      <c r="G166" s="38" t="n">
        <v>264.54</v>
      </c>
      <c r="H166" s="39" t="n">
        <v>675</v>
      </c>
      <c r="I166" s="45" t="n">
        <v>0.391911111111111</v>
      </c>
    </row>
    <row r="167" s="41" customFormat="true" ht="11.25" hidden="false" customHeight="false" outlineLevel="0" collapsed="false">
      <c r="A167" s="33" t="n">
        <v>5803</v>
      </c>
      <c r="B167" s="34" t="s">
        <v>181</v>
      </c>
      <c r="C167" s="35" t="s">
        <v>13</v>
      </c>
      <c r="D167" s="36" t="n">
        <v>5</v>
      </c>
      <c r="E167" s="35" t="n">
        <v>26</v>
      </c>
      <c r="F167" s="37"/>
      <c r="G167" s="38" t="n">
        <v>313.131</v>
      </c>
      <c r="H167" s="39" t="n">
        <v>798.191</v>
      </c>
      <c r="I167" s="45" t="n">
        <v>0.392300840275072</v>
      </c>
    </row>
    <row r="168" s="41" customFormat="true" ht="11.25" hidden="false" customHeight="false" outlineLevel="0" collapsed="false">
      <c r="A168" s="33" t="n">
        <v>5802</v>
      </c>
      <c r="B168" s="34" t="s">
        <v>182</v>
      </c>
      <c r="C168" s="35" t="s">
        <v>13</v>
      </c>
      <c r="D168" s="36" t="n">
        <v>5</v>
      </c>
      <c r="E168" s="35" t="n">
        <v>26</v>
      </c>
      <c r="F168" s="37"/>
      <c r="G168" s="38" t="n">
        <v>309.866</v>
      </c>
      <c r="H168" s="39" t="n">
        <v>787.2</v>
      </c>
      <c r="I168" s="45" t="n">
        <v>0.393630589430894</v>
      </c>
    </row>
    <row r="169" s="41" customFormat="true" ht="11.25" hidden="false" customHeight="false" outlineLevel="0" collapsed="false">
      <c r="A169" s="33" t="n">
        <v>7161</v>
      </c>
      <c r="B169" s="34" t="s">
        <v>183</v>
      </c>
      <c r="C169" s="35" t="s">
        <v>130</v>
      </c>
      <c r="D169" s="36" t="n">
        <v>12</v>
      </c>
      <c r="E169" s="35" t="n">
        <v>60</v>
      </c>
      <c r="F169" s="37"/>
      <c r="G169" s="38" t="n">
        <v>648.621</v>
      </c>
      <c r="H169" s="39" t="n">
        <v>1645.905</v>
      </c>
      <c r="I169" s="45" t="n">
        <v>0.394081675430842</v>
      </c>
    </row>
    <row r="170" s="41" customFormat="true" ht="11.25" hidden="false" customHeight="false" outlineLevel="0" collapsed="false">
      <c r="A170" s="33" t="n">
        <v>5141</v>
      </c>
      <c r="B170" s="34" t="s">
        <v>184</v>
      </c>
      <c r="C170" s="35" t="s">
        <v>34</v>
      </c>
      <c r="D170" s="36" t="n">
        <v>6</v>
      </c>
      <c r="E170" s="35" t="n">
        <v>36</v>
      </c>
      <c r="F170" s="37"/>
      <c r="G170" s="38" t="n">
        <v>351.957</v>
      </c>
      <c r="H170" s="39" t="n">
        <v>891.868</v>
      </c>
      <c r="I170" s="45" t="n">
        <v>0.394629025819964</v>
      </c>
    </row>
    <row r="171" s="41" customFormat="true" ht="11.25" hidden="false" customHeight="false" outlineLevel="0" collapsed="false">
      <c r="A171" s="33" t="n">
        <v>5831</v>
      </c>
      <c r="B171" s="34" t="s">
        <v>185</v>
      </c>
      <c r="C171" s="35" t="s">
        <v>13</v>
      </c>
      <c r="D171" s="36" t="n">
        <v>4</v>
      </c>
      <c r="E171" s="35" t="n">
        <v>22</v>
      </c>
      <c r="F171" s="37"/>
      <c r="G171" s="38" t="n">
        <v>273.385</v>
      </c>
      <c r="H171" s="39" t="n">
        <v>688.5</v>
      </c>
      <c r="I171" s="45" t="n">
        <v>0.397073347857662</v>
      </c>
    </row>
    <row r="172" s="41" customFormat="true" ht="11.25" hidden="false" customHeight="false" outlineLevel="0" collapsed="false">
      <c r="A172" s="33" t="n">
        <v>5804</v>
      </c>
      <c r="B172" s="34" t="s">
        <v>186</v>
      </c>
      <c r="C172" s="35" t="s">
        <v>13</v>
      </c>
      <c r="D172" s="36" t="n">
        <v>5</v>
      </c>
      <c r="E172" s="35" t="n">
        <v>26</v>
      </c>
      <c r="F172" s="37"/>
      <c r="G172" s="38" t="n">
        <v>303.795</v>
      </c>
      <c r="H172" s="39" t="n">
        <v>765</v>
      </c>
      <c r="I172" s="45" t="n">
        <v>0.397117647058824</v>
      </c>
    </row>
    <row r="173" s="41" customFormat="true" ht="11.25" hidden="false" customHeight="false" outlineLevel="0" collapsed="false">
      <c r="A173" s="33" t="n">
        <v>7011</v>
      </c>
      <c r="B173" s="34" t="s">
        <v>187</v>
      </c>
      <c r="C173" s="35" t="s">
        <v>130</v>
      </c>
      <c r="D173" s="36" t="n">
        <v>8</v>
      </c>
      <c r="E173" s="35" t="n">
        <v>48</v>
      </c>
      <c r="F173" s="37"/>
      <c r="G173" s="38" t="n">
        <v>466.541</v>
      </c>
      <c r="H173" s="39" t="n">
        <v>1170.947</v>
      </c>
      <c r="I173" s="45" t="n">
        <v>0.398430501124304</v>
      </c>
    </row>
    <row r="174" s="41" customFormat="true" ht="11.25" hidden="false" customHeight="false" outlineLevel="0" collapsed="false">
      <c r="A174" s="33" t="n">
        <v>7051</v>
      </c>
      <c r="B174" s="34" t="s">
        <v>188</v>
      </c>
      <c r="C174" s="35" t="s">
        <v>130</v>
      </c>
      <c r="D174" s="36" t="n">
        <v>12</v>
      </c>
      <c r="E174" s="35" t="n">
        <v>59</v>
      </c>
      <c r="F174" s="37"/>
      <c r="G174" s="38" t="n">
        <v>643.499</v>
      </c>
      <c r="H174" s="39" t="n">
        <v>1613.286</v>
      </c>
      <c r="I174" s="45" t="n">
        <v>0.398874719051675</v>
      </c>
    </row>
    <row r="175" s="41" customFormat="true" ht="11.25" hidden="false" customHeight="false" outlineLevel="0" collapsed="false">
      <c r="A175" s="33" t="n">
        <v>7061</v>
      </c>
      <c r="B175" s="34" t="s">
        <v>189</v>
      </c>
      <c r="C175" s="35" t="s">
        <v>130</v>
      </c>
      <c r="D175" s="36" t="n">
        <v>12</v>
      </c>
      <c r="E175" s="35" t="n">
        <v>59</v>
      </c>
      <c r="F175" s="37"/>
      <c r="G175" s="38" t="n">
        <v>643.222</v>
      </c>
      <c r="H175" s="39" t="n">
        <v>1612.3</v>
      </c>
      <c r="I175" s="45" t="n">
        <v>0.398946846120449</v>
      </c>
    </row>
    <row r="176" s="41" customFormat="true" ht="11.25" hidden="false" customHeight="false" outlineLevel="0" collapsed="false">
      <c r="A176" s="33" t="n">
        <v>7151</v>
      </c>
      <c r="B176" s="34" t="s">
        <v>190</v>
      </c>
      <c r="C176" s="35" t="s">
        <v>130</v>
      </c>
      <c r="D176" s="36" t="n">
        <v>12</v>
      </c>
      <c r="E176" s="35" t="n">
        <v>59</v>
      </c>
      <c r="F176" s="37"/>
      <c r="G176" s="38" t="n">
        <v>626.41</v>
      </c>
      <c r="H176" s="39" t="n">
        <v>1560.563</v>
      </c>
      <c r="I176" s="45" t="n">
        <v>0.401400007561374</v>
      </c>
    </row>
    <row r="177" s="41" customFormat="true" ht="11.25" hidden="false" customHeight="false" outlineLevel="0" collapsed="false">
      <c r="A177" s="33" t="n">
        <v>7131</v>
      </c>
      <c r="B177" s="34" t="s">
        <v>191</v>
      </c>
      <c r="C177" s="35" t="s">
        <v>130</v>
      </c>
      <c r="D177" s="36" t="n">
        <v>12</v>
      </c>
      <c r="E177" s="35" t="n">
        <v>60</v>
      </c>
      <c r="F177" s="37"/>
      <c r="G177" s="38" t="n">
        <v>589.959</v>
      </c>
      <c r="H177" s="39" t="n">
        <v>1463.913</v>
      </c>
      <c r="I177" s="45" t="n">
        <v>0.40300140787055</v>
      </c>
    </row>
    <row r="178" s="41" customFormat="true" ht="11.25" hidden="false" customHeight="false" outlineLevel="0" collapsed="false">
      <c r="A178" s="33" t="n">
        <v>5861</v>
      </c>
      <c r="B178" s="34" t="s">
        <v>192</v>
      </c>
      <c r="C178" s="35" t="s">
        <v>13</v>
      </c>
      <c r="D178" s="36" t="n">
        <v>5</v>
      </c>
      <c r="E178" s="35" t="n">
        <v>26</v>
      </c>
      <c r="F178" s="37"/>
      <c r="G178" s="38" t="n">
        <v>296.528</v>
      </c>
      <c r="H178" s="39" t="n">
        <v>735.677</v>
      </c>
      <c r="I178" s="45" t="n">
        <v>0.403068194329849</v>
      </c>
    </row>
    <row r="179" s="41" customFormat="true" ht="11.25" hidden="false" customHeight="false" outlineLevel="0" collapsed="false">
      <c r="A179" s="33" t="n">
        <v>5432</v>
      </c>
      <c r="B179" s="34" t="s">
        <v>193</v>
      </c>
      <c r="C179" s="35" t="s">
        <v>13</v>
      </c>
      <c r="D179" s="36" t="n">
        <v>8</v>
      </c>
      <c r="E179" s="35" t="n">
        <v>48</v>
      </c>
      <c r="F179" s="37"/>
      <c r="G179" s="38" t="n">
        <v>602.208</v>
      </c>
      <c r="H179" s="39" t="n">
        <v>1491.402</v>
      </c>
      <c r="I179" s="45" t="n">
        <v>0.403786504242317</v>
      </c>
    </row>
    <row r="180" s="41" customFormat="true" ht="11.25" hidden="false" customHeight="false" outlineLevel="0" collapsed="false">
      <c r="A180" s="33" t="n">
        <v>5841</v>
      </c>
      <c r="B180" s="34" t="s">
        <v>194</v>
      </c>
      <c r="C180" s="35" t="s">
        <v>13</v>
      </c>
      <c r="D180" s="36" t="n">
        <v>5</v>
      </c>
      <c r="E180" s="35" t="n">
        <v>26</v>
      </c>
      <c r="F180" s="37"/>
      <c r="G180" s="38" t="n">
        <v>310.965</v>
      </c>
      <c r="H180" s="39" t="n">
        <v>766.9</v>
      </c>
      <c r="I180" s="45" t="n">
        <v>0.40548311383492</v>
      </c>
    </row>
    <row r="181" s="41" customFormat="true" ht="11.25" hidden="false" customHeight="false" outlineLevel="0" collapsed="false">
      <c r="A181" s="33" t="n">
        <v>7601</v>
      </c>
      <c r="B181" s="34" t="s">
        <v>195</v>
      </c>
      <c r="C181" s="35" t="s">
        <v>130</v>
      </c>
      <c r="D181" s="36" t="n">
        <v>12</v>
      </c>
      <c r="E181" s="35" t="n">
        <v>59</v>
      </c>
      <c r="F181" s="37"/>
      <c r="G181" s="38" t="n">
        <v>678.878</v>
      </c>
      <c r="H181" s="39" t="n">
        <v>1672.914</v>
      </c>
      <c r="I181" s="45" t="n">
        <v>0.405805677996598</v>
      </c>
    </row>
    <row r="182" s="41" customFormat="true" ht="11.25" hidden="false" customHeight="false" outlineLevel="0" collapsed="false">
      <c r="A182" s="33" t="n">
        <v>7552</v>
      </c>
      <c r="B182" s="34" t="s">
        <v>196</v>
      </c>
      <c r="C182" s="35" t="s">
        <v>130</v>
      </c>
      <c r="D182" s="36" t="n">
        <v>5</v>
      </c>
      <c r="E182" s="35" t="n">
        <v>26</v>
      </c>
      <c r="F182" s="37"/>
      <c r="G182" s="38" t="n">
        <v>313.596</v>
      </c>
      <c r="H182" s="39" t="n">
        <v>772.7</v>
      </c>
      <c r="I182" s="45" t="n">
        <v>0.405844441568526</v>
      </c>
    </row>
    <row r="183" s="41" customFormat="true" ht="11.25" hidden="false" customHeight="false" outlineLevel="0" collapsed="false">
      <c r="A183" s="33" t="n">
        <v>5801</v>
      </c>
      <c r="B183" s="34" t="s">
        <v>197</v>
      </c>
      <c r="C183" s="35" t="s">
        <v>13</v>
      </c>
      <c r="D183" s="36" t="n">
        <v>5</v>
      </c>
      <c r="E183" s="35" t="n">
        <v>13</v>
      </c>
      <c r="F183" s="37"/>
      <c r="G183" s="38" t="n">
        <v>142.848</v>
      </c>
      <c r="H183" s="39" t="n">
        <v>350.429</v>
      </c>
      <c r="I183" s="45" t="n">
        <v>0.407637495755203</v>
      </c>
    </row>
    <row r="184" s="41" customFormat="true" ht="11.25" hidden="false" customHeight="false" outlineLevel="0" collapsed="false">
      <c r="A184" s="33" t="n">
        <v>7031</v>
      </c>
      <c r="B184" s="34" t="s">
        <v>198</v>
      </c>
      <c r="C184" s="35" t="s">
        <v>130</v>
      </c>
      <c r="D184" s="36" t="n">
        <v>12</v>
      </c>
      <c r="E184" s="35" t="n">
        <v>60</v>
      </c>
      <c r="F184" s="37"/>
      <c r="G184" s="38" t="n">
        <v>522.736</v>
      </c>
      <c r="H184" s="39" t="n">
        <v>1275.226</v>
      </c>
      <c r="I184" s="45" t="n">
        <v>0.409916359923653</v>
      </c>
    </row>
    <row r="185" s="41" customFormat="true" ht="11.25" hidden="false" customHeight="false" outlineLevel="0" collapsed="false">
      <c r="A185" s="33" t="n">
        <v>5851</v>
      </c>
      <c r="B185" s="34" t="s">
        <v>199</v>
      </c>
      <c r="C185" s="35" t="s">
        <v>13</v>
      </c>
      <c r="D185" s="36" t="n">
        <v>4</v>
      </c>
      <c r="E185" s="35" t="n">
        <v>24</v>
      </c>
      <c r="F185" s="37"/>
      <c r="G185" s="38" t="n">
        <v>281.857</v>
      </c>
      <c r="H185" s="39" t="n">
        <v>687</v>
      </c>
      <c r="I185" s="45" t="n">
        <v>0.410272197962154</v>
      </c>
    </row>
    <row r="186" s="41" customFormat="true" ht="11.25" hidden="false" customHeight="false" outlineLevel="0" collapsed="false">
      <c r="A186" s="33" t="n">
        <v>5071</v>
      </c>
      <c r="B186" s="34" t="s">
        <v>200</v>
      </c>
      <c r="C186" s="35" t="s">
        <v>34</v>
      </c>
      <c r="D186" s="36" t="n">
        <v>6</v>
      </c>
      <c r="E186" s="35" t="n">
        <v>36</v>
      </c>
      <c r="F186" s="37"/>
      <c r="G186" s="38" t="n">
        <v>411.274</v>
      </c>
      <c r="H186" s="39" t="n">
        <v>1002</v>
      </c>
      <c r="I186" s="45" t="n">
        <v>0.410453093812375</v>
      </c>
    </row>
    <row r="187" s="41" customFormat="true" ht="11.25" hidden="false" customHeight="false" outlineLevel="0" collapsed="false">
      <c r="A187" s="33" t="n">
        <v>7551</v>
      </c>
      <c r="B187" s="34" t="s">
        <v>201</v>
      </c>
      <c r="C187" s="35" t="s">
        <v>130</v>
      </c>
      <c r="D187" s="36" t="n">
        <v>5</v>
      </c>
      <c r="E187" s="35" t="n">
        <v>26</v>
      </c>
      <c r="F187" s="37"/>
      <c r="G187" s="38" t="n">
        <v>305.529</v>
      </c>
      <c r="H187" s="39" t="n">
        <v>744</v>
      </c>
      <c r="I187" s="45" t="n">
        <v>0.410657258064516</v>
      </c>
    </row>
    <row r="188" s="41" customFormat="true" ht="11.25" hidden="false" customHeight="false" outlineLevel="0" collapsed="false">
      <c r="A188" s="33" t="n">
        <v>7572</v>
      </c>
      <c r="B188" s="34" t="s">
        <v>202</v>
      </c>
      <c r="C188" s="35" t="s">
        <v>130</v>
      </c>
      <c r="D188" s="36" t="n">
        <v>8</v>
      </c>
      <c r="E188" s="35" t="n">
        <v>48</v>
      </c>
      <c r="F188" s="37"/>
      <c r="G188" s="38" t="n">
        <v>558.959</v>
      </c>
      <c r="H188" s="39" t="n">
        <v>1360.776</v>
      </c>
      <c r="I188" s="45" t="n">
        <v>0.410764887093835</v>
      </c>
    </row>
    <row r="189" s="41" customFormat="true" ht="22.5" hidden="false" customHeight="false" outlineLevel="0" collapsed="false">
      <c r="A189" s="33" t="n">
        <v>7022</v>
      </c>
      <c r="B189" s="34" t="s">
        <v>203</v>
      </c>
      <c r="C189" s="35" t="s">
        <v>130</v>
      </c>
      <c r="D189" s="36" t="n">
        <v>8</v>
      </c>
      <c r="E189" s="35" t="n">
        <v>48</v>
      </c>
      <c r="F189" s="37"/>
      <c r="G189" s="38" t="n">
        <v>500.964</v>
      </c>
      <c r="H189" s="39" t="n">
        <v>1219</v>
      </c>
      <c r="I189" s="45" t="n">
        <v>0.410963084495488</v>
      </c>
    </row>
    <row r="190" s="41" customFormat="true" ht="11.25" hidden="false" customHeight="false" outlineLevel="0" collapsed="false">
      <c r="A190" s="33" t="n">
        <v>7211</v>
      </c>
      <c r="B190" s="34" t="s">
        <v>204</v>
      </c>
      <c r="C190" s="35" t="s">
        <v>130</v>
      </c>
      <c r="D190" s="36" t="n">
        <v>12</v>
      </c>
      <c r="E190" s="35" t="n">
        <v>59</v>
      </c>
      <c r="F190" s="37"/>
      <c r="G190" s="38" t="n">
        <v>655.975</v>
      </c>
      <c r="H190" s="39" t="n">
        <v>1591.423</v>
      </c>
      <c r="I190" s="45" t="n">
        <v>0.41219399242062</v>
      </c>
    </row>
    <row r="191" s="41" customFormat="true" ht="11.25" hidden="false" customHeight="false" outlineLevel="0" collapsed="false">
      <c r="A191" s="33" t="n">
        <v>5821</v>
      </c>
      <c r="B191" s="34" t="s">
        <v>205</v>
      </c>
      <c r="C191" s="35" t="s">
        <v>13</v>
      </c>
      <c r="D191" s="36" t="n">
        <v>5</v>
      </c>
      <c r="E191" s="35" t="n">
        <v>26</v>
      </c>
      <c r="F191" s="37"/>
      <c r="G191" s="38" t="n">
        <v>276.041</v>
      </c>
      <c r="H191" s="39" t="n">
        <v>666.33</v>
      </c>
      <c r="I191" s="45" t="n">
        <v>0.414270706706887</v>
      </c>
    </row>
    <row r="192" s="41" customFormat="true" ht="11.25" hidden="false" customHeight="false" outlineLevel="0" collapsed="false">
      <c r="A192" s="33" t="n">
        <v>5041</v>
      </c>
      <c r="B192" s="34" t="s">
        <v>206</v>
      </c>
      <c r="C192" s="35" t="s">
        <v>34</v>
      </c>
      <c r="D192" s="36" t="n">
        <v>6</v>
      </c>
      <c r="E192" s="35" t="n">
        <v>36</v>
      </c>
      <c r="F192" s="37"/>
      <c r="G192" s="38" t="n">
        <v>402.304</v>
      </c>
      <c r="H192" s="39" t="n">
        <v>971</v>
      </c>
      <c r="I192" s="45" t="n">
        <v>0.414319258496395</v>
      </c>
    </row>
    <row r="193" s="41" customFormat="true" ht="11.25" hidden="false" customHeight="false" outlineLevel="0" collapsed="false">
      <c r="A193" s="33" t="n">
        <v>5061</v>
      </c>
      <c r="B193" s="34" t="s">
        <v>207</v>
      </c>
      <c r="C193" s="35" t="s">
        <v>34</v>
      </c>
      <c r="D193" s="36" t="n">
        <v>6</v>
      </c>
      <c r="E193" s="35" t="n">
        <v>36</v>
      </c>
      <c r="F193" s="37"/>
      <c r="G193" s="38" t="n">
        <v>398.502</v>
      </c>
      <c r="H193" s="39" t="n">
        <v>957.855</v>
      </c>
      <c r="I193" s="45" t="n">
        <v>0.416035830057785</v>
      </c>
    </row>
    <row r="194" s="41" customFormat="true" ht="11.25" hidden="false" customHeight="false" outlineLevel="0" collapsed="false">
      <c r="A194" s="33" t="n">
        <v>7571</v>
      </c>
      <c r="B194" s="34" t="s">
        <v>208</v>
      </c>
      <c r="C194" s="35" t="s">
        <v>130</v>
      </c>
      <c r="D194" s="36" t="n">
        <v>8</v>
      </c>
      <c r="E194" s="35" t="n">
        <v>48</v>
      </c>
      <c r="F194" s="37"/>
      <c r="G194" s="38" t="n">
        <v>535.2</v>
      </c>
      <c r="H194" s="39" t="n">
        <v>1278.164</v>
      </c>
      <c r="I194" s="45" t="n">
        <v>0.418725609546193</v>
      </c>
    </row>
    <row r="195" s="41" customFormat="true" ht="22.5" hidden="false" customHeight="false" outlineLevel="0" collapsed="false">
      <c r="A195" s="33" t="n">
        <v>7021</v>
      </c>
      <c r="B195" s="34" t="s">
        <v>209</v>
      </c>
      <c r="C195" s="35" t="s">
        <v>130</v>
      </c>
      <c r="D195" s="36" t="n">
        <v>8</v>
      </c>
      <c r="E195" s="35" t="n">
        <v>48</v>
      </c>
      <c r="F195" s="37"/>
      <c r="G195" s="38" t="n">
        <v>480.923</v>
      </c>
      <c r="H195" s="39" t="n">
        <v>1146.149</v>
      </c>
      <c r="I195" s="45" t="n">
        <v>0.419599022465666</v>
      </c>
    </row>
    <row r="196" s="41" customFormat="true" ht="11.25" hidden="false" customHeight="false" outlineLevel="0" collapsed="false">
      <c r="A196" s="33" t="n">
        <v>7141</v>
      </c>
      <c r="B196" s="34" t="s">
        <v>210</v>
      </c>
      <c r="C196" s="35" t="s">
        <v>130</v>
      </c>
      <c r="D196" s="36" t="n">
        <v>12</v>
      </c>
      <c r="E196" s="35" t="n">
        <v>60</v>
      </c>
      <c r="F196" s="37"/>
      <c r="G196" s="38" t="n">
        <v>628.227</v>
      </c>
      <c r="H196" s="39" t="n">
        <v>1488.884</v>
      </c>
      <c r="I196" s="45" t="n">
        <v>0.42194489295338</v>
      </c>
    </row>
    <row r="197" s="41" customFormat="true" ht="11.25" hidden="false" customHeight="false" outlineLevel="0" collapsed="false">
      <c r="A197" s="33" t="n">
        <v>7002</v>
      </c>
      <c r="B197" s="34" t="s">
        <v>211</v>
      </c>
      <c r="C197" s="35" t="s">
        <v>130</v>
      </c>
      <c r="D197" s="36" t="n">
        <v>5</v>
      </c>
      <c r="E197" s="35" t="n">
        <v>26</v>
      </c>
      <c r="F197" s="37"/>
      <c r="G197" s="38" t="n">
        <v>259.831</v>
      </c>
      <c r="H197" s="39" t="n">
        <v>615.61</v>
      </c>
      <c r="I197" s="45" t="n">
        <v>0.422070791572587</v>
      </c>
    </row>
    <row r="198" s="41" customFormat="true" ht="11.25" hidden="false" customHeight="false" outlineLevel="0" collapsed="false">
      <c r="A198" s="33" t="n">
        <v>7301</v>
      </c>
      <c r="B198" s="34" t="s">
        <v>212</v>
      </c>
      <c r="C198" s="35" t="s">
        <v>130</v>
      </c>
      <c r="D198" s="36" t="n">
        <v>12</v>
      </c>
      <c r="E198" s="35" t="n">
        <v>59</v>
      </c>
      <c r="F198" s="37"/>
      <c r="G198" s="38" t="n">
        <v>561.873</v>
      </c>
      <c r="H198" s="39" t="n">
        <v>1328</v>
      </c>
      <c r="I198" s="45" t="n">
        <v>0.423097138554217</v>
      </c>
    </row>
    <row r="199" s="41" customFormat="true" ht="11.25" hidden="false" customHeight="false" outlineLevel="0" collapsed="false">
      <c r="A199" s="33" t="n">
        <v>5651</v>
      </c>
      <c r="B199" s="34" t="s">
        <v>213</v>
      </c>
      <c r="C199" s="35" t="s">
        <v>13</v>
      </c>
      <c r="D199" s="36" t="n">
        <v>8</v>
      </c>
      <c r="E199" s="35" t="n">
        <v>32</v>
      </c>
      <c r="F199" s="37"/>
      <c r="G199" s="38" t="n">
        <v>393.133</v>
      </c>
      <c r="H199" s="39" t="n">
        <v>928.001</v>
      </c>
      <c r="I199" s="45" t="n">
        <v>0.423634241773446</v>
      </c>
    </row>
    <row r="200" s="41" customFormat="true" ht="11.25" hidden="false" customHeight="false" outlineLevel="0" collapsed="false">
      <c r="A200" s="33" t="n">
        <v>7001</v>
      </c>
      <c r="B200" s="34" t="s">
        <v>214</v>
      </c>
      <c r="C200" s="35" t="s">
        <v>130</v>
      </c>
      <c r="D200" s="36" t="n">
        <v>5</v>
      </c>
      <c r="E200" s="35" t="n">
        <v>26</v>
      </c>
      <c r="F200" s="37"/>
      <c r="G200" s="38" t="n">
        <v>257.836</v>
      </c>
      <c r="H200" s="39" t="n">
        <v>608.356</v>
      </c>
      <c r="I200" s="45" t="n">
        <v>0.423824208193887</v>
      </c>
    </row>
    <row r="201" s="41" customFormat="true" ht="11.25" hidden="false" customHeight="false" outlineLevel="0" collapsed="false">
      <c r="A201" s="33" t="n">
        <v>7541</v>
      </c>
      <c r="B201" s="34" t="s">
        <v>215</v>
      </c>
      <c r="C201" s="35" t="s">
        <v>130</v>
      </c>
      <c r="D201" s="36" t="n">
        <v>12</v>
      </c>
      <c r="E201" s="35" t="n">
        <v>59</v>
      </c>
      <c r="F201" s="37"/>
      <c r="G201" s="38" t="n">
        <v>799.188</v>
      </c>
      <c r="H201" s="39" t="n">
        <v>1884</v>
      </c>
      <c r="I201" s="45" t="n">
        <v>0.424197452229299</v>
      </c>
    </row>
    <row r="202" s="41" customFormat="true" ht="11.25" hidden="false" customHeight="false" outlineLevel="0" collapsed="false">
      <c r="A202" s="33" t="n">
        <v>7531</v>
      </c>
      <c r="B202" s="34" t="s">
        <v>216</v>
      </c>
      <c r="C202" s="35" t="s">
        <v>130</v>
      </c>
      <c r="D202" s="36" t="n">
        <v>12</v>
      </c>
      <c r="E202" s="35" t="n">
        <v>59</v>
      </c>
      <c r="F202" s="37"/>
      <c r="G202" s="38" t="n">
        <v>753.835</v>
      </c>
      <c r="H202" s="39" t="n">
        <v>1767.342</v>
      </c>
      <c r="I202" s="45" t="n">
        <v>0.426536007179143</v>
      </c>
    </row>
    <row r="203" s="41" customFormat="true" ht="11.25" hidden="false" customHeight="false" outlineLevel="0" collapsed="false">
      <c r="A203" s="33" t="n">
        <v>7641</v>
      </c>
      <c r="B203" s="34" t="s">
        <v>217</v>
      </c>
      <c r="C203" s="35" t="s">
        <v>130</v>
      </c>
      <c r="D203" s="36" t="n">
        <v>12</v>
      </c>
      <c r="E203" s="35" t="n">
        <v>59</v>
      </c>
      <c r="F203" s="37"/>
      <c r="G203" s="38" t="n">
        <v>770.886</v>
      </c>
      <c r="H203" s="39" t="n">
        <v>1792.077</v>
      </c>
      <c r="I203" s="45" t="n">
        <v>0.430163436057714</v>
      </c>
    </row>
    <row r="204" s="41" customFormat="true" ht="11.25" hidden="false" customHeight="false" outlineLevel="0" collapsed="false">
      <c r="A204" s="33" t="n">
        <v>5652</v>
      </c>
      <c r="B204" s="34" t="s">
        <v>218</v>
      </c>
      <c r="C204" s="35" t="s">
        <v>13</v>
      </c>
      <c r="D204" s="36" t="n">
        <v>8</v>
      </c>
      <c r="E204" s="35" t="n">
        <v>32</v>
      </c>
      <c r="F204" s="37"/>
      <c r="G204" s="38" t="n">
        <v>330.62</v>
      </c>
      <c r="H204" s="39" t="n">
        <v>765.9</v>
      </c>
      <c r="I204" s="45" t="n">
        <v>0.431675153414284</v>
      </c>
    </row>
    <row r="205" s="41" customFormat="true" ht="11.25" hidden="false" customHeight="false" outlineLevel="0" collapsed="false">
      <c r="A205" s="33" t="n">
        <v>5832</v>
      </c>
      <c r="B205" s="34" t="s">
        <v>219</v>
      </c>
      <c r="C205" s="35" t="s">
        <v>13</v>
      </c>
      <c r="D205" s="36" t="n">
        <v>4</v>
      </c>
      <c r="E205" s="35" t="n">
        <v>22</v>
      </c>
      <c r="F205" s="37"/>
      <c r="G205" s="38" t="n">
        <v>228.77</v>
      </c>
      <c r="H205" s="39" t="n">
        <v>529.387</v>
      </c>
      <c r="I205" s="45" t="n">
        <v>0.432</v>
      </c>
    </row>
    <row r="206" s="41" customFormat="true" ht="11.25" hidden="false" customHeight="false" outlineLevel="0" collapsed="false">
      <c r="A206" s="33" t="n">
        <v>5661</v>
      </c>
      <c r="B206" s="34" t="s">
        <v>220</v>
      </c>
      <c r="C206" s="35" t="s">
        <v>13</v>
      </c>
      <c r="D206" s="36" t="n">
        <v>8</v>
      </c>
      <c r="E206" s="35" t="n">
        <v>32</v>
      </c>
      <c r="F206" s="37"/>
      <c r="G206" s="38" t="n">
        <v>368.525</v>
      </c>
      <c r="H206" s="39" t="n">
        <v>846.7</v>
      </c>
      <c r="I206" s="45" t="n">
        <v>0.43524861225936</v>
      </c>
    </row>
    <row r="207" s="41" customFormat="true" ht="11.25" hidden="false" customHeight="false" outlineLevel="0" collapsed="false">
      <c r="A207" s="33" t="n">
        <v>5031</v>
      </c>
      <c r="B207" s="34" t="s">
        <v>221</v>
      </c>
      <c r="C207" s="35" t="s">
        <v>34</v>
      </c>
      <c r="D207" s="36" t="n">
        <v>6</v>
      </c>
      <c r="E207" s="35" t="n">
        <v>36</v>
      </c>
      <c r="F207" s="37"/>
      <c r="G207" s="38" t="n">
        <v>361.742</v>
      </c>
      <c r="H207" s="39" t="n">
        <v>830.793</v>
      </c>
      <c r="I207" s="45" t="n">
        <v>0.435417727400207</v>
      </c>
    </row>
    <row r="208" s="41" customFormat="true" ht="11.25" hidden="false" customHeight="false" outlineLevel="0" collapsed="false">
      <c r="A208" s="33" t="n">
        <v>5805</v>
      </c>
      <c r="B208" s="34" t="s">
        <v>222</v>
      </c>
      <c r="C208" s="35" t="s">
        <v>13</v>
      </c>
      <c r="D208" s="36" t="n">
        <v>5</v>
      </c>
      <c r="E208" s="35" t="n">
        <v>13</v>
      </c>
      <c r="F208" s="37"/>
      <c r="G208" s="38" t="n">
        <v>123.495</v>
      </c>
      <c r="H208" s="39" t="n">
        <v>281.8</v>
      </c>
      <c r="I208" s="45" t="n">
        <v>0.438236337828247</v>
      </c>
    </row>
    <row r="209" s="41" customFormat="true" ht="11.25" hidden="false" customHeight="false" outlineLevel="0" collapsed="false">
      <c r="A209" s="33" t="n">
        <v>7401</v>
      </c>
      <c r="B209" s="34" t="s">
        <v>223</v>
      </c>
      <c r="C209" s="35" t="s">
        <v>130</v>
      </c>
      <c r="D209" s="36" t="n">
        <v>12</v>
      </c>
      <c r="E209" s="35" t="n">
        <v>59</v>
      </c>
      <c r="F209" s="37"/>
      <c r="G209" s="38" t="n">
        <v>554.618</v>
      </c>
      <c r="H209" s="39" t="n">
        <v>1264.341</v>
      </c>
      <c r="I209" s="45" t="n">
        <v>0.438661721798154</v>
      </c>
    </row>
    <row r="210" s="41" customFormat="true" ht="11.25" hidden="false" customHeight="false" outlineLevel="0" collapsed="false">
      <c r="A210" s="33" t="n">
        <v>7651</v>
      </c>
      <c r="B210" s="34" t="s">
        <v>224</v>
      </c>
      <c r="C210" s="35" t="s">
        <v>130</v>
      </c>
      <c r="D210" s="36" t="n">
        <v>12</v>
      </c>
      <c r="E210" s="35" t="n">
        <v>60</v>
      </c>
      <c r="F210" s="37"/>
      <c r="G210" s="38" t="n">
        <v>687.95</v>
      </c>
      <c r="H210" s="39" t="n">
        <v>1553.934</v>
      </c>
      <c r="I210" s="45" t="n">
        <v>0.44271507026682</v>
      </c>
    </row>
    <row r="211" s="41" customFormat="true" ht="11.25" hidden="false" customHeight="false" outlineLevel="0" collapsed="false">
      <c r="A211" s="33" t="n">
        <v>7762</v>
      </c>
      <c r="B211" s="34" t="s">
        <v>225</v>
      </c>
      <c r="C211" s="35" t="s">
        <v>130</v>
      </c>
      <c r="D211" s="36" t="n">
        <v>8</v>
      </c>
      <c r="E211" s="35" t="n">
        <v>48</v>
      </c>
      <c r="F211" s="37"/>
      <c r="G211" s="38" t="n">
        <v>600.354</v>
      </c>
      <c r="H211" s="39" t="n">
        <v>1348</v>
      </c>
      <c r="I211" s="45" t="n">
        <v>0.44536646884273</v>
      </c>
    </row>
    <row r="212" s="41" customFormat="true" ht="11.25" hidden="false" customHeight="false" outlineLevel="0" collapsed="false">
      <c r="A212" s="33" t="n">
        <v>5672</v>
      </c>
      <c r="B212" s="34" t="s">
        <v>226</v>
      </c>
      <c r="C212" s="35" t="s">
        <v>13</v>
      </c>
      <c r="D212" s="36" t="n">
        <v>8</v>
      </c>
      <c r="E212" s="35" t="n">
        <v>32</v>
      </c>
      <c r="F212" s="37"/>
      <c r="G212" s="38" t="n">
        <v>325.261</v>
      </c>
      <c r="H212" s="39" t="n">
        <v>728.53</v>
      </c>
      <c r="I212" s="45" t="n">
        <v>0.446462053724624</v>
      </c>
    </row>
    <row r="213" s="41" customFormat="true" ht="11.25" hidden="false" customHeight="false" outlineLevel="0" collapsed="false">
      <c r="A213" s="33" t="n">
        <v>7661</v>
      </c>
      <c r="B213" s="34" t="s">
        <v>227</v>
      </c>
      <c r="C213" s="35" t="s">
        <v>130</v>
      </c>
      <c r="D213" s="36" t="n">
        <v>12</v>
      </c>
      <c r="E213" s="35" t="n">
        <v>59</v>
      </c>
      <c r="F213" s="37"/>
      <c r="G213" s="38" t="n">
        <v>703.971</v>
      </c>
      <c r="H213" s="39" t="n">
        <v>1574.746</v>
      </c>
      <c r="I213" s="45" t="n">
        <v>0.447037808002052</v>
      </c>
    </row>
    <row r="214" s="41" customFormat="true" ht="11.25" hidden="false" customHeight="false" outlineLevel="0" collapsed="false">
      <c r="A214" s="33" t="n">
        <v>5431</v>
      </c>
      <c r="B214" s="34" t="s">
        <v>228</v>
      </c>
      <c r="C214" s="35" t="s">
        <v>13</v>
      </c>
      <c r="D214" s="36" t="n">
        <v>8</v>
      </c>
      <c r="E214" s="35" t="n">
        <v>47</v>
      </c>
      <c r="F214" s="37"/>
      <c r="G214" s="38" t="n">
        <v>476.683</v>
      </c>
      <c r="H214" s="39" t="n">
        <v>1064.172</v>
      </c>
      <c r="I214" s="45" t="n">
        <v>0.447937927327537</v>
      </c>
    </row>
    <row r="215" s="41" customFormat="true" ht="11.25" hidden="false" customHeight="false" outlineLevel="0" collapsed="false">
      <c r="A215" s="33" t="n">
        <v>7761</v>
      </c>
      <c r="B215" s="34" t="s">
        <v>229</v>
      </c>
      <c r="C215" s="35" t="s">
        <v>130</v>
      </c>
      <c r="D215" s="36" t="n">
        <v>8</v>
      </c>
      <c r="E215" s="35" t="n">
        <v>48</v>
      </c>
      <c r="F215" s="37"/>
      <c r="G215" s="38" t="n">
        <v>590.809</v>
      </c>
      <c r="H215" s="39" t="n">
        <v>1317</v>
      </c>
      <c r="I215" s="45" t="n">
        <v>0.44860212604404</v>
      </c>
    </row>
    <row r="216" s="41" customFormat="true" ht="11.25" hidden="false" customHeight="false" outlineLevel="0" collapsed="false">
      <c r="A216" s="33" t="n">
        <v>7451</v>
      </c>
      <c r="B216" s="34" t="s">
        <v>230</v>
      </c>
      <c r="C216" s="35" t="s">
        <v>130</v>
      </c>
      <c r="D216" s="36" t="n">
        <v>12</v>
      </c>
      <c r="E216" s="35" t="n">
        <v>59</v>
      </c>
      <c r="F216" s="37"/>
      <c r="G216" s="38" t="n">
        <v>846.924</v>
      </c>
      <c r="H216" s="39" t="n">
        <v>1885</v>
      </c>
      <c r="I216" s="45" t="n">
        <v>0.449296551724138</v>
      </c>
    </row>
    <row r="217" s="41" customFormat="true" ht="11.25" hidden="false" customHeight="false" outlineLevel="0" collapsed="false">
      <c r="A217" s="33" t="n">
        <v>5671</v>
      </c>
      <c r="B217" s="34" t="s">
        <v>231</v>
      </c>
      <c r="C217" s="35" t="s">
        <v>13</v>
      </c>
      <c r="D217" s="36" t="n">
        <v>8</v>
      </c>
      <c r="E217" s="35" t="n">
        <v>32</v>
      </c>
      <c r="F217" s="37"/>
      <c r="G217" s="38" t="n">
        <v>338.002</v>
      </c>
      <c r="H217" s="39" t="n">
        <v>751.53</v>
      </c>
      <c r="I217" s="45" t="n">
        <v>0.449751839580589</v>
      </c>
    </row>
    <row r="218" s="41" customFormat="true" ht="11.25" hidden="false" customHeight="false" outlineLevel="0" collapsed="false">
      <c r="A218" s="33" t="n">
        <v>5871</v>
      </c>
      <c r="B218" s="34" t="s">
        <v>232</v>
      </c>
      <c r="C218" s="35" t="s">
        <v>13</v>
      </c>
      <c r="D218" s="36" t="n">
        <v>4</v>
      </c>
      <c r="E218" s="35" t="n">
        <v>22</v>
      </c>
      <c r="F218" s="37"/>
      <c r="G218" s="38" t="n">
        <v>212.703</v>
      </c>
      <c r="H218" s="39" t="n">
        <v>472.292</v>
      </c>
      <c r="I218" s="45" t="n">
        <v>0.450363334547272</v>
      </c>
    </row>
    <row r="219" s="41" customFormat="true" ht="11.25" hidden="false" customHeight="false" outlineLevel="0" collapsed="false">
      <c r="A219" s="33" t="n">
        <v>5412</v>
      </c>
      <c r="B219" s="34" t="s">
        <v>233</v>
      </c>
      <c r="C219" s="35" t="s">
        <v>13</v>
      </c>
      <c r="D219" s="36" t="n">
        <v>8</v>
      </c>
      <c r="E219" s="35" t="n">
        <v>32</v>
      </c>
      <c r="F219" s="37"/>
      <c r="G219" s="38" t="n">
        <v>407.753</v>
      </c>
      <c r="H219" s="39" t="n">
        <v>899.82</v>
      </c>
      <c r="I219" s="45" t="n">
        <v>0.453149518792647</v>
      </c>
    </row>
    <row r="220" s="41" customFormat="true" ht="11.25" hidden="false" customHeight="false" outlineLevel="0" collapsed="false">
      <c r="A220" s="33" t="n">
        <v>7521</v>
      </c>
      <c r="B220" s="34" t="s">
        <v>234</v>
      </c>
      <c r="C220" s="35" t="s">
        <v>130</v>
      </c>
      <c r="D220" s="36" t="n">
        <v>12</v>
      </c>
      <c r="E220" s="35" t="n">
        <v>59</v>
      </c>
      <c r="F220" s="37"/>
      <c r="G220" s="38" t="n">
        <v>681.289</v>
      </c>
      <c r="H220" s="39" t="n">
        <v>1491.344</v>
      </c>
      <c r="I220" s="45" t="n">
        <v>0.456828873821198</v>
      </c>
    </row>
    <row r="221" s="41" customFormat="true" ht="11.25" hidden="false" customHeight="false" outlineLevel="0" collapsed="false">
      <c r="A221" s="33" t="n">
        <v>7441</v>
      </c>
      <c r="B221" s="34" t="s">
        <v>235</v>
      </c>
      <c r="C221" s="35" t="s">
        <v>130</v>
      </c>
      <c r="D221" s="36" t="n">
        <v>12</v>
      </c>
      <c r="E221" s="35" t="n">
        <v>60</v>
      </c>
      <c r="F221" s="37"/>
      <c r="G221" s="38" t="n">
        <v>735.666</v>
      </c>
      <c r="H221" s="39" t="n">
        <v>1610.369</v>
      </c>
      <c r="I221" s="45" t="n">
        <v>0.456830701534866</v>
      </c>
    </row>
    <row r="222" s="41" customFormat="true" ht="11.25" hidden="false" customHeight="false" outlineLevel="0" collapsed="false">
      <c r="A222" s="33" t="n">
        <v>5662</v>
      </c>
      <c r="B222" s="34" t="s">
        <v>236</v>
      </c>
      <c r="C222" s="35" t="s">
        <v>13</v>
      </c>
      <c r="D222" s="36" t="n">
        <v>8</v>
      </c>
      <c r="E222" s="35" t="n">
        <v>32</v>
      </c>
      <c r="F222" s="37"/>
      <c r="G222" s="38" t="n">
        <v>311.213</v>
      </c>
      <c r="H222" s="39" t="n">
        <v>680.538</v>
      </c>
      <c r="I222" s="45" t="n">
        <v>0.457304368014718</v>
      </c>
    </row>
    <row r="223" s="41" customFormat="true" ht="11.25" hidden="false" customHeight="false" outlineLevel="0" collapsed="false">
      <c r="A223" s="33" t="n">
        <v>5452</v>
      </c>
      <c r="B223" s="34" t="s">
        <v>237</v>
      </c>
      <c r="C223" s="35" t="s">
        <v>13</v>
      </c>
      <c r="D223" s="36" t="n">
        <v>8</v>
      </c>
      <c r="E223" s="35" t="n">
        <v>32</v>
      </c>
      <c r="F223" s="37"/>
      <c r="G223" s="38" t="n">
        <v>379.468</v>
      </c>
      <c r="H223" s="39" t="n">
        <v>815.235</v>
      </c>
      <c r="I223" s="45" t="n">
        <v>0.465470692499709</v>
      </c>
    </row>
    <row r="224" s="41" customFormat="true" ht="11.25" hidden="false" customHeight="false" outlineLevel="0" collapsed="false">
      <c r="A224" s="33" t="n">
        <v>5441</v>
      </c>
      <c r="B224" s="34" t="s">
        <v>238</v>
      </c>
      <c r="C224" s="35" t="s">
        <v>13</v>
      </c>
      <c r="D224" s="36" t="n">
        <v>8</v>
      </c>
      <c r="E224" s="35" t="n">
        <v>32</v>
      </c>
      <c r="F224" s="37"/>
      <c r="G224" s="38" t="n">
        <v>405.446</v>
      </c>
      <c r="H224" s="39" t="n">
        <v>867.5</v>
      </c>
      <c r="I224" s="45" t="n">
        <v>0.467372910662824</v>
      </c>
    </row>
    <row r="225" s="41" customFormat="true" ht="11.25" hidden="false" customHeight="false" outlineLevel="0" collapsed="false">
      <c r="A225" s="33" t="n">
        <v>7431</v>
      </c>
      <c r="B225" s="34" t="s">
        <v>239</v>
      </c>
      <c r="C225" s="35" t="s">
        <v>130</v>
      </c>
      <c r="D225" s="36" t="n">
        <v>12</v>
      </c>
      <c r="E225" s="35" t="n">
        <v>59</v>
      </c>
      <c r="F225" s="37"/>
      <c r="G225" s="38" t="n">
        <v>779.566</v>
      </c>
      <c r="H225" s="39" t="n">
        <v>1657</v>
      </c>
      <c r="I225" s="45" t="n">
        <v>0.470468316234158</v>
      </c>
    </row>
    <row r="226" s="41" customFormat="true" ht="11.25" hidden="false" customHeight="false" outlineLevel="0" collapsed="false">
      <c r="A226" s="33" t="n">
        <v>5462</v>
      </c>
      <c r="B226" s="34" t="s">
        <v>240</v>
      </c>
      <c r="C226" s="35" t="s">
        <v>13</v>
      </c>
      <c r="D226" s="36" t="n">
        <v>8</v>
      </c>
      <c r="E226" s="35" t="n">
        <v>32</v>
      </c>
      <c r="F226" s="37"/>
      <c r="G226" s="38" t="n">
        <v>391.278</v>
      </c>
      <c r="H226" s="39" t="n">
        <v>826.553</v>
      </c>
      <c r="I226" s="45" t="n">
        <v>0.47338525176244</v>
      </c>
    </row>
    <row r="227" s="41" customFormat="true" ht="11.25" hidden="false" customHeight="false" outlineLevel="0" collapsed="false">
      <c r="A227" s="33" t="n">
        <v>7741</v>
      </c>
      <c r="B227" s="34" t="s">
        <v>241</v>
      </c>
      <c r="C227" s="35" t="s">
        <v>130</v>
      </c>
      <c r="D227" s="36" t="n">
        <v>12</v>
      </c>
      <c r="E227" s="35" t="n">
        <v>59</v>
      </c>
      <c r="F227" s="37"/>
      <c r="G227" s="38" t="n">
        <v>703.56</v>
      </c>
      <c r="H227" s="39" t="n">
        <v>1484.025</v>
      </c>
      <c r="I227" s="45" t="n">
        <v>0.474089048365088</v>
      </c>
    </row>
    <row r="228" s="41" customFormat="true" ht="11.25" hidden="false" customHeight="false" outlineLevel="0" collapsed="false">
      <c r="A228" s="33" t="n">
        <v>7481</v>
      </c>
      <c r="B228" s="34" t="s">
        <v>242</v>
      </c>
      <c r="C228" s="35" t="s">
        <v>130</v>
      </c>
      <c r="D228" s="36" t="n">
        <v>12</v>
      </c>
      <c r="E228" s="35" t="n">
        <v>59</v>
      </c>
      <c r="F228" s="37"/>
      <c r="G228" s="38" t="n">
        <v>752.792</v>
      </c>
      <c r="H228" s="39" t="n">
        <v>1577.923</v>
      </c>
      <c r="I228" s="45" t="n">
        <v>0.477077778826977</v>
      </c>
    </row>
    <row r="229" s="41" customFormat="true" ht="11.25" hidden="false" customHeight="false" outlineLevel="0" collapsed="false">
      <c r="A229" s="33" t="n">
        <v>5442</v>
      </c>
      <c r="B229" s="34" t="s">
        <v>243</v>
      </c>
      <c r="C229" s="35" t="s">
        <v>13</v>
      </c>
      <c r="D229" s="36" t="n">
        <v>8</v>
      </c>
      <c r="E229" s="35" t="n">
        <v>32</v>
      </c>
      <c r="F229" s="37"/>
      <c r="G229" s="38" t="n">
        <v>387.716</v>
      </c>
      <c r="H229" s="39" t="n">
        <v>807.715</v>
      </c>
      <c r="I229" s="45" t="n">
        <v>0.480015847173818</v>
      </c>
    </row>
    <row r="230" s="41" customFormat="true" ht="11.25" hidden="false" customHeight="false" outlineLevel="0" collapsed="false">
      <c r="A230" s="33" t="n">
        <v>5451</v>
      </c>
      <c r="B230" s="34" t="s">
        <v>244</v>
      </c>
      <c r="C230" s="35" t="s">
        <v>13</v>
      </c>
      <c r="D230" s="36" t="n">
        <v>8</v>
      </c>
      <c r="E230" s="35" t="n">
        <v>32</v>
      </c>
      <c r="F230" s="37"/>
      <c r="G230" s="38" t="n">
        <v>356.424</v>
      </c>
      <c r="H230" s="39" t="n">
        <v>738.96</v>
      </c>
      <c r="I230" s="45" t="n">
        <v>0.482331925949984</v>
      </c>
    </row>
    <row r="231" s="41" customFormat="true" ht="11.25" hidden="false" customHeight="false" outlineLevel="0" collapsed="false">
      <c r="A231" s="33" t="n">
        <v>7752</v>
      </c>
      <c r="B231" s="34" t="s">
        <v>245</v>
      </c>
      <c r="C231" s="35" t="s">
        <v>130</v>
      </c>
      <c r="D231" s="36" t="n">
        <v>5</v>
      </c>
      <c r="E231" s="35" t="n">
        <v>26</v>
      </c>
      <c r="F231" s="37"/>
      <c r="G231" s="38" t="n">
        <v>338.156</v>
      </c>
      <c r="H231" s="39" t="n">
        <v>699</v>
      </c>
      <c r="I231" s="45" t="n">
        <v>0.483771101573677</v>
      </c>
    </row>
    <row r="232" s="41" customFormat="true" ht="11.25" hidden="false" customHeight="false" outlineLevel="0" collapsed="false">
      <c r="A232" s="33" t="n">
        <v>7471</v>
      </c>
      <c r="B232" s="34" t="s">
        <v>246</v>
      </c>
      <c r="C232" s="35" t="s">
        <v>130</v>
      </c>
      <c r="D232" s="36" t="n">
        <v>12</v>
      </c>
      <c r="E232" s="35" t="n">
        <v>60</v>
      </c>
      <c r="F232" s="37"/>
      <c r="G232" s="38" t="n">
        <v>667.94</v>
      </c>
      <c r="H232" s="39" t="n">
        <v>1361.1</v>
      </c>
      <c r="I232" s="45" t="n">
        <v>0.490735434574976</v>
      </c>
    </row>
    <row r="233" s="41" customFormat="true" ht="11.25" hidden="false" customHeight="false" outlineLevel="0" collapsed="false">
      <c r="A233" s="33" t="n">
        <v>7721</v>
      </c>
      <c r="B233" s="34" t="s">
        <v>247</v>
      </c>
      <c r="C233" s="35" t="s">
        <v>130</v>
      </c>
      <c r="D233" s="36" t="n">
        <v>5</v>
      </c>
      <c r="E233" s="35" t="n">
        <v>26</v>
      </c>
      <c r="F233" s="37"/>
      <c r="G233" s="38" t="n">
        <v>322.825</v>
      </c>
      <c r="H233" s="39" t="n">
        <v>652.6</v>
      </c>
      <c r="I233" s="45" t="n">
        <v>0.49467514557156</v>
      </c>
    </row>
    <row r="234" s="41" customFormat="true" ht="11.25" hidden="false" customHeight="false" outlineLevel="0" collapsed="false">
      <c r="A234" s="33" t="n">
        <v>7461</v>
      </c>
      <c r="B234" s="34" t="s">
        <v>248</v>
      </c>
      <c r="C234" s="35" t="s">
        <v>130</v>
      </c>
      <c r="D234" s="36" t="n">
        <v>12</v>
      </c>
      <c r="E234" s="35" t="n">
        <v>59</v>
      </c>
      <c r="F234" s="37"/>
      <c r="G234" s="38" t="n">
        <v>687.52</v>
      </c>
      <c r="H234" s="39" t="n">
        <v>1387</v>
      </c>
      <c r="I234" s="45" t="n">
        <v>0.495688536409517</v>
      </c>
    </row>
    <row r="235" s="41" customFormat="true" ht="11.25" hidden="false" customHeight="false" outlineLevel="0" collapsed="false">
      <c r="A235" s="33" t="n">
        <v>5461</v>
      </c>
      <c r="B235" s="34" t="s">
        <v>249</v>
      </c>
      <c r="C235" s="35" t="s">
        <v>13</v>
      </c>
      <c r="D235" s="36" t="n">
        <v>8</v>
      </c>
      <c r="E235" s="35" t="n">
        <v>32</v>
      </c>
      <c r="F235" s="37"/>
      <c r="G235" s="38" t="n">
        <v>343.996</v>
      </c>
      <c r="H235" s="39" t="n">
        <v>686.064</v>
      </c>
      <c r="I235" s="45" t="n">
        <v>0.501405116723804</v>
      </c>
    </row>
    <row r="236" s="41" customFormat="true" ht="11.25" hidden="false" customHeight="false" outlineLevel="0" collapsed="false">
      <c r="A236" s="33" t="n">
        <v>7722</v>
      </c>
      <c r="B236" s="34" t="s">
        <v>250</v>
      </c>
      <c r="C236" s="35" t="s">
        <v>130</v>
      </c>
      <c r="D236" s="36" t="n">
        <v>5</v>
      </c>
      <c r="E236" s="35" t="n">
        <v>26</v>
      </c>
      <c r="F236" s="37"/>
      <c r="G236" s="38" t="n">
        <v>300.072</v>
      </c>
      <c r="H236" s="39" t="n">
        <v>583.74</v>
      </c>
      <c r="I236" s="45" t="n">
        <v>0.514050776030425</v>
      </c>
    </row>
    <row r="237" s="41" customFormat="true" ht="11.25" hidden="false" customHeight="false" outlineLevel="0" collapsed="false">
      <c r="A237" s="33" t="n">
        <v>7751</v>
      </c>
      <c r="B237" s="34" t="s">
        <v>251</v>
      </c>
      <c r="C237" s="35" t="s">
        <v>130</v>
      </c>
      <c r="D237" s="36" t="n">
        <v>5</v>
      </c>
      <c r="E237" s="35" t="n">
        <v>26</v>
      </c>
      <c r="F237" s="37"/>
      <c r="G237" s="38" t="n">
        <v>299.663</v>
      </c>
      <c r="H237" s="39" t="n">
        <v>582.5</v>
      </c>
      <c r="I237" s="45" t="n">
        <v>0.514442918454936</v>
      </c>
    </row>
    <row r="238" s="41" customFormat="true" ht="11.25" hidden="false" customHeight="false" outlineLevel="0" collapsed="false">
      <c r="A238" s="33" t="n">
        <v>5411</v>
      </c>
      <c r="B238" s="34" t="s">
        <v>252</v>
      </c>
      <c r="C238" s="35" t="s">
        <v>13</v>
      </c>
      <c r="D238" s="36" t="n">
        <v>8</v>
      </c>
      <c r="E238" s="35" t="n">
        <v>32</v>
      </c>
      <c r="F238" s="37"/>
      <c r="G238" s="38" t="n">
        <v>302.812</v>
      </c>
      <c r="H238" s="39" t="n">
        <v>577.804</v>
      </c>
      <c r="I238" s="45" t="n">
        <v>0.524073907414971</v>
      </c>
    </row>
    <row r="239" s="48" customFormat="true" ht="12.75" hidden="false" customHeight="false" outlineLevel="0" collapsed="false">
      <c r="A239" s="46"/>
      <c r="B239" s="47"/>
      <c r="E239" s="49"/>
    </row>
    <row r="240" s="48" customFormat="true" ht="12.75" hidden="false" customHeight="false" outlineLevel="0" collapsed="false">
      <c r="A240" s="46"/>
      <c r="B240" s="47"/>
      <c r="E240" s="49"/>
    </row>
    <row r="241" s="48" customFormat="true" ht="12.75" hidden="false" customHeight="false" outlineLevel="0" collapsed="false">
      <c r="A241" s="46"/>
      <c r="B241" s="47"/>
      <c r="E241" s="49"/>
    </row>
    <row r="242" s="48" customFormat="true" ht="12.75" hidden="false" customHeight="false" outlineLevel="0" collapsed="false">
      <c r="A242" s="46"/>
      <c r="B242" s="47"/>
      <c r="E242" s="49"/>
    </row>
    <row r="243" s="48" customFormat="true" ht="12.75" hidden="false" customHeight="false" outlineLevel="0" collapsed="false">
      <c r="A243" s="46"/>
      <c r="B243" s="47"/>
      <c r="E243" s="49"/>
    </row>
    <row r="244" s="48" customFormat="true" ht="12.75" hidden="false" customHeight="false" outlineLevel="0" collapsed="false">
      <c r="A244" s="46"/>
      <c r="B244" s="47"/>
      <c r="E244" s="49"/>
    </row>
    <row r="245" s="48" customFormat="true" ht="12.75" hidden="false" customHeight="false" outlineLevel="0" collapsed="false">
      <c r="A245" s="46"/>
      <c r="B245" s="47"/>
      <c r="E245" s="49"/>
    </row>
    <row r="246" s="48" customFormat="true" ht="12.75" hidden="false" customHeight="false" outlineLevel="0" collapsed="false">
      <c r="A246" s="46"/>
      <c r="B246" s="47"/>
      <c r="E246" s="49"/>
    </row>
    <row r="247" s="48" customFormat="true" ht="12.75" hidden="false" customHeight="false" outlineLevel="0" collapsed="false">
      <c r="A247" s="46"/>
      <c r="B247" s="47"/>
      <c r="E247" s="49"/>
    </row>
    <row r="248" s="48" customFormat="true" ht="12.75" hidden="false" customHeight="false" outlineLevel="0" collapsed="false">
      <c r="A248" s="46"/>
      <c r="B248" s="47"/>
      <c r="E248" s="49"/>
    </row>
    <row r="249" s="48" customFormat="true" ht="12.75" hidden="false" customHeight="false" outlineLevel="0" collapsed="false">
      <c r="A249" s="46"/>
      <c r="B249" s="47"/>
      <c r="E249" s="49"/>
    </row>
    <row r="250" s="48" customFormat="true" ht="12.75" hidden="false" customHeight="false" outlineLevel="0" collapsed="false">
      <c r="A250" s="46"/>
      <c r="B250" s="47"/>
      <c r="E250" s="49"/>
    </row>
    <row r="251" s="48" customFormat="true" ht="12.75" hidden="false" customHeight="false" outlineLevel="0" collapsed="false">
      <c r="A251" s="46"/>
      <c r="B251" s="47"/>
      <c r="E251" s="49"/>
    </row>
    <row r="252" s="48" customFormat="true" ht="12.75" hidden="false" customHeight="false" outlineLevel="0" collapsed="false">
      <c r="A252" s="46"/>
      <c r="B252" s="47"/>
      <c r="E252" s="49"/>
    </row>
    <row r="253" s="48" customFormat="true" ht="12.75" hidden="false" customHeight="false" outlineLevel="0" collapsed="false">
      <c r="A253" s="46"/>
      <c r="B253" s="47"/>
      <c r="E253" s="49"/>
    </row>
    <row r="254" s="48" customFormat="true" ht="12.75" hidden="false" customHeight="false" outlineLevel="0" collapsed="false">
      <c r="A254" s="46"/>
      <c r="B254" s="47"/>
      <c r="E254" s="49"/>
    </row>
    <row r="255" s="48" customFormat="true" ht="12.75" hidden="false" customHeight="false" outlineLevel="0" collapsed="false">
      <c r="A255" s="46"/>
      <c r="B255" s="47"/>
      <c r="E255" s="49"/>
    </row>
    <row r="256" s="48" customFormat="true" ht="12.75" hidden="false" customHeight="false" outlineLevel="0" collapsed="false">
      <c r="A256" s="46"/>
      <c r="B256" s="47"/>
      <c r="E256" s="49"/>
    </row>
    <row r="257" s="48" customFormat="true" ht="12.75" hidden="false" customHeight="false" outlineLevel="0" collapsed="false">
      <c r="A257" s="46"/>
      <c r="B257" s="47"/>
      <c r="E257" s="49"/>
    </row>
    <row r="258" s="48" customFormat="true" ht="12.75" hidden="false" customHeight="false" outlineLevel="0" collapsed="false">
      <c r="A258" s="46"/>
      <c r="B258" s="47"/>
      <c r="E258" s="49"/>
    </row>
    <row r="259" s="48" customFormat="true" ht="12.75" hidden="false" customHeight="false" outlineLevel="0" collapsed="false">
      <c r="A259" s="46"/>
      <c r="B259" s="47"/>
      <c r="E259" s="49"/>
    </row>
    <row r="260" s="48" customFormat="true" ht="12.75" hidden="false" customHeight="false" outlineLevel="0" collapsed="false">
      <c r="A260" s="46"/>
      <c r="B260" s="47"/>
      <c r="E260" s="49"/>
    </row>
    <row r="261" s="48" customFormat="true" ht="12.75" hidden="false" customHeight="false" outlineLevel="0" collapsed="false">
      <c r="A261" s="46"/>
      <c r="B261" s="47"/>
      <c r="E261" s="49"/>
    </row>
    <row r="262" s="48" customFormat="true" ht="12.75" hidden="false" customHeight="false" outlineLevel="0" collapsed="false">
      <c r="A262" s="46"/>
      <c r="B262" s="47"/>
      <c r="E262" s="49"/>
    </row>
    <row r="263" s="48" customFormat="true" ht="12.75" hidden="false" customHeight="false" outlineLevel="0" collapsed="false">
      <c r="A263" s="46"/>
      <c r="B263" s="47"/>
      <c r="E263" s="49"/>
    </row>
    <row r="264" s="48" customFormat="true" ht="12.75" hidden="false" customHeight="false" outlineLevel="0" collapsed="false">
      <c r="A264" s="46"/>
      <c r="B264" s="47"/>
      <c r="E264" s="49"/>
    </row>
    <row r="265" s="48" customFormat="true" ht="12.75" hidden="false" customHeight="false" outlineLevel="0" collapsed="false">
      <c r="A265" s="46"/>
      <c r="B265" s="47"/>
      <c r="E265" s="49"/>
    </row>
    <row r="266" customFormat="false" ht="12.75" hidden="false" customHeight="false" outlineLevel="0" collapsed="false">
      <c r="D266" s="3"/>
      <c r="E266" s="5"/>
      <c r="F266" s="3"/>
      <c r="G266" s="3"/>
      <c r="H266" s="3"/>
      <c r="I266" s="3"/>
    </row>
    <row r="267" customFormat="false" ht="12.75" hidden="false" customHeight="false" outlineLevel="0" collapsed="false">
      <c r="D267" s="3"/>
      <c r="E267" s="5"/>
      <c r="F267" s="3"/>
      <c r="G267" s="3"/>
      <c r="H267" s="3"/>
      <c r="I267" s="3"/>
    </row>
    <row r="268" customFormat="false" ht="12.75" hidden="false" customHeight="false" outlineLevel="0" collapsed="false">
      <c r="D268" s="3"/>
      <c r="E268" s="5"/>
      <c r="F268" s="3"/>
      <c r="G268" s="3"/>
      <c r="H268" s="3"/>
      <c r="I268" s="3"/>
    </row>
    <row r="269" customFormat="false" ht="12.75" hidden="false" customHeight="false" outlineLevel="0" collapsed="false">
      <c r="D269" s="3"/>
      <c r="E269" s="5"/>
      <c r="F269" s="3"/>
      <c r="G269" s="3"/>
      <c r="H269" s="3"/>
      <c r="I269" s="3"/>
    </row>
    <row r="270" customFormat="false" ht="12.75" hidden="false" customHeight="false" outlineLevel="0" collapsed="false">
      <c r="D270" s="3"/>
      <c r="E270" s="5"/>
      <c r="F270" s="3"/>
      <c r="G270" s="3"/>
      <c r="H270" s="3"/>
      <c r="I270" s="3"/>
    </row>
    <row r="271" customFormat="false" ht="12.75" hidden="false" customHeight="false" outlineLevel="0" collapsed="false">
      <c r="D271" s="3"/>
      <c r="E271" s="5"/>
      <c r="F271" s="3"/>
      <c r="G271" s="3"/>
      <c r="H271" s="3"/>
      <c r="I271" s="3"/>
    </row>
    <row r="272" customFormat="false" ht="12.75" hidden="false" customHeight="false" outlineLevel="0" collapsed="false">
      <c r="D272" s="3"/>
      <c r="E272" s="5"/>
      <c r="F272" s="3"/>
      <c r="G272" s="3"/>
      <c r="H272" s="3"/>
      <c r="I272" s="3"/>
    </row>
    <row r="273" customFormat="false" ht="12.75" hidden="false" customHeight="false" outlineLevel="0" collapsed="false">
      <c r="D273" s="3"/>
      <c r="E273" s="5"/>
      <c r="F273" s="3"/>
      <c r="G273" s="3"/>
      <c r="H273" s="3"/>
      <c r="I273" s="3"/>
    </row>
    <row r="274" customFormat="false" ht="12.75" hidden="false" customHeight="false" outlineLevel="0" collapsed="false">
      <c r="D274" s="3"/>
      <c r="E274" s="5"/>
      <c r="F274" s="3"/>
      <c r="G274" s="3"/>
      <c r="H274" s="3"/>
      <c r="I274" s="3"/>
    </row>
    <row r="275" customFormat="false" ht="12.75" hidden="false" customHeight="false" outlineLevel="0" collapsed="false">
      <c r="D275" s="3"/>
      <c r="E275" s="5"/>
      <c r="F275" s="3"/>
      <c r="G275" s="3"/>
      <c r="H275" s="3"/>
      <c r="I275" s="3"/>
    </row>
    <row r="276" customFormat="false" ht="12.75" hidden="false" customHeight="false" outlineLevel="0" collapsed="false">
      <c r="D276" s="3"/>
      <c r="E276" s="5"/>
      <c r="F276" s="3"/>
      <c r="G276" s="3"/>
      <c r="H276" s="3"/>
      <c r="I276" s="3"/>
    </row>
    <row r="277" customFormat="false" ht="12.75" hidden="false" customHeight="false" outlineLevel="0" collapsed="false">
      <c r="D277" s="3"/>
      <c r="E277" s="5"/>
      <c r="F277" s="3"/>
      <c r="G277" s="3"/>
      <c r="H277" s="3"/>
      <c r="I277" s="3"/>
    </row>
    <row r="278" customFormat="false" ht="12.75" hidden="false" customHeight="false" outlineLevel="0" collapsed="false">
      <c r="D278" s="3"/>
      <c r="E278" s="5"/>
      <c r="F278" s="3"/>
      <c r="G278" s="3"/>
      <c r="H278" s="3"/>
      <c r="I278" s="3"/>
    </row>
    <row r="279" customFormat="false" ht="12.75" hidden="false" customHeight="false" outlineLevel="0" collapsed="false">
      <c r="D279" s="3"/>
      <c r="E279" s="5"/>
      <c r="F279" s="3"/>
      <c r="G279" s="3"/>
      <c r="H279" s="3"/>
      <c r="I279" s="3"/>
    </row>
    <row r="280" customFormat="false" ht="12.75" hidden="false" customHeight="false" outlineLevel="0" collapsed="false">
      <c r="D280" s="3"/>
      <c r="E280" s="5"/>
      <c r="F280" s="3"/>
      <c r="G280" s="3"/>
      <c r="H280" s="3"/>
      <c r="I280" s="3"/>
    </row>
    <row r="281" customFormat="false" ht="12.75" hidden="false" customHeight="false" outlineLevel="0" collapsed="false">
      <c r="D281" s="3"/>
      <c r="E281" s="5"/>
      <c r="F281" s="3"/>
      <c r="G281" s="3"/>
      <c r="H281" s="3"/>
      <c r="I281" s="3"/>
    </row>
    <row r="282" customFormat="false" ht="12.75" hidden="false" customHeight="false" outlineLevel="0" collapsed="false">
      <c r="D282" s="3"/>
      <c r="E282" s="5"/>
      <c r="F282" s="3"/>
      <c r="G282" s="3"/>
      <c r="H282" s="3"/>
      <c r="I282" s="3"/>
    </row>
    <row r="283" customFormat="false" ht="12.75" hidden="false" customHeight="false" outlineLevel="0" collapsed="false">
      <c r="D283" s="3"/>
      <c r="E283" s="5"/>
      <c r="F283" s="3"/>
      <c r="G283" s="3"/>
      <c r="H283" s="3"/>
      <c r="I283" s="3"/>
    </row>
    <row r="284" customFormat="false" ht="12.75" hidden="false" customHeight="false" outlineLevel="0" collapsed="false">
      <c r="D284" s="3"/>
      <c r="E284" s="5"/>
      <c r="F284" s="3"/>
      <c r="G284" s="3"/>
      <c r="H284" s="3"/>
      <c r="I284" s="3"/>
    </row>
    <row r="285" customFormat="false" ht="12.75" hidden="false" customHeight="false" outlineLevel="0" collapsed="false">
      <c r="D285" s="3"/>
      <c r="E285" s="5"/>
      <c r="F285" s="3"/>
      <c r="G285" s="3"/>
      <c r="H285" s="3"/>
      <c r="I285" s="3"/>
    </row>
    <row r="286" customFormat="false" ht="12.75" hidden="false" customHeight="false" outlineLevel="0" collapsed="false">
      <c r="D286" s="3"/>
      <c r="E286" s="5"/>
      <c r="F286" s="3"/>
      <c r="G286" s="3"/>
      <c r="H286" s="3"/>
      <c r="I286" s="3"/>
    </row>
    <row r="287" customFormat="false" ht="12.75" hidden="false" customHeight="false" outlineLevel="0" collapsed="false">
      <c r="D287" s="3"/>
      <c r="E287" s="5"/>
      <c r="F287" s="3"/>
      <c r="G287" s="3"/>
      <c r="H287" s="3"/>
      <c r="I287" s="3"/>
    </row>
  </sheetData>
  <conditionalFormatting sqref="J3:K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22:52:46Z</dcterms:created>
  <dc:creator>DOMA</dc:creator>
  <dc:description/>
  <dc:language>en-US</dc:language>
  <cp:lastModifiedBy>josef.hruby</cp:lastModifiedBy>
  <dcterms:modified xsi:type="dcterms:W3CDTF">2017-01-26T09:16:25Z</dcterms:modified>
  <cp:revision>0</cp:revision>
  <dc:subject/>
  <dc:title/>
</cp:coreProperties>
</file>