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54">
  <si>
    <t xml:space="preserve">Průměrná spotřeba energie pro ohřev TV v GJ/m3 podle skupin domů a rozdíl u domů s a bez DPS v roce 2014.</t>
  </si>
  <si>
    <t xml:space="preserve">NS</t>
  </si>
  <si>
    <t xml:space="preserve">Adresa</t>
  </si>
  <si>
    <t xml:space="preserve">Lokalita</t>
  </si>
  <si>
    <t xml:space="preserve">Počet podlaží</t>
  </si>
  <si>
    <t xml:space="preserve">Počet bytů</t>
  </si>
  <si>
    <t xml:space="preserve">DPS</t>
  </si>
  <si>
    <t xml:space="preserve">Teplo na TV   (GJ)</t>
  </si>
  <si>
    <t xml:space="preserve">TV byt. vodoměr (m3)</t>
  </si>
  <si>
    <t xml:space="preserve">TV  (GJ/m3)</t>
  </si>
  <si>
    <r>
      <rPr>
        <sz val="8"/>
        <rFont val="Calibri"/>
        <family val="2"/>
        <charset val="238"/>
      </rPr>
      <t xml:space="preserve">prům hodnota (GJ/m3) u domů</t>
    </r>
    <r>
      <rPr>
        <b val="true"/>
        <sz val="9"/>
        <rFont val="Calibri"/>
        <family val="2"/>
        <charset val="238"/>
      </rPr>
      <t xml:space="preserve"> sDPS</t>
    </r>
  </si>
  <si>
    <r>
      <rPr>
        <sz val="8"/>
        <rFont val="Calibri"/>
        <family val="2"/>
        <charset val="238"/>
      </rPr>
      <t xml:space="preserve">prům hodnota  (GJ/m3) u domů </t>
    </r>
    <r>
      <rPr>
        <b val="true"/>
        <sz val="9"/>
        <rFont val="Calibri"/>
        <family val="2"/>
        <charset val="238"/>
      </rPr>
      <t xml:space="preserve">bezDPS</t>
    </r>
  </si>
  <si>
    <t xml:space="preserve">STRNADOVA 1</t>
  </si>
  <si>
    <t xml:space="preserve">Líšeň</t>
  </si>
  <si>
    <t xml:space="preserve">ŠTEFÁČKOVA 5</t>
  </si>
  <si>
    <t xml:space="preserve">HORNÍKOVA 2</t>
  </si>
  <si>
    <t xml:space="preserve">ELPLOVA 4</t>
  </si>
  <si>
    <t xml:space="preserve">HORNÍKOVA 10, 12</t>
  </si>
  <si>
    <t xml:space="preserve">ŠTEFÁČKOVA 11</t>
  </si>
  <si>
    <t xml:space="preserve">STRNADOVA 11</t>
  </si>
  <si>
    <t xml:space="preserve">ŠTEFÁČKOVA 3</t>
  </si>
  <si>
    <t xml:space="preserve">ZIKOVA 30</t>
  </si>
  <si>
    <t xml:space="preserve">STRNADOVA 3, 5</t>
  </si>
  <si>
    <t xml:space="preserve">ZIKOVA 20</t>
  </si>
  <si>
    <t xml:space="preserve">SCHWAIGROVA 19, 21</t>
  </si>
  <si>
    <t xml:space="preserve">Komárov</t>
  </si>
  <si>
    <t xml:space="preserve">DPS-ak</t>
  </si>
  <si>
    <t xml:space="preserve">STRNADOVA 7, 9</t>
  </si>
  <si>
    <t xml:space="preserve">STRNADOVA 8</t>
  </si>
  <si>
    <t xml:space="preserve">J. FAIMONOVÉ 9</t>
  </si>
  <si>
    <t xml:space="preserve">HORNÍKOVA 8</t>
  </si>
  <si>
    <t xml:space="preserve">HORNÍKOVA 4</t>
  </si>
  <si>
    <t xml:space="preserve">VLKOVA 3, 5</t>
  </si>
  <si>
    <t xml:space="preserve">ELPLOVA 2</t>
  </si>
  <si>
    <t xml:space="preserve">STRNADOVA 12</t>
  </si>
  <si>
    <t xml:space="preserve">ŠTEFÁČKOVA 1</t>
  </si>
  <si>
    <t xml:space="preserve">HORNÍKOVA 30</t>
  </si>
  <si>
    <t xml:space="preserve">KOTLANOVA 6</t>
  </si>
  <si>
    <t xml:space="preserve">KOTLANOVA 4</t>
  </si>
  <si>
    <t xml:space="preserve">VLKOVA 11</t>
  </si>
  <si>
    <t xml:space="preserve">STRNADOVA 10</t>
  </si>
  <si>
    <t xml:space="preserve">KOTLANOVA 8</t>
  </si>
  <si>
    <t xml:space="preserve">J. FAIMONOVÉ 12</t>
  </si>
  <si>
    <t xml:space="preserve">DOŠLÍKOVA 39, 41, 43</t>
  </si>
  <si>
    <t xml:space="preserve">St.zást.+ost</t>
  </si>
  <si>
    <t xml:space="preserve">ŠTEFÁČKOVA 9</t>
  </si>
  <si>
    <t xml:space="preserve">STRNADOVA 6</t>
  </si>
  <si>
    <t xml:space="preserve">J. FAIMONOVÉ 14</t>
  </si>
  <si>
    <t xml:space="preserve">KUBÍKOVA 10, 12</t>
  </si>
  <si>
    <t xml:space="preserve">J. FAIMONOVÉ 20</t>
  </si>
  <si>
    <t xml:space="preserve">ELPLOVA 14, 16</t>
  </si>
  <si>
    <t xml:space="preserve">ŠTEFÁČKOVA 7</t>
  </si>
  <si>
    <t xml:space="preserve">ZA ŠKOLOU 1, 3</t>
  </si>
  <si>
    <t xml:space="preserve">STRNADOVA 4</t>
  </si>
  <si>
    <t xml:space="preserve">BUČOVICKÁ 2, 4, 6</t>
  </si>
  <si>
    <t xml:space="preserve">Slatina</t>
  </si>
  <si>
    <t xml:space="preserve">HORNÍKOVA 28</t>
  </si>
  <si>
    <t xml:space="preserve">HÁJKOVA 1</t>
  </si>
  <si>
    <t xml:space="preserve">RAŠELINOVÁ 5, 7</t>
  </si>
  <si>
    <t xml:space="preserve">J. FAIMONOVÉ 15</t>
  </si>
  <si>
    <t xml:space="preserve">BUČOVICKÁ 1, 3, 5</t>
  </si>
  <si>
    <t xml:space="preserve">HORNÍKOVA 6</t>
  </si>
  <si>
    <t xml:space="preserve">KOTLANOVA 2</t>
  </si>
  <si>
    <t xml:space="preserve">HÁJKOVA 3, 5</t>
  </si>
  <si>
    <t xml:space="preserve">KUBÍKOVA 6, 8</t>
  </si>
  <si>
    <t xml:space="preserve">VLKOVA 7, 9</t>
  </si>
  <si>
    <t xml:space="preserve">ZIKOVA 2</t>
  </si>
  <si>
    <t xml:space="preserve">ZÁVODSKÉHO 8</t>
  </si>
  <si>
    <t xml:space="preserve">ZIKOVA 32</t>
  </si>
  <si>
    <t xml:space="preserve">ELPLOVA 36</t>
  </si>
  <si>
    <t xml:space="preserve">J. FAIMONOVÉ 11</t>
  </si>
  <si>
    <t xml:space="preserve">OBLÁ 56</t>
  </si>
  <si>
    <t xml:space="preserve">Kam.Vrch</t>
  </si>
  <si>
    <t xml:space="preserve">ELPLOVA 22, 24</t>
  </si>
  <si>
    <t xml:space="preserve">SCHWAIGROVA 2, 4, 6</t>
  </si>
  <si>
    <t xml:space="preserve">STRNADOVA 2</t>
  </si>
  <si>
    <t xml:space="preserve">ELPLOVA 26</t>
  </si>
  <si>
    <t xml:space="preserve">ZIKOVA 6</t>
  </si>
  <si>
    <t xml:space="preserve">ELPLOVA 34</t>
  </si>
  <si>
    <t xml:space="preserve">KOVÁCKÁ 9</t>
  </si>
  <si>
    <t xml:space="preserve">MICHALOVA 3, 5</t>
  </si>
  <si>
    <t xml:space="preserve">ŠEVELOVA 3, 5</t>
  </si>
  <si>
    <t xml:space="preserve">ZIKOVA 28</t>
  </si>
  <si>
    <t xml:space="preserve">J. FAIMONOVÉ 18</t>
  </si>
  <si>
    <t xml:space="preserve">MICHALOVA 1</t>
  </si>
  <si>
    <t xml:space="preserve">HODONÍNSKÁ 17, 19</t>
  </si>
  <si>
    <t xml:space="preserve">ŠEVELOVA 7, 9</t>
  </si>
  <si>
    <t xml:space="preserve">ELPLOVA 32</t>
  </si>
  <si>
    <t xml:space="preserve">ZÁVODSKÉHO 6</t>
  </si>
  <si>
    <t xml:space="preserve">ELPLOVA 28, 30</t>
  </si>
  <si>
    <t xml:space="preserve">ZIKOVA 16</t>
  </si>
  <si>
    <t xml:space="preserve">DOŠLÍKOVA 33, 35, 37</t>
  </si>
  <si>
    <t xml:space="preserve">ZIKOVA 4</t>
  </si>
  <si>
    <t xml:space="preserve">J. FAIMONOVÉ 13</t>
  </si>
  <si>
    <t xml:space="preserve">ELPLOVA 10, 12</t>
  </si>
  <si>
    <t xml:space="preserve">ZÁVODSKÉHO 2</t>
  </si>
  <si>
    <t xml:space="preserve">ŠEVELOVA 1</t>
  </si>
  <si>
    <t xml:space="preserve">HÁJKOVA 7</t>
  </si>
  <si>
    <t xml:space="preserve">HÁJKOVA 9, 11</t>
  </si>
  <si>
    <t xml:space="preserve">KUBÍKOVA 18, 20</t>
  </si>
  <si>
    <t xml:space="preserve">RAŠELINOVÁ 6, 4</t>
  </si>
  <si>
    <t xml:space="preserve">HUBROVA 13, 15</t>
  </si>
  <si>
    <t xml:space="preserve">SCHWAIGROVA 13, 15, 17</t>
  </si>
  <si>
    <t xml:space="preserve">OBLÁ 54</t>
  </si>
  <si>
    <t xml:space="preserve">KOUTNEHO 9, 11</t>
  </si>
  <si>
    <t xml:space="preserve">DOŠLÍKOVA 42</t>
  </si>
  <si>
    <t xml:space="preserve">BARTÁKOVA 5, 7</t>
  </si>
  <si>
    <t xml:space="preserve">VLKOVA 1</t>
  </si>
  <si>
    <t xml:space="preserve">BARTÁKOVA 11, 13</t>
  </si>
  <si>
    <t xml:space="preserve">HUBROVA 9, 11</t>
  </si>
  <si>
    <t xml:space="preserve">HUBROVA 5, 7</t>
  </si>
  <si>
    <t xml:space="preserve">BARTÁKOVA 9</t>
  </si>
  <si>
    <t xml:space="preserve">ZÁVODSKÉHO 4</t>
  </si>
  <si>
    <t xml:space="preserve">BARTÁKOVA 1, 3</t>
  </si>
  <si>
    <t xml:space="preserve">KOUTNÉHO 5, 7</t>
  </si>
  <si>
    <t xml:space="preserve">DOŠLÍKOVA 46</t>
  </si>
  <si>
    <t xml:space="preserve">HUBROVA 1, 3</t>
  </si>
  <si>
    <t xml:space="preserve">DOŠLÍKOVA 45, 47, 49</t>
  </si>
  <si>
    <t xml:space="preserve">ZA MOSTEM 18, 20</t>
  </si>
  <si>
    <t xml:space="preserve">ŘEHOŘOVA 48</t>
  </si>
  <si>
    <t xml:space="preserve">SLATINSKÁ 100</t>
  </si>
  <si>
    <t xml:space="preserve">KONRÁDOVA 15</t>
  </si>
  <si>
    <t xml:space="preserve">KONRÁDOVA 9</t>
  </si>
  <si>
    <t xml:space="preserve">KONRÁDOVA 3</t>
  </si>
  <si>
    <t xml:space="preserve">ROTREKLOVA 5, 7</t>
  </si>
  <si>
    <t xml:space="preserve">MIKULČICKÁ 12</t>
  </si>
  <si>
    <t xml:space="preserve">KONRÁDOVA 7</t>
  </si>
  <si>
    <t xml:space="preserve">PROSTĚJOVSKÁ 2, 4, 6</t>
  </si>
  <si>
    <t xml:space="preserve">PROSTĚJOVSKÁ 8, 10, 12</t>
  </si>
  <si>
    <t xml:space="preserve">KONRÁDOVA 1</t>
  </si>
  <si>
    <t xml:space="preserve">KONRÁDOVA 5</t>
  </si>
  <si>
    <t xml:space="preserve">BZENECKÁ 20</t>
  </si>
  <si>
    <t xml:space="preserve">Vinohrady</t>
  </si>
  <si>
    <t xml:space="preserve">MIKULČICKÁ 2</t>
  </si>
  <si>
    <t xml:space="preserve">ROUSÍNOVSKÁ 1, 3, 5</t>
  </si>
  <si>
    <t xml:space="preserve">KONRÁDOVA 13</t>
  </si>
  <si>
    <t xml:space="preserve">MIKULČICKÁ 14</t>
  </si>
  <si>
    <t xml:space="preserve">BZENECKÁ 22</t>
  </si>
  <si>
    <t xml:space="preserve">BZENECKÁ 6</t>
  </si>
  <si>
    <t xml:space="preserve">MIKULČICKÁ 16</t>
  </si>
  <si>
    <t xml:space="preserve">BZENECKÁ 8</t>
  </si>
  <si>
    <t xml:space="preserve">MIKULČICKÁ 6</t>
  </si>
  <si>
    <t xml:space="preserve">PROSTĚJOVSKÁ 14, 16, 18</t>
  </si>
  <si>
    <t xml:space="preserve">MIKULČICKÁ 4</t>
  </si>
  <si>
    <t xml:space="preserve">MUTĚNICKÁ 1, 3</t>
  </si>
  <si>
    <t xml:space="preserve">BZENECKÁ 9, 11</t>
  </si>
  <si>
    <t xml:space="preserve">BZENECKÁ 4</t>
  </si>
  <si>
    <t xml:space="preserve">MIKULČICKÁ 10</t>
  </si>
  <si>
    <t xml:space="preserve">BOŘETICKÁ 6</t>
  </si>
  <si>
    <t xml:space="preserve">KROMĚŘÍŽSKÁ 8, 10, 12</t>
  </si>
  <si>
    <t xml:space="preserve">BOŘETICKÁ 3</t>
  </si>
  <si>
    <t xml:space="preserve">DĚDICKÁ 20, 22, 24</t>
  </si>
  <si>
    <t xml:space="preserve">MIKULČICKÁ 7, 9, 11</t>
  </si>
  <si>
    <t xml:space="preserve">PRUŠÁNECKÁ 7, 9</t>
  </si>
  <si>
    <t xml:space="preserve">ČEJKOVICKÁ 2</t>
  </si>
  <si>
    <t xml:space="preserve">HOCHMANOVA 11, 13</t>
  </si>
  <si>
    <t xml:space="preserve">DĚDICKÁ 19, 21, 23</t>
  </si>
  <si>
    <t xml:space="preserve">ČEJKOVICKÁ 13</t>
  </si>
  <si>
    <t xml:space="preserve">PRUŠÁNECKÁ 3, 5</t>
  </si>
  <si>
    <t xml:space="preserve">BOŘETICKÁ 4</t>
  </si>
  <si>
    <t xml:space="preserve">BZENECKÁ 18</t>
  </si>
  <si>
    <t xml:space="preserve">BOŘETICKÁ 11</t>
  </si>
  <si>
    <t xml:space="preserve">BOŘETICKÁ 8</t>
  </si>
  <si>
    <t xml:space="preserve">MIKULČICKÁ 1, 3, 5</t>
  </si>
  <si>
    <t xml:space="preserve">MUTĚNICKÁ 2, 4</t>
  </si>
  <si>
    <t xml:space="preserve">ČEJKOVICKÁ 6</t>
  </si>
  <si>
    <t xml:space="preserve">SVÁNOVSKÉHO 9, 11</t>
  </si>
  <si>
    <t xml:space="preserve">ČEJKOVICKÁ 11</t>
  </si>
  <si>
    <t xml:space="preserve">BEDNAŘÍKOVA 5</t>
  </si>
  <si>
    <t xml:space="preserve">BOŘETICKÁ 13</t>
  </si>
  <si>
    <t xml:space="preserve">BEDNAŘÍKOVA 3</t>
  </si>
  <si>
    <t xml:space="preserve">POPELÁKOVA 10, 12</t>
  </si>
  <si>
    <t xml:space="preserve">BOŘETICKÁ 9</t>
  </si>
  <si>
    <t xml:space="preserve">BZENECKÁ 5, 7</t>
  </si>
  <si>
    <t xml:space="preserve">DĚDICKÁ 31, 33, 35</t>
  </si>
  <si>
    <t xml:space="preserve">MUTĚNICKÁ 5, 7</t>
  </si>
  <si>
    <t xml:space="preserve">KOSÍKOVA 10, 12</t>
  </si>
  <si>
    <t xml:space="preserve">BEDNAŘÍKOVA 1</t>
  </si>
  <si>
    <t xml:space="preserve">KOSÍKOVA 6, 8</t>
  </si>
  <si>
    <t xml:space="preserve">HOCHMANOVA 7, 9</t>
  </si>
  <si>
    <t xml:space="preserve">VELKOPAVLOVICKÁ 12</t>
  </si>
  <si>
    <t xml:space="preserve">KOSÍKOVA 2, 4</t>
  </si>
  <si>
    <t xml:space="preserve">BEDNAŘÍKOVA 9</t>
  </si>
  <si>
    <t xml:space="preserve">VALTICKÁ 5</t>
  </si>
  <si>
    <t xml:space="preserve">VELKOPAVLOVICKÁ 14</t>
  </si>
  <si>
    <t xml:space="preserve">PRUŠÁNECKÁ 10</t>
  </si>
  <si>
    <t xml:space="preserve">POPELÁKOVA 13, 15</t>
  </si>
  <si>
    <t xml:space="preserve">POPELÁKOVA 17, 19</t>
  </si>
  <si>
    <t xml:space="preserve">POPELÁKOVA 9, 11</t>
  </si>
  <si>
    <t xml:space="preserve">STRÁŽNICKÁ 14, 16, 18</t>
  </si>
  <si>
    <t xml:space="preserve">DĚDICKÁ 25, 27, 29</t>
  </si>
  <si>
    <t xml:space="preserve">ČEJKOVICKÁ 4</t>
  </si>
  <si>
    <t xml:space="preserve">MUTĚNICKÁ 6, 8</t>
  </si>
  <si>
    <t xml:space="preserve">BOŘETICKÁ 1</t>
  </si>
  <si>
    <t xml:space="preserve">STRÁŽNICKÁ 7, 9, 11</t>
  </si>
  <si>
    <t xml:space="preserve">VELKOPAVLOVICKÁ 7</t>
  </si>
  <si>
    <t xml:space="preserve">BOŘETICKÁ 5</t>
  </si>
  <si>
    <t xml:space="preserve">BEDNAŘÍKOVA 11</t>
  </si>
  <si>
    <t xml:space="preserve">VELKOPAVLOVICKÁ 10</t>
  </si>
  <si>
    <t xml:space="preserve">VALTICKÁ 7, 9</t>
  </si>
  <si>
    <t xml:space="preserve">VELKOPAVLOVICKÁ 11</t>
  </si>
  <si>
    <t xml:space="preserve">MUTĚNICKÁ 9</t>
  </si>
  <si>
    <t xml:space="preserve">VLČNOVSKÁ 12</t>
  </si>
  <si>
    <t xml:space="preserve">PRUŠÁNECKÁ 14</t>
  </si>
  <si>
    <t xml:space="preserve">BEDNAŘÍKOVA 7</t>
  </si>
  <si>
    <t xml:space="preserve">STRÁŽNICKÁ 13, 15, 17</t>
  </si>
  <si>
    <t xml:space="preserve">VALTICKÁ 6, 8</t>
  </si>
  <si>
    <t xml:space="preserve">VALTICKÁ 3</t>
  </si>
  <si>
    <t xml:space="preserve">VALTICKÁ 1</t>
  </si>
  <si>
    <t xml:space="preserve">KOSÍKOVA 1, 3</t>
  </si>
  <si>
    <t xml:space="preserve">BLATNICKÁ 12</t>
  </si>
  <si>
    <t xml:space="preserve">BLATNICKÁ 10</t>
  </si>
  <si>
    <t xml:space="preserve">PRUŠÁNECKÁ 12</t>
  </si>
  <si>
    <t xml:space="preserve">BLATNICKÁ 14</t>
  </si>
  <si>
    <t xml:space="preserve">PRUŠÁNECKÁ 2</t>
  </si>
  <si>
    <t xml:space="preserve">KOSÍKOVA 5, 7</t>
  </si>
  <si>
    <t xml:space="preserve">MUTĚNICKÁ 11</t>
  </si>
  <si>
    <t xml:space="preserve">SVÁNOVSKÉHO 1, 3</t>
  </si>
  <si>
    <t xml:space="preserve">VLČNOVSKÁ 16</t>
  </si>
  <si>
    <t xml:space="preserve">VALTICKÁ 11, 13</t>
  </si>
  <si>
    <t xml:space="preserve">BLATNICKÁ 20, 22</t>
  </si>
  <si>
    <t xml:space="preserve">POPELÁKOVA 7</t>
  </si>
  <si>
    <t xml:space="preserve">VELKOPAVLOVICKÁ 21, 23</t>
  </si>
  <si>
    <t xml:space="preserve">VELKOPAVLOVICKÁ 9</t>
  </si>
  <si>
    <t xml:space="preserve">VALTICKÁ 2, 4</t>
  </si>
  <si>
    <t xml:space="preserve">PRUŠÁNECKÁ 4</t>
  </si>
  <si>
    <t xml:space="preserve">MUTĚNICKÁ 13</t>
  </si>
  <si>
    <t xml:space="preserve">VLČNOVSKÁ 14</t>
  </si>
  <si>
    <t xml:space="preserve">BLATNICKÁ 5, 7</t>
  </si>
  <si>
    <t xml:space="preserve">PRUŠÁNECKÁ 16, 18</t>
  </si>
  <si>
    <t xml:space="preserve">VELKOPAVLOVICKÁ 17, 19</t>
  </si>
  <si>
    <t xml:space="preserve">POPELÁKOVA 21</t>
  </si>
  <si>
    <t xml:space="preserve">VELKOPAVLOVICKÁ 2, 4</t>
  </si>
  <si>
    <t xml:space="preserve">VELKOPAVLOVICKÁ 5</t>
  </si>
  <si>
    <t xml:space="preserve">STRÁŽNICKÁ 8, 10, 12</t>
  </si>
  <si>
    <t xml:space="preserve">VELKOPAVLOVICKÁ 6, 8</t>
  </si>
  <si>
    <t xml:space="preserve">MIKULOVSKÁ 5, 7</t>
  </si>
  <si>
    <t xml:space="preserve">PRUŠÁNECKÁ 6</t>
  </si>
  <si>
    <t xml:space="preserve">BLATNICKÁ 1, 3</t>
  </si>
  <si>
    <t xml:space="preserve">KONRÁDOVA 4</t>
  </si>
  <si>
    <t xml:space="preserve">JÍROVA 1</t>
  </si>
  <si>
    <t xml:space="preserve">PRUŠÁNECKÁ 20, 22</t>
  </si>
  <si>
    <t xml:space="preserve">JÍROVA 7</t>
  </si>
  <si>
    <t xml:space="preserve">VELKOPAVLOVICKÁ 3</t>
  </si>
  <si>
    <t xml:space="preserve">VALTICKÁ 19</t>
  </si>
  <si>
    <t xml:space="preserve">JÍROVA 3</t>
  </si>
  <si>
    <t xml:space="preserve">MIKULOVSKÁ 1, 3</t>
  </si>
  <si>
    <t xml:space="preserve">KONRÁDOVA 8</t>
  </si>
  <si>
    <t xml:space="preserve">BLATNICKÁ 16, 18</t>
  </si>
  <si>
    <t xml:space="preserve">JÍROVA 5</t>
  </si>
  <si>
    <t xml:space="preserve">KONRÁDOVA 6</t>
  </si>
  <si>
    <t xml:space="preserve">VELKOPAVLOVICKÁ 1</t>
  </si>
  <si>
    <t xml:space="preserve">KONRÁDOVA 2</t>
  </si>
  <si>
    <t xml:space="preserve">SVÁNOVSKÉHO 5,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000000"/>
    <numFmt numFmtId="168" formatCode="\ @"/>
    <numFmt numFmtId="169" formatCode="0.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true" hidden="false" outlineLevel="0" max="3" min="3" style="3" width="11.42"/>
    <col collapsed="false" customWidth="true" hidden="false" outlineLevel="0" max="4" min="4" style="4" width="6.13"/>
    <col collapsed="false" customWidth="true" hidden="false" outlineLevel="0" max="5" min="5" style="5" width="6.99"/>
    <col collapsed="false" customWidth="true" hidden="false" outlineLevel="0" max="6" min="6" style="6" width="7.99"/>
    <col collapsed="false" customWidth="true" hidden="false" outlineLevel="0" max="8" min="7" style="7" width="6.85"/>
    <col collapsed="false" customWidth="true" hidden="false" outlineLevel="0" max="9" min="9" style="8" width="6.56"/>
    <col collapsed="false" customWidth="true" hidden="false" outlineLevel="0" max="11" min="10" style="5" width="10.41"/>
    <col collapsed="false" customWidth="false" hidden="false" outlineLevel="0" max="257" min="12" style="5" width="9.14"/>
  </cols>
  <sheetData>
    <row r="1" s="16" customFormat="true" ht="19.5" hidden="false" customHeight="false" outlineLevel="0" collapsed="false">
      <c r="A1" s="9" t="s">
        <v>0</v>
      </c>
      <c r="B1" s="10"/>
      <c r="C1" s="11"/>
      <c r="D1" s="12"/>
      <c r="E1" s="13"/>
      <c r="F1" s="14"/>
      <c r="G1" s="13"/>
      <c r="H1" s="13"/>
      <c r="I1" s="11"/>
      <c r="J1" s="15"/>
      <c r="K1" s="15"/>
    </row>
    <row r="2" s="16" customFormat="true" ht="46.5" hidden="false" customHeight="false" outlineLevel="0" collapsed="false">
      <c r="A2" s="17" t="s">
        <v>1</v>
      </c>
      <c r="B2" s="18" t="s">
        <v>2</v>
      </c>
      <c r="C2" s="19" t="s">
        <v>3</v>
      </c>
      <c r="D2" s="20" t="s">
        <v>4</v>
      </c>
      <c r="E2" s="20" t="s">
        <v>5</v>
      </c>
      <c r="F2" s="21" t="s">
        <v>6</v>
      </c>
      <c r="G2" s="22" t="s">
        <v>7</v>
      </c>
      <c r="H2" s="22" t="s">
        <v>8</v>
      </c>
      <c r="I2" s="23" t="s">
        <v>9</v>
      </c>
      <c r="J2" s="24" t="s">
        <v>10</v>
      </c>
      <c r="K2" s="25" t="s">
        <v>11</v>
      </c>
    </row>
    <row r="3" s="16" customFormat="true" ht="13.5" hidden="false" customHeight="false" outlineLevel="0" collapsed="false">
      <c r="A3" s="26"/>
      <c r="B3" s="27"/>
      <c r="C3" s="28"/>
      <c r="D3" s="29"/>
      <c r="E3" s="28"/>
      <c r="F3" s="30"/>
      <c r="G3" s="31"/>
      <c r="H3" s="31"/>
      <c r="I3" s="32"/>
      <c r="J3" s="33" t="n">
        <v>0.284398058252427</v>
      </c>
      <c r="K3" s="33" t="n">
        <v>0.391643939393939</v>
      </c>
    </row>
    <row r="4" s="42" customFormat="true" ht="13.5" hidden="false" customHeight="true" outlineLevel="0" collapsed="false">
      <c r="A4" s="34" t="n">
        <v>5911</v>
      </c>
      <c r="B4" s="35" t="s">
        <v>12</v>
      </c>
      <c r="C4" s="36" t="s">
        <v>13</v>
      </c>
      <c r="D4" s="37" t="n">
        <v>8</v>
      </c>
      <c r="E4" s="36" t="n">
        <v>48</v>
      </c>
      <c r="F4" s="38" t="s">
        <v>6</v>
      </c>
      <c r="G4" s="39" t="n">
        <v>229.12</v>
      </c>
      <c r="H4" s="40" t="n">
        <v>1494.666</v>
      </c>
      <c r="I4" s="41" t="n">
        <v>0.153291772208641</v>
      </c>
    </row>
    <row r="5" s="42" customFormat="true" ht="13.5" hidden="false" customHeight="true" outlineLevel="0" collapsed="false">
      <c r="A5" s="43" t="n">
        <v>5483</v>
      </c>
      <c r="B5" s="44" t="s">
        <v>14</v>
      </c>
      <c r="C5" s="45" t="s">
        <v>13</v>
      </c>
      <c r="D5" s="29" t="n">
        <v>8</v>
      </c>
      <c r="E5" s="45" t="n">
        <v>32</v>
      </c>
      <c r="F5" s="46" t="s">
        <v>6</v>
      </c>
      <c r="G5" s="47" t="n">
        <v>172</v>
      </c>
      <c r="H5" s="48" t="n">
        <v>1017.616</v>
      </c>
      <c r="I5" s="49" t="n">
        <v>0.169022499646232</v>
      </c>
    </row>
    <row r="6" s="42" customFormat="true" ht="13.5" hidden="false" customHeight="true" outlineLevel="0" collapsed="false">
      <c r="A6" s="43" t="n">
        <v>5381</v>
      </c>
      <c r="B6" s="44" t="s">
        <v>15</v>
      </c>
      <c r="C6" s="45" t="s">
        <v>13</v>
      </c>
      <c r="D6" s="29" t="n">
        <v>8</v>
      </c>
      <c r="E6" s="45" t="n">
        <v>32</v>
      </c>
      <c r="F6" s="46" t="s">
        <v>6</v>
      </c>
      <c r="G6" s="47" t="n">
        <v>158.48</v>
      </c>
      <c r="H6" s="48" t="n">
        <v>932</v>
      </c>
      <c r="I6" s="49" t="n">
        <v>0.170042918454936</v>
      </c>
    </row>
    <row r="7" s="42" customFormat="true" ht="13.5" hidden="false" customHeight="true" outlineLevel="0" collapsed="false">
      <c r="A7" s="43" t="n">
        <v>5322</v>
      </c>
      <c r="B7" s="44" t="s">
        <v>16</v>
      </c>
      <c r="C7" s="45" t="s">
        <v>13</v>
      </c>
      <c r="D7" s="29" t="n">
        <v>8</v>
      </c>
      <c r="E7" s="45" t="n">
        <v>32</v>
      </c>
      <c r="F7" s="46" t="s">
        <v>6</v>
      </c>
      <c r="G7" s="47" t="n">
        <v>154</v>
      </c>
      <c r="H7" s="48" t="n">
        <v>839.3</v>
      </c>
      <c r="I7" s="49" t="n">
        <v>0.18348623853211</v>
      </c>
    </row>
    <row r="8" s="42" customFormat="true" ht="13.5" hidden="false" customHeight="true" outlineLevel="0" collapsed="false">
      <c r="A8" s="43" t="n">
        <v>5392</v>
      </c>
      <c r="B8" s="44" t="s">
        <v>17</v>
      </c>
      <c r="C8" s="45" t="s">
        <v>13</v>
      </c>
      <c r="D8" s="29" t="n">
        <v>8</v>
      </c>
      <c r="E8" s="45" t="n">
        <v>48</v>
      </c>
      <c r="F8" s="46" t="s">
        <v>6</v>
      </c>
      <c r="G8" s="47" t="n">
        <v>303.11</v>
      </c>
      <c r="H8" s="48" t="n">
        <v>1588.74</v>
      </c>
      <c r="I8" s="49" t="n">
        <v>0.190786409355842</v>
      </c>
    </row>
    <row r="9" s="42" customFormat="true" ht="13.5" hidden="false" customHeight="true" outlineLevel="0" collapsed="false">
      <c r="A9" s="43" t="n">
        <v>5933</v>
      </c>
      <c r="B9" s="44" t="s">
        <v>18</v>
      </c>
      <c r="C9" s="45" t="s">
        <v>13</v>
      </c>
      <c r="D9" s="29" t="n">
        <v>8</v>
      </c>
      <c r="E9" s="45" t="n">
        <v>48</v>
      </c>
      <c r="F9" s="46" t="s">
        <v>6</v>
      </c>
      <c r="G9" s="47" t="n">
        <v>297</v>
      </c>
      <c r="H9" s="48" t="n">
        <v>1520.351</v>
      </c>
      <c r="I9" s="49" t="n">
        <v>0.195349626500723</v>
      </c>
    </row>
    <row r="10" s="42" customFormat="true" ht="13.5" hidden="false" customHeight="true" outlineLevel="0" collapsed="false">
      <c r="A10" s="43" t="n">
        <v>5922</v>
      </c>
      <c r="B10" s="44" t="s">
        <v>19</v>
      </c>
      <c r="C10" s="45" t="s">
        <v>13</v>
      </c>
      <c r="D10" s="29" t="n">
        <v>8</v>
      </c>
      <c r="E10" s="45" t="n">
        <v>48</v>
      </c>
      <c r="F10" s="46" t="s">
        <v>6</v>
      </c>
      <c r="G10" s="47" t="n">
        <v>234.79</v>
      </c>
      <c r="H10" s="48" t="n">
        <v>1183.187</v>
      </c>
      <c r="I10" s="49" t="n">
        <v>0.198438623818551</v>
      </c>
    </row>
    <row r="11" s="42" customFormat="true" ht="13.5" hidden="false" customHeight="true" outlineLevel="0" collapsed="false">
      <c r="A11" s="43" t="n">
        <v>5482</v>
      </c>
      <c r="B11" s="44" t="s">
        <v>20</v>
      </c>
      <c r="C11" s="45" t="s">
        <v>13</v>
      </c>
      <c r="D11" s="29" t="n">
        <v>8</v>
      </c>
      <c r="E11" s="45" t="n">
        <v>32</v>
      </c>
      <c r="F11" s="46" t="s">
        <v>6</v>
      </c>
      <c r="G11" s="47" t="n">
        <v>286</v>
      </c>
      <c r="H11" s="48" t="n">
        <v>1440.542</v>
      </c>
      <c r="I11" s="49" t="n">
        <v>0.19853638422205</v>
      </c>
    </row>
    <row r="12" s="42" customFormat="true" ht="13.5" hidden="false" customHeight="true" outlineLevel="0" collapsed="false">
      <c r="A12" s="43" t="n">
        <v>5312</v>
      </c>
      <c r="B12" s="44" t="s">
        <v>21</v>
      </c>
      <c r="C12" s="45" t="s">
        <v>13</v>
      </c>
      <c r="D12" s="29" t="n">
        <v>8</v>
      </c>
      <c r="E12" s="45" t="n">
        <v>32</v>
      </c>
      <c r="F12" s="46" t="s">
        <v>6</v>
      </c>
      <c r="G12" s="47" t="n">
        <v>140</v>
      </c>
      <c r="H12" s="48" t="n">
        <v>694.64</v>
      </c>
      <c r="I12" s="49" t="n">
        <v>0.201543245422089</v>
      </c>
    </row>
    <row r="13" s="42" customFormat="true" ht="13.5" hidden="false" customHeight="true" outlineLevel="0" collapsed="false">
      <c r="A13" s="43" t="n">
        <v>5912</v>
      </c>
      <c r="B13" s="44" t="s">
        <v>22</v>
      </c>
      <c r="C13" s="45" t="s">
        <v>13</v>
      </c>
      <c r="D13" s="29" t="n">
        <v>8</v>
      </c>
      <c r="E13" s="45" t="n">
        <v>64</v>
      </c>
      <c r="F13" s="46" t="s">
        <v>6</v>
      </c>
      <c r="G13" s="47" t="n">
        <v>511.58</v>
      </c>
      <c r="H13" s="48" t="n">
        <v>2519.502</v>
      </c>
      <c r="I13" s="49" t="n">
        <v>0.203048062672703</v>
      </c>
    </row>
    <row r="14" s="42" customFormat="true" ht="13.5" hidden="false" customHeight="true" outlineLevel="0" collapsed="false">
      <c r="A14" s="43" t="n">
        <v>6021</v>
      </c>
      <c r="B14" s="44" t="s">
        <v>23</v>
      </c>
      <c r="C14" s="45" t="s">
        <v>13</v>
      </c>
      <c r="D14" s="29" t="n">
        <v>8</v>
      </c>
      <c r="E14" s="45" t="n">
        <v>24</v>
      </c>
      <c r="F14" s="46" t="s">
        <v>6</v>
      </c>
      <c r="G14" s="47" t="n">
        <v>161</v>
      </c>
      <c r="H14" s="48" t="n">
        <v>784.026</v>
      </c>
      <c r="I14" s="49" t="n">
        <v>0.205350332769577</v>
      </c>
    </row>
    <row r="15" s="42" customFormat="true" ht="13.5" hidden="false" customHeight="true" outlineLevel="0" collapsed="false">
      <c r="A15" s="43" t="n">
        <v>8051</v>
      </c>
      <c r="B15" s="44" t="s">
        <v>24</v>
      </c>
      <c r="C15" s="45" t="s">
        <v>25</v>
      </c>
      <c r="D15" s="29" t="n">
        <v>8</v>
      </c>
      <c r="E15" s="45" t="n">
        <v>48</v>
      </c>
      <c r="F15" s="46" t="s">
        <v>26</v>
      </c>
      <c r="G15" s="47" t="n">
        <v>293.73</v>
      </c>
      <c r="H15" s="48" t="n">
        <v>1414.388</v>
      </c>
      <c r="I15" s="49" t="n">
        <v>0.207672859215435</v>
      </c>
    </row>
    <row r="16" s="42" customFormat="true" ht="13.5" hidden="false" customHeight="true" outlineLevel="0" collapsed="false">
      <c r="A16" s="43" t="n">
        <v>5921</v>
      </c>
      <c r="B16" s="44" t="s">
        <v>27</v>
      </c>
      <c r="C16" s="45" t="s">
        <v>13</v>
      </c>
      <c r="D16" s="29" t="n">
        <v>8</v>
      </c>
      <c r="E16" s="45" t="n">
        <v>64</v>
      </c>
      <c r="F16" s="46" t="s">
        <v>6</v>
      </c>
      <c r="G16" s="47" t="n">
        <v>432.73</v>
      </c>
      <c r="H16" s="48" t="n">
        <v>2069.735</v>
      </c>
      <c r="I16" s="49" t="n">
        <v>0.20907507482842</v>
      </c>
    </row>
    <row r="17" s="42" customFormat="true" ht="13.5" hidden="false" customHeight="true" outlineLevel="0" collapsed="false">
      <c r="A17" s="43" t="n">
        <v>5941</v>
      </c>
      <c r="B17" s="44" t="s">
        <v>28</v>
      </c>
      <c r="C17" s="45" t="s">
        <v>13</v>
      </c>
      <c r="D17" s="29" t="n">
        <v>8</v>
      </c>
      <c r="E17" s="45" t="n">
        <v>32</v>
      </c>
      <c r="F17" s="46" t="s">
        <v>6</v>
      </c>
      <c r="G17" s="47" t="n">
        <v>217</v>
      </c>
      <c r="H17" s="48" t="n">
        <v>1035.28</v>
      </c>
      <c r="I17" s="49" t="n">
        <v>0.209605130979059</v>
      </c>
    </row>
    <row r="18" s="42" customFormat="true" ht="13.5" hidden="false" customHeight="true" outlineLevel="0" collapsed="false">
      <c r="A18" s="43" t="n">
        <v>5721</v>
      </c>
      <c r="B18" s="44" t="s">
        <v>29</v>
      </c>
      <c r="C18" s="45" t="s">
        <v>13</v>
      </c>
      <c r="D18" s="29" t="n">
        <v>8</v>
      </c>
      <c r="E18" s="45" t="n">
        <v>32</v>
      </c>
      <c r="F18" s="46" t="s">
        <v>6</v>
      </c>
      <c r="G18" s="47" t="n">
        <v>206</v>
      </c>
      <c r="H18" s="48" t="n">
        <v>968.8</v>
      </c>
      <c r="I18" s="49" t="n">
        <v>0.212634186622626</v>
      </c>
    </row>
    <row r="19" s="42" customFormat="true" ht="13.5" hidden="false" customHeight="true" outlineLevel="0" collapsed="false">
      <c r="A19" s="43" t="n">
        <v>5391</v>
      </c>
      <c r="B19" s="44" t="s">
        <v>30</v>
      </c>
      <c r="C19" s="45" t="s">
        <v>13</v>
      </c>
      <c r="D19" s="29" t="n">
        <v>8</v>
      </c>
      <c r="E19" s="45" t="n">
        <v>23</v>
      </c>
      <c r="F19" s="46" t="s">
        <v>6</v>
      </c>
      <c r="G19" s="47" t="n">
        <v>178.51</v>
      </c>
      <c r="H19" s="48" t="n">
        <v>817</v>
      </c>
      <c r="I19" s="49" t="n">
        <v>0.218494492044064</v>
      </c>
    </row>
    <row r="20" s="42" customFormat="true" ht="13.5" hidden="false" customHeight="true" outlineLevel="0" collapsed="false">
      <c r="A20" s="43" t="n">
        <v>5382</v>
      </c>
      <c r="B20" s="44" t="s">
        <v>31</v>
      </c>
      <c r="C20" s="45" t="s">
        <v>13</v>
      </c>
      <c r="D20" s="29" t="n">
        <v>8</v>
      </c>
      <c r="E20" s="45" t="n">
        <v>32</v>
      </c>
      <c r="F20" s="46" t="s">
        <v>6</v>
      </c>
      <c r="G20" s="47" t="n">
        <v>221.53</v>
      </c>
      <c r="H20" s="48" t="n">
        <v>1012.302</v>
      </c>
      <c r="I20" s="49" t="n">
        <v>0.218837856687036</v>
      </c>
    </row>
    <row r="21" s="42" customFormat="true" ht="13.5" hidden="false" customHeight="true" outlineLevel="0" collapsed="false">
      <c r="A21" s="43" t="n">
        <v>5882</v>
      </c>
      <c r="B21" s="44" t="s">
        <v>32</v>
      </c>
      <c r="C21" s="45" t="s">
        <v>13</v>
      </c>
      <c r="D21" s="29" t="n">
        <v>8</v>
      </c>
      <c r="E21" s="45" t="n">
        <v>64</v>
      </c>
      <c r="F21" s="46" t="s">
        <v>6</v>
      </c>
      <c r="G21" s="47" t="n">
        <v>457.92</v>
      </c>
      <c r="H21" s="48" t="n">
        <v>2032.097</v>
      </c>
      <c r="I21" s="49" t="n">
        <v>0.225343573658147</v>
      </c>
    </row>
    <row r="22" s="42" customFormat="true" ht="13.5" hidden="false" customHeight="true" outlineLevel="0" collapsed="false">
      <c r="A22" s="43" t="n">
        <v>5321</v>
      </c>
      <c r="B22" s="44" t="s">
        <v>33</v>
      </c>
      <c r="C22" s="45" t="s">
        <v>13</v>
      </c>
      <c r="D22" s="29" t="n">
        <v>8</v>
      </c>
      <c r="E22" s="45" t="n">
        <v>32</v>
      </c>
      <c r="F22" s="46" t="s">
        <v>6</v>
      </c>
      <c r="G22" s="47" t="n">
        <v>234</v>
      </c>
      <c r="H22" s="48" t="n">
        <v>1038.19</v>
      </c>
      <c r="I22" s="49" t="n">
        <v>0.225392269237808</v>
      </c>
    </row>
    <row r="23" s="42" customFormat="true" ht="13.5" hidden="false" customHeight="true" outlineLevel="0" collapsed="false">
      <c r="A23" s="43" t="n">
        <v>5943</v>
      </c>
      <c r="B23" s="44" t="s">
        <v>34</v>
      </c>
      <c r="C23" s="45" t="s">
        <v>13</v>
      </c>
      <c r="D23" s="29" t="n">
        <v>8</v>
      </c>
      <c r="E23" s="45" t="n">
        <v>48</v>
      </c>
      <c r="F23" s="46" t="s">
        <v>6</v>
      </c>
      <c r="G23" s="47" t="n">
        <v>368</v>
      </c>
      <c r="H23" s="48" t="n">
        <v>1627.36</v>
      </c>
      <c r="I23" s="49" t="n">
        <v>0.226133123586668</v>
      </c>
    </row>
    <row r="24" s="42" customFormat="true" ht="13.5" hidden="false" customHeight="true" outlineLevel="0" collapsed="false">
      <c r="A24" s="43" t="n">
        <v>5481</v>
      </c>
      <c r="B24" s="44" t="s">
        <v>35</v>
      </c>
      <c r="C24" s="45" t="s">
        <v>13</v>
      </c>
      <c r="D24" s="29" t="n">
        <v>8</v>
      </c>
      <c r="E24" s="45" t="n">
        <v>48</v>
      </c>
      <c r="F24" s="46" t="s">
        <v>6</v>
      </c>
      <c r="G24" s="47" t="n">
        <v>313</v>
      </c>
      <c r="H24" s="48" t="n">
        <v>1383.6</v>
      </c>
      <c r="I24" s="49" t="n">
        <v>0.226221451286499</v>
      </c>
    </row>
    <row r="25" s="42" customFormat="true" ht="13.5" hidden="false" customHeight="true" outlineLevel="0" collapsed="false">
      <c r="A25" s="43" t="n">
        <v>5422</v>
      </c>
      <c r="B25" s="44" t="s">
        <v>36</v>
      </c>
      <c r="C25" s="45" t="s">
        <v>13</v>
      </c>
      <c r="D25" s="29" t="n">
        <v>8</v>
      </c>
      <c r="E25" s="45" t="n">
        <v>32</v>
      </c>
      <c r="F25" s="46" t="s">
        <v>6</v>
      </c>
      <c r="G25" s="47" t="n">
        <v>233</v>
      </c>
      <c r="H25" s="48" t="n">
        <v>1012.7</v>
      </c>
      <c r="I25" s="49" t="n">
        <v>0.230078009282117</v>
      </c>
    </row>
    <row r="26" s="42" customFormat="true" ht="13.5" hidden="false" customHeight="true" outlineLevel="0" collapsed="false">
      <c r="A26" s="43" t="n">
        <v>5373</v>
      </c>
      <c r="B26" s="44" t="s">
        <v>37</v>
      </c>
      <c r="C26" s="45" t="s">
        <v>13</v>
      </c>
      <c r="D26" s="29" t="n">
        <v>8</v>
      </c>
      <c r="E26" s="45" t="n">
        <v>32</v>
      </c>
      <c r="F26" s="46" t="s">
        <v>6</v>
      </c>
      <c r="G26" s="47" t="n">
        <v>225</v>
      </c>
      <c r="H26" s="48" t="n">
        <v>976.044</v>
      </c>
      <c r="I26" s="49" t="n">
        <v>0.230522394482216</v>
      </c>
    </row>
    <row r="27" s="42" customFormat="true" ht="13.5" hidden="false" customHeight="true" outlineLevel="0" collapsed="false">
      <c r="A27" s="43" t="n">
        <v>5372</v>
      </c>
      <c r="B27" s="44" t="s">
        <v>38</v>
      </c>
      <c r="C27" s="45" t="s">
        <v>13</v>
      </c>
      <c r="D27" s="29" t="n">
        <v>8</v>
      </c>
      <c r="E27" s="45" t="n">
        <v>32</v>
      </c>
      <c r="F27" s="46" t="s">
        <v>6</v>
      </c>
      <c r="G27" s="47" t="n">
        <v>239.62</v>
      </c>
      <c r="H27" s="48" t="n">
        <v>1035</v>
      </c>
      <c r="I27" s="49" t="n">
        <v>0.23151690821256</v>
      </c>
    </row>
    <row r="28" s="42" customFormat="true" ht="13.5" hidden="false" customHeight="true" outlineLevel="0" collapsed="false">
      <c r="A28" s="43" t="n">
        <v>5892</v>
      </c>
      <c r="B28" s="44" t="s">
        <v>39</v>
      </c>
      <c r="C28" s="45" t="s">
        <v>13</v>
      </c>
      <c r="D28" s="29" t="n">
        <v>8</v>
      </c>
      <c r="E28" s="45" t="n">
        <v>48</v>
      </c>
      <c r="F28" s="46" t="s">
        <v>6</v>
      </c>
      <c r="G28" s="47" t="n">
        <v>357.99</v>
      </c>
      <c r="H28" s="48" t="n">
        <v>1543.7</v>
      </c>
      <c r="I28" s="49" t="n">
        <v>0.231903867331735</v>
      </c>
    </row>
    <row r="29" s="42" customFormat="true" ht="13.5" hidden="false" customHeight="true" outlineLevel="0" collapsed="false">
      <c r="A29" s="43" t="n">
        <v>5942</v>
      </c>
      <c r="B29" s="44" t="s">
        <v>40</v>
      </c>
      <c r="C29" s="45" t="s">
        <v>13</v>
      </c>
      <c r="D29" s="29" t="n">
        <v>8</v>
      </c>
      <c r="E29" s="45" t="n">
        <v>32</v>
      </c>
      <c r="F29" s="46" t="s">
        <v>6</v>
      </c>
      <c r="G29" s="47" t="n">
        <v>271</v>
      </c>
      <c r="H29" s="48" t="n">
        <v>1144</v>
      </c>
      <c r="I29" s="49" t="n">
        <v>0.236888111888112</v>
      </c>
    </row>
    <row r="30" s="42" customFormat="true" ht="13.5" hidden="false" customHeight="true" outlineLevel="0" collapsed="false">
      <c r="A30" s="43" t="n">
        <v>5374</v>
      </c>
      <c r="B30" s="44" t="s">
        <v>41</v>
      </c>
      <c r="C30" s="45" t="s">
        <v>13</v>
      </c>
      <c r="D30" s="29" t="n">
        <v>8</v>
      </c>
      <c r="E30" s="45" t="n">
        <v>32</v>
      </c>
      <c r="F30" s="46" t="s">
        <v>6</v>
      </c>
      <c r="G30" s="47" t="n">
        <v>206.67</v>
      </c>
      <c r="H30" s="48" t="n">
        <v>862.347</v>
      </c>
      <c r="I30" s="49" t="n">
        <v>0.239659904887476</v>
      </c>
    </row>
    <row r="31" s="42" customFormat="true" ht="13.5" hidden="false" customHeight="true" outlineLevel="0" collapsed="false">
      <c r="A31" s="43" t="n">
        <v>5711</v>
      </c>
      <c r="B31" s="44" t="s">
        <v>42</v>
      </c>
      <c r="C31" s="45" t="s">
        <v>13</v>
      </c>
      <c r="D31" s="29" t="n">
        <v>8</v>
      </c>
      <c r="E31" s="45" t="n">
        <v>32</v>
      </c>
      <c r="F31" s="46" t="s">
        <v>6</v>
      </c>
      <c r="G31" s="47" t="n">
        <v>246</v>
      </c>
      <c r="H31" s="48" t="n">
        <v>1025.587</v>
      </c>
      <c r="I31" s="49" t="n">
        <v>0.239862634764286</v>
      </c>
      <c r="J31" s="50"/>
      <c r="K31" s="50"/>
    </row>
    <row r="32" s="42" customFormat="true" ht="13.5" hidden="false" customHeight="true" outlineLevel="0" collapsed="false">
      <c r="A32" s="43" t="n">
        <v>1061</v>
      </c>
      <c r="B32" s="44" t="s">
        <v>43</v>
      </c>
      <c r="C32" s="45" t="s">
        <v>44</v>
      </c>
      <c r="D32" s="29" t="n">
        <v>4</v>
      </c>
      <c r="E32" s="45" t="n">
        <v>36</v>
      </c>
      <c r="F32" s="46" t="s">
        <v>6</v>
      </c>
      <c r="G32" s="47" t="n">
        <v>275.21</v>
      </c>
      <c r="H32" s="48" t="n">
        <v>1121.627</v>
      </c>
      <c r="I32" s="49" t="n">
        <v>0.245366775229198</v>
      </c>
    </row>
    <row r="33" s="42" customFormat="true" ht="13.5" hidden="false" customHeight="true" outlineLevel="0" collapsed="false">
      <c r="A33" s="43" t="n">
        <v>5932</v>
      </c>
      <c r="B33" s="44" t="s">
        <v>45</v>
      </c>
      <c r="C33" s="45" t="s">
        <v>13</v>
      </c>
      <c r="D33" s="29" t="n">
        <v>8</v>
      </c>
      <c r="E33" s="45" t="n">
        <v>32</v>
      </c>
      <c r="F33" s="46" t="s">
        <v>6</v>
      </c>
      <c r="G33" s="47" t="n">
        <v>244</v>
      </c>
      <c r="H33" s="48" t="n">
        <v>994</v>
      </c>
      <c r="I33" s="49" t="n">
        <v>0.245472837022133</v>
      </c>
    </row>
    <row r="34" s="42" customFormat="true" ht="13.5" hidden="false" customHeight="true" outlineLevel="0" collapsed="false">
      <c r="A34" s="43" t="n">
        <v>5403</v>
      </c>
      <c r="B34" s="44" t="s">
        <v>46</v>
      </c>
      <c r="C34" s="45" t="s">
        <v>13</v>
      </c>
      <c r="D34" s="29" t="n">
        <v>8</v>
      </c>
      <c r="E34" s="45" t="n">
        <v>32</v>
      </c>
      <c r="F34" s="46" t="s">
        <v>6</v>
      </c>
      <c r="G34" s="47" t="n">
        <v>251</v>
      </c>
      <c r="H34" s="48" t="n">
        <v>1016</v>
      </c>
      <c r="I34" s="49" t="n">
        <v>0.247047244094488</v>
      </c>
    </row>
    <row r="35" s="42" customFormat="true" ht="13.5" hidden="false" customHeight="true" outlineLevel="0" collapsed="false">
      <c r="A35" s="43" t="n">
        <v>5731</v>
      </c>
      <c r="B35" s="44" t="s">
        <v>47</v>
      </c>
      <c r="C35" s="45" t="s">
        <v>13</v>
      </c>
      <c r="D35" s="29" t="n">
        <v>8</v>
      </c>
      <c r="E35" s="45" t="n">
        <v>32</v>
      </c>
      <c r="F35" s="46" t="s">
        <v>6</v>
      </c>
      <c r="G35" s="47" t="n">
        <v>285</v>
      </c>
      <c r="H35" s="48" t="n">
        <v>1146.399</v>
      </c>
      <c r="I35" s="49" t="n">
        <v>0.248604543444298</v>
      </c>
    </row>
    <row r="36" s="42" customFormat="true" ht="13.5" hidden="false" customHeight="true" outlineLevel="0" collapsed="false">
      <c r="A36" s="43" t="n">
        <v>5601</v>
      </c>
      <c r="B36" s="44" t="s">
        <v>48</v>
      </c>
      <c r="C36" s="45" t="s">
        <v>13</v>
      </c>
      <c r="D36" s="29" t="n">
        <v>5</v>
      </c>
      <c r="E36" s="45" t="n">
        <v>26</v>
      </c>
      <c r="F36" s="46" t="s">
        <v>6</v>
      </c>
      <c r="G36" s="47" t="n">
        <v>217</v>
      </c>
      <c r="H36" s="48" t="n">
        <v>868.476</v>
      </c>
      <c r="I36" s="49" t="n">
        <v>0.249862978366702</v>
      </c>
    </row>
    <row r="37" s="42" customFormat="true" ht="13.5" hidden="false" customHeight="true" outlineLevel="0" collapsed="false">
      <c r="A37" s="43" t="n">
        <v>5781</v>
      </c>
      <c r="B37" s="44" t="s">
        <v>49</v>
      </c>
      <c r="C37" s="45" t="s">
        <v>13</v>
      </c>
      <c r="D37" s="29" t="n">
        <v>8</v>
      </c>
      <c r="E37" s="45" t="n">
        <v>32</v>
      </c>
      <c r="F37" s="46" t="s">
        <v>6</v>
      </c>
      <c r="G37" s="47" t="n">
        <v>220</v>
      </c>
      <c r="H37" s="48" t="n">
        <v>865</v>
      </c>
      <c r="I37" s="49" t="n">
        <v>0.254335260115607</v>
      </c>
    </row>
    <row r="38" s="42" customFormat="true" ht="13.5" hidden="false" customHeight="true" outlineLevel="0" collapsed="false">
      <c r="A38" s="43" t="n">
        <v>5333</v>
      </c>
      <c r="B38" s="44" t="s">
        <v>50</v>
      </c>
      <c r="C38" s="45" t="s">
        <v>13</v>
      </c>
      <c r="D38" s="29" t="n">
        <v>8</v>
      </c>
      <c r="E38" s="45" t="n">
        <v>47</v>
      </c>
      <c r="F38" s="46" t="s">
        <v>6</v>
      </c>
      <c r="G38" s="47" t="n">
        <v>361</v>
      </c>
      <c r="H38" s="48" t="n">
        <v>1415.748</v>
      </c>
      <c r="I38" s="49" t="n">
        <v>0.2549888822022</v>
      </c>
    </row>
    <row r="39" s="42" customFormat="true" ht="13.5" hidden="false" customHeight="true" outlineLevel="0" collapsed="false">
      <c r="A39" s="43" t="n">
        <v>5931</v>
      </c>
      <c r="B39" s="44" t="s">
        <v>51</v>
      </c>
      <c r="C39" s="45" t="s">
        <v>13</v>
      </c>
      <c r="D39" s="29" t="n">
        <v>8</v>
      </c>
      <c r="E39" s="45" t="n">
        <v>32</v>
      </c>
      <c r="F39" s="46" t="s">
        <v>6</v>
      </c>
      <c r="G39" s="47" t="n">
        <v>339</v>
      </c>
      <c r="H39" s="48" t="n">
        <v>1327</v>
      </c>
      <c r="I39" s="49" t="n">
        <v>0.255463451394122</v>
      </c>
    </row>
    <row r="40" s="42" customFormat="true" ht="13.5" hidden="false" customHeight="true" outlineLevel="0" collapsed="false">
      <c r="A40" s="43" t="n">
        <v>8021</v>
      </c>
      <c r="B40" s="44" t="s">
        <v>52</v>
      </c>
      <c r="C40" s="45" t="s">
        <v>25</v>
      </c>
      <c r="D40" s="29" t="n">
        <v>8</v>
      </c>
      <c r="E40" s="45" t="n">
        <v>48</v>
      </c>
      <c r="F40" s="46" t="s">
        <v>26</v>
      </c>
      <c r="G40" s="47" t="n">
        <v>335</v>
      </c>
      <c r="H40" s="48" t="n">
        <v>1303.7</v>
      </c>
      <c r="I40" s="49" t="n">
        <v>0.256960957275447</v>
      </c>
    </row>
    <row r="41" s="42" customFormat="true" ht="13.5" hidden="false" customHeight="true" outlineLevel="0" collapsed="false">
      <c r="A41" s="43" t="n">
        <v>5402</v>
      </c>
      <c r="B41" s="44" t="s">
        <v>53</v>
      </c>
      <c r="C41" s="45" t="s">
        <v>13</v>
      </c>
      <c r="D41" s="29" t="n">
        <v>8</v>
      </c>
      <c r="E41" s="45" t="n">
        <v>32</v>
      </c>
      <c r="F41" s="46" t="s">
        <v>6</v>
      </c>
      <c r="G41" s="47" t="n">
        <v>261</v>
      </c>
      <c r="H41" s="48" t="n">
        <v>1004</v>
      </c>
      <c r="I41" s="49" t="n">
        <v>0.25996015936255</v>
      </c>
    </row>
    <row r="42" s="42" customFormat="true" ht="13.5" hidden="false" customHeight="true" outlineLevel="0" collapsed="false">
      <c r="A42" s="43" t="n">
        <v>5001</v>
      </c>
      <c r="B42" s="44" t="s">
        <v>54</v>
      </c>
      <c r="C42" s="45" t="s">
        <v>55</v>
      </c>
      <c r="D42" s="29" t="n">
        <v>4</v>
      </c>
      <c r="E42" s="45" t="n">
        <v>24</v>
      </c>
      <c r="F42" s="46" t="s">
        <v>6</v>
      </c>
      <c r="G42" s="47" t="n">
        <v>171</v>
      </c>
      <c r="H42" s="48" t="n">
        <v>655.684</v>
      </c>
      <c r="I42" s="49" t="n">
        <v>0.26079635922182</v>
      </c>
    </row>
    <row r="43" s="42" customFormat="true" ht="13.5" hidden="false" customHeight="true" outlineLevel="0" collapsed="false">
      <c r="A43" s="43" t="n">
        <v>5421</v>
      </c>
      <c r="B43" s="44" t="s">
        <v>56</v>
      </c>
      <c r="C43" s="45" t="s">
        <v>13</v>
      </c>
      <c r="D43" s="29" t="n">
        <v>8</v>
      </c>
      <c r="E43" s="45" t="n">
        <v>32</v>
      </c>
      <c r="F43" s="46" t="s">
        <v>6</v>
      </c>
      <c r="G43" s="47" t="n">
        <v>203.48</v>
      </c>
      <c r="H43" s="48" t="n">
        <v>777.317</v>
      </c>
      <c r="I43" s="49" t="n">
        <v>0.261772224201967</v>
      </c>
    </row>
    <row r="44" s="42" customFormat="true" ht="13.5" hidden="false" customHeight="true" outlineLevel="0" collapsed="false">
      <c r="A44" s="43" t="n">
        <v>5521</v>
      </c>
      <c r="B44" s="44" t="s">
        <v>57</v>
      </c>
      <c r="C44" s="45" t="s">
        <v>13</v>
      </c>
      <c r="D44" s="29" t="n">
        <v>5</v>
      </c>
      <c r="E44" s="45" t="n">
        <v>13</v>
      </c>
      <c r="F44" s="46" t="s">
        <v>6</v>
      </c>
      <c r="G44" s="47" t="n">
        <v>109.646</v>
      </c>
      <c r="H44" s="48" t="n">
        <v>416.9</v>
      </c>
      <c r="I44" s="49" t="n">
        <v>0.263003118253778</v>
      </c>
      <c r="J44" s="50"/>
    </row>
    <row r="45" s="42" customFormat="true" ht="13.5" hidden="false" customHeight="true" outlineLevel="0" collapsed="false">
      <c r="A45" s="43" t="n">
        <v>5641</v>
      </c>
      <c r="B45" s="44" t="s">
        <v>58</v>
      </c>
      <c r="C45" s="45" t="s">
        <v>13</v>
      </c>
      <c r="D45" s="29" t="n">
        <v>5</v>
      </c>
      <c r="E45" s="45" t="n">
        <v>26</v>
      </c>
      <c r="F45" s="46" t="s">
        <v>6</v>
      </c>
      <c r="G45" s="47" t="n">
        <v>215</v>
      </c>
      <c r="H45" s="48" t="n">
        <v>816.02</v>
      </c>
      <c r="I45" s="49" t="n">
        <v>0.263473934462391</v>
      </c>
      <c r="J45" s="50"/>
      <c r="K45" s="50"/>
    </row>
    <row r="46" s="42" customFormat="true" ht="13.5" hidden="false" customHeight="true" outlineLevel="0" collapsed="false">
      <c r="A46" s="43" t="n">
        <v>5791</v>
      </c>
      <c r="B46" s="44" t="s">
        <v>59</v>
      </c>
      <c r="C46" s="45" t="s">
        <v>13</v>
      </c>
      <c r="D46" s="29" t="n">
        <v>8</v>
      </c>
      <c r="E46" s="45" t="n">
        <v>32</v>
      </c>
      <c r="F46" s="46" t="s">
        <v>6</v>
      </c>
      <c r="G46" s="47" t="n">
        <v>327</v>
      </c>
      <c r="H46" s="48" t="n">
        <v>1215</v>
      </c>
      <c r="I46" s="49" t="n">
        <v>0.269135802469136</v>
      </c>
    </row>
    <row r="47" s="42" customFormat="true" ht="13.5" hidden="false" customHeight="true" outlineLevel="0" collapsed="false">
      <c r="A47" s="43" t="n">
        <v>5011</v>
      </c>
      <c r="B47" s="44" t="s">
        <v>60</v>
      </c>
      <c r="C47" s="45" t="s">
        <v>55</v>
      </c>
      <c r="D47" s="29" t="n">
        <v>4</v>
      </c>
      <c r="E47" s="45" t="n">
        <v>24</v>
      </c>
      <c r="F47" s="46" t="s">
        <v>6</v>
      </c>
      <c r="G47" s="47" t="n">
        <v>162</v>
      </c>
      <c r="H47" s="48" t="n">
        <v>601.348</v>
      </c>
      <c r="I47" s="49" t="n">
        <v>0.269394759773043</v>
      </c>
    </row>
    <row r="48" s="42" customFormat="true" ht="13.5" hidden="false" customHeight="true" outlineLevel="0" collapsed="false">
      <c r="A48" s="43" t="n">
        <v>5383</v>
      </c>
      <c r="B48" s="44" t="s">
        <v>61</v>
      </c>
      <c r="C48" s="45" t="s">
        <v>13</v>
      </c>
      <c r="D48" s="29" t="n">
        <v>8</v>
      </c>
      <c r="E48" s="45" t="n">
        <v>31</v>
      </c>
      <c r="F48" s="46" t="s">
        <v>6</v>
      </c>
      <c r="G48" s="47" t="n">
        <v>258.63</v>
      </c>
      <c r="H48" s="48" t="n">
        <v>958.526</v>
      </c>
      <c r="I48" s="49" t="n">
        <v>0.269820536949441</v>
      </c>
    </row>
    <row r="49" s="42" customFormat="true" ht="13.5" hidden="false" customHeight="true" outlineLevel="0" collapsed="false">
      <c r="A49" s="43" t="n">
        <v>5371</v>
      </c>
      <c r="B49" s="44" t="s">
        <v>62</v>
      </c>
      <c r="C49" s="45" t="s">
        <v>13</v>
      </c>
      <c r="D49" s="29" t="n">
        <v>8</v>
      </c>
      <c r="E49" s="45" t="n">
        <v>32</v>
      </c>
      <c r="F49" s="46" t="s">
        <v>6</v>
      </c>
      <c r="G49" s="47" t="n">
        <v>224.19</v>
      </c>
      <c r="H49" s="48" t="n">
        <v>827.925</v>
      </c>
      <c r="I49" s="49" t="n">
        <v>0.27078539722801</v>
      </c>
    </row>
    <row r="50" s="42" customFormat="true" ht="13.5" hidden="false" customHeight="true" outlineLevel="0" collapsed="false">
      <c r="A50" s="43" t="n">
        <v>5522</v>
      </c>
      <c r="B50" s="44" t="s">
        <v>63</v>
      </c>
      <c r="C50" s="45" t="s">
        <v>13</v>
      </c>
      <c r="D50" s="29" t="n">
        <v>5</v>
      </c>
      <c r="E50" s="45" t="n">
        <v>26</v>
      </c>
      <c r="F50" s="46" t="s">
        <v>6</v>
      </c>
      <c r="G50" s="47" t="n">
        <v>204.354</v>
      </c>
      <c r="H50" s="48" t="n">
        <v>754</v>
      </c>
      <c r="I50" s="49" t="n">
        <v>0.271026525198939</v>
      </c>
    </row>
    <row r="51" s="42" customFormat="true" ht="13.5" hidden="false" customHeight="true" outlineLevel="0" collapsed="false">
      <c r="A51" s="43" t="n">
        <v>5591</v>
      </c>
      <c r="B51" s="44" t="s">
        <v>64</v>
      </c>
      <c r="C51" s="45" t="s">
        <v>13</v>
      </c>
      <c r="D51" s="29" t="n">
        <v>5</v>
      </c>
      <c r="E51" s="45" t="n">
        <v>26</v>
      </c>
      <c r="F51" s="46" t="s">
        <v>6</v>
      </c>
      <c r="G51" s="47" t="n">
        <v>201</v>
      </c>
      <c r="H51" s="48" t="n">
        <v>741.371</v>
      </c>
      <c r="I51" s="49" t="n">
        <v>0.271119318128171</v>
      </c>
    </row>
    <row r="52" s="42" customFormat="true" ht="13.5" hidden="false" customHeight="true" outlineLevel="0" collapsed="false">
      <c r="A52" s="43" t="n">
        <v>5891</v>
      </c>
      <c r="B52" s="44" t="s">
        <v>65</v>
      </c>
      <c r="C52" s="45" t="s">
        <v>13</v>
      </c>
      <c r="D52" s="29" t="n">
        <v>8</v>
      </c>
      <c r="E52" s="45" t="n">
        <v>64</v>
      </c>
      <c r="F52" s="46" t="s">
        <v>6</v>
      </c>
      <c r="G52" s="47" t="n">
        <v>416.83</v>
      </c>
      <c r="H52" s="48" t="n">
        <v>1529.451</v>
      </c>
      <c r="I52" s="49" t="n">
        <v>0.272535700718755</v>
      </c>
    </row>
    <row r="53" s="42" customFormat="true" ht="13.5" hidden="false" customHeight="true" outlineLevel="0" collapsed="false">
      <c r="A53" s="43" t="n">
        <v>5301</v>
      </c>
      <c r="B53" s="44" t="s">
        <v>66</v>
      </c>
      <c r="C53" s="45" t="s">
        <v>13</v>
      </c>
      <c r="D53" s="29" t="n">
        <v>8</v>
      </c>
      <c r="E53" s="45" t="n">
        <v>32</v>
      </c>
      <c r="F53" s="46" t="s">
        <v>6</v>
      </c>
      <c r="G53" s="47" t="n">
        <v>222</v>
      </c>
      <c r="H53" s="48" t="n">
        <v>813.309</v>
      </c>
      <c r="I53" s="49" t="n">
        <v>0.272958986068026</v>
      </c>
    </row>
    <row r="54" s="42" customFormat="true" ht="13.5" hidden="false" customHeight="true" outlineLevel="0" collapsed="false">
      <c r="A54" s="43" t="n">
        <v>1655</v>
      </c>
      <c r="B54" s="44" t="s">
        <v>67</v>
      </c>
      <c r="C54" s="45" t="s">
        <v>44</v>
      </c>
      <c r="D54" s="29" t="n">
        <v>3</v>
      </c>
      <c r="E54" s="45" t="n">
        <v>7</v>
      </c>
      <c r="F54" s="46" t="s">
        <v>6</v>
      </c>
      <c r="G54" s="47" t="n">
        <v>65</v>
      </c>
      <c r="H54" s="48" t="n">
        <v>236.887</v>
      </c>
      <c r="I54" s="49" t="n">
        <v>0.274392431834588</v>
      </c>
    </row>
    <row r="55" s="42" customFormat="true" ht="13.5" hidden="false" customHeight="true" outlineLevel="0" collapsed="false">
      <c r="A55" s="43" t="n">
        <v>5313</v>
      </c>
      <c r="B55" s="44" t="s">
        <v>68</v>
      </c>
      <c r="C55" s="45" t="s">
        <v>13</v>
      </c>
      <c r="D55" s="29" t="n">
        <v>8</v>
      </c>
      <c r="E55" s="45" t="n">
        <v>32</v>
      </c>
      <c r="F55" s="46" t="s">
        <v>6</v>
      </c>
      <c r="G55" s="47" t="n">
        <v>234.52</v>
      </c>
      <c r="H55" s="48" t="n">
        <v>849.05</v>
      </c>
      <c r="I55" s="49" t="n">
        <v>0.276214592780166</v>
      </c>
    </row>
    <row r="56" s="42" customFormat="true" ht="13.5" hidden="false" customHeight="true" outlineLevel="0" collapsed="false">
      <c r="A56" s="43" t="n">
        <v>5363</v>
      </c>
      <c r="B56" s="44" t="s">
        <v>69</v>
      </c>
      <c r="C56" s="45" t="s">
        <v>13</v>
      </c>
      <c r="D56" s="29" t="n">
        <v>8</v>
      </c>
      <c r="E56" s="45" t="n">
        <v>32</v>
      </c>
      <c r="F56" s="46" t="s">
        <v>6</v>
      </c>
      <c r="G56" s="47" t="n">
        <v>258</v>
      </c>
      <c r="H56" s="48" t="n">
        <v>931.001</v>
      </c>
      <c r="I56" s="49" t="n">
        <v>0.277121077206147</v>
      </c>
    </row>
    <row r="57" s="42" customFormat="true" ht="13.5" hidden="false" customHeight="true" outlineLevel="0" collapsed="false">
      <c r="A57" s="43" t="n">
        <v>5741</v>
      </c>
      <c r="B57" s="44" t="s">
        <v>70</v>
      </c>
      <c r="C57" s="45" t="s">
        <v>13</v>
      </c>
      <c r="D57" s="29" t="n">
        <v>8</v>
      </c>
      <c r="E57" s="45" t="n">
        <v>32</v>
      </c>
      <c r="F57" s="46" t="s">
        <v>6</v>
      </c>
      <c r="G57" s="47" t="n">
        <v>253</v>
      </c>
      <c r="H57" s="48" t="n">
        <v>910.072</v>
      </c>
      <c r="I57" s="49" t="n">
        <v>0.277999982418973</v>
      </c>
    </row>
    <row r="58" s="42" customFormat="true" ht="13.5" hidden="false" customHeight="true" outlineLevel="0" collapsed="false">
      <c r="A58" s="43" t="n">
        <v>8111</v>
      </c>
      <c r="B58" s="44" t="s">
        <v>71</v>
      </c>
      <c r="C58" s="45" t="s">
        <v>72</v>
      </c>
      <c r="D58" s="29" t="n">
        <v>12</v>
      </c>
      <c r="E58" s="45" t="n">
        <v>60</v>
      </c>
      <c r="F58" s="46" t="s">
        <v>6</v>
      </c>
      <c r="G58" s="47" t="n">
        <v>485</v>
      </c>
      <c r="H58" s="48" t="n">
        <v>1739.957</v>
      </c>
      <c r="I58" s="49" t="n">
        <v>0.278742520648499</v>
      </c>
    </row>
    <row r="59" s="42" customFormat="true" ht="13.5" hidden="false" customHeight="true" outlineLevel="0" collapsed="false">
      <c r="A59" s="43" t="n">
        <v>5342</v>
      </c>
      <c r="B59" s="44" t="s">
        <v>73</v>
      </c>
      <c r="C59" s="45" t="s">
        <v>13</v>
      </c>
      <c r="D59" s="29" t="n">
        <v>8</v>
      </c>
      <c r="E59" s="45" t="n">
        <v>48</v>
      </c>
      <c r="F59" s="46" t="s">
        <v>6</v>
      </c>
      <c r="G59" s="47" t="n">
        <v>296</v>
      </c>
      <c r="H59" s="48" t="n">
        <v>1056.65</v>
      </c>
      <c r="I59" s="49" t="n">
        <v>0.280130601429045</v>
      </c>
    </row>
    <row r="60" s="42" customFormat="true" ht="13.5" hidden="false" customHeight="true" outlineLevel="0" collapsed="false">
      <c r="A60" s="43" t="n">
        <v>8041</v>
      </c>
      <c r="B60" s="44" t="s">
        <v>74</v>
      </c>
      <c r="C60" s="45" t="s">
        <v>25</v>
      </c>
      <c r="D60" s="29" t="n">
        <v>8</v>
      </c>
      <c r="E60" s="45" t="n">
        <v>72</v>
      </c>
      <c r="F60" s="46" t="s">
        <v>26</v>
      </c>
      <c r="G60" s="47" t="n">
        <v>551</v>
      </c>
      <c r="H60" s="48" t="n">
        <v>1962</v>
      </c>
      <c r="I60" s="49" t="n">
        <v>0.280835881753313</v>
      </c>
    </row>
    <row r="61" s="42" customFormat="true" ht="13.5" hidden="false" customHeight="true" outlineLevel="0" collapsed="false">
      <c r="A61" s="43" t="n">
        <v>5401</v>
      </c>
      <c r="B61" s="44" t="s">
        <v>75</v>
      </c>
      <c r="C61" s="45" t="s">
        <v>13</v>
      </c>
      <c r="D61" s="29" t="n">
        <v>8</v>
      </c>
      <c r="E61" s="45" t="n">
        <v>48</v>
      </c>
      <c r="F61" s="46" t="s">
        <v>6</v>
      </c>
      <c r="G61" s="47" t="n">
        <v>390</v>
      </c>
      <c r="H61" s="48" t="n">
        <v>1382</v>
      </c>
      <c r="I61" s="49" t="n">
        <v>0.282199710564399</v>
      </c>
    </row>
    <row r="62" s="42" customFormat="true" ht="13.5" hidden="false" customHeight="true" outlineLevel="0" collapsed="false">
      <c r="A62" s="43" t="n">
        <v>5351</v>
      </c>
      <c r="B62" s="44" t="s">
        <v>76</v>
      </c>
      <c r="C62" s="45" t="s">
        <v>13</v>
      </c>
      <c r="D62" s="29" t="n">
        <v>8</v>
      </c>
      <c r="E62" s="45" t="n">
        <v>24</v>
      </c>
      <c r="F62" s="46" t="s">
        <v>6</v>
      </c>
      <c r="G62" s="47" t="n">
        <v>193</v>
      </c>
      <c r="H62" s="48" t="n">
        <v>678.605</v>
      </c>
      <c r="I62" s="49" t="n">
        <v>0.284406981970366</v>
      </c>
    </row>
    <row r="63" s="42" customFormat="true" ht="13.5" hidden="false" customHeight="true" outlineLevel="0" collapsed="false">
      <c r="A63" s="43" t="n">
        <v>5303</v>
      </c>
      <c r="B63" s="44" t="s">
        <v>77</v>
      </c>
      <c r="C63" s="45" t="s">
        <v>13</v>
      </c>
      <c r="D63" s="29" t="n">
        <v>8</v>
      </c>
      <c r="E63" s="45" t="n">
        <v>31</v>
      </c>
      <c r="F63" s="46" t="s">
        <v>6</v>
      </c>
      <c r="G63" s="47" t="n">
        <v>293</v>
      </c>
      <c r="H63" s="48" t="n">
        <v>1013.398</v>
      </c>
      <c r="I63" s="49" t="n">
        <v>0.289126286019905</v>
      </c>
    </row>
    <row r="64" s="42" customFormat="true" ht="13.5" hidden="false" customHeight="true" outlineLevel="0" collapsed="false">
      <c r="A64" s="43" t="n">
        <v>5362</v>
      </c>
      <c r="B64" s="44" t="s">
        <v>78</v>
      </c>
      <c r="C64" s="45" t="s">
        <v>13</v>
      </c>
      <c r="D64" s="29" t="n">
        <v>8</v>
      </c>
      <c r="E64" s="45" t="n">
        <v>32</v>
      </c>
      <c r="F64" s="46" t="s">
        <v>6</v>
      </c>
      <c r="G64" s="47" t="n">
        <v>250</v>
      </c>
      <c r="H64" s="48" t="n">
        <v>854.005</v>
      </c>
      <c r="I64" s="49" t="n">
        <v>0.292738332913742</v>
      </c>
    </row>
    <row r="65" s="42" customFormat="true" ht="13.5" hidden="false" customHeight="true" outlineLevel="0" collapsed="false">
      <c r="A65" s="43" t="n">
        <v>1171</v>
      </c>
      <c r="B65" s="44" t="s">
        <v>79</v>
      </c>
      <c r="C65" s="45" t="s">
        <v>44</v>
      </c>
      <c r="D65" s="29" t="n">
        <v>8</v>
      </c>
      <c r="E65" s="45" t="n">
        <v>16</v>
      </c>
      <c r="F65" s="46" t="s">
        <v>26</v>
      </c>
      <c r="G65" s="47" t="n">
        <v>162</v>
      </c>
      <c r="H65" s="48" t="n">
        <v>551.38</v>
      </c>
      <c r="I65" s="49" t="n">
        <v>0.293808262903986</v>
      </c>
    </row>
    <row r="66" s="42" customFormat="true" ht="13.5" hidden="false" customHeight="true" outlineLevel="0" collapsed="false">
      <c r="A66" s="43" t="n">
        <v>5582</v>
      </c>
      <c r="B66" s="44" t="s">
        <v>80</v>
      </c>
      <c r="C66" s="45" t="s">
        <v>13</v>
      </c>
      <c r="D66" s="29" t="n">
        <v>6</v>
      </c>
      <c r="E66" s="45" t="n">
        <v>38</v>
      </c>
      <c r="F66" s="46" t="s">
        <v>6</v>
      </c>
      <c r="G66" s="47" t="n">
        <v>319.383</v>
      </c>
      <c r="H66" s="48" t="n">
        <v>1069</v>
      </c>
      <c r="I66" s="49" t="n">
        <v>0.29876800748363</v>
      </c>
    </row>
    <row r="67" s="42" customFormat="true" ht="13.5" hidden="false" customHeight="true" outlineLevel="0" collapsed="false">
      <c r="A67" s="43" t="n">
        <v>5572</v>
      </c>
      <c r="B67" s="44" t="s">
        <v>81</v>
      </c>
      <c r="C67" s="45" t="s">
        <v>13</v>
      </c>
      <c r="D67" s="29" t="n">
        <v>6</v>
      </c>
      <c r="E67" s="45" t="n">
        <v>38</v>
      </c>
      <c r="F67" s="46" t="s">
        <v>6</v>
      </c>
      <c r="G67" s="47" t="n">
        <v>341.13</v>
      </c>
      <c r="H67" s="48" t="n">
        <v>1128.448</v>
      </c>
      <c r="I67" s="49" t="n">
        <v>0.302300150294918</v>
      </c>
    </row>
    <row r="68" s="42" customFormat="true" ht="13.5" hidden="false" customHeight="true" outlineLevel="0" collapsed="false">
      <c r="A68" s="43" t="n">
        <v>5311</v>
      </c>
      <c r="B68" s="44" t="s">
        <v>82</v>
      </c>
      <c r="C68" s="45" t="s">
        <v>13</v>
      </c>
      <c r="D68" s="29" t="n">
        <v>8</v>
      </c>
      <c r="E68" s="45" t="n">
        <v>32</v>
      </c>
      <c r="F68" s="46" t="s">
        <v>6</v>
      </c>
      <c r="G68" s="47" t="n">
        <v>229</v>
      </c>
      <c r="H68" s="48" t="n">
        <v>757.211</v>
      </c>
      <c r="I68" s="49" t="n">
        <v>0.30242561188361</v>
      </c>
    </row>
    <row r="69" s="42" customFormat="true" ht="13.5" hidden="false" customHeight="true" outlineLevel="0" collapsed="false">
      <c r="A69" s="43" t="n">
        <v>5771</v>
      </c>
      <c r="B69" s="44" t="s">
        <v>83</v>
      </c>
      <c r="C69" s="45" t="s">
        <v>13</v>
      </c>
      <c r="D69" s="29" t="n">
        <v>8</v>
      </c>
      <c r="E69" s="45" t="n">
        <v>32</v>
      </c>
      <c r="F69" s="46" t="s">
        <v>6</v>
      </c>
      <c r="G69" s="47" t="n">
        <v>218</v>
      </c>
      <c r="H69" s="48" t="n">
        <v>717.471</v>
      </c>
      <c r="I69" s="49" t="n">
        <v>0.303845033457798</v>
      </c>
      <c r="J69" s="50"/>
      <c r="K69" s="50"/>
    </row>
    <row r="70" s="42" customFormat="true" ht="13.5" hidden="false" customHeight="true" outlineLevel="0" collapsed="false">
      <c r="A70" s="43" t="n">
        <v>5581</v>
      </c>
      <c r="B70" s="44" t="s">
        <v>84</v>
      </c>
      <c r="C70" s="45" t="s">
        <v>13</v>
      </c>
      <c r="D70" s="29" t="n">
        <v>6</v>
      </c>
      <c r="E70" s="45" t="n">
        <v>19</v>
      </c>
      <c r="F70" s="46" t="s">
        <v>6</v>
      </c>
      <c r="G70" s="47" t="n">
        <v>152.617</v>
      </c>
      <c r="H70" s="48" t="n">
        <v>501.028</v>
      </c>
      <c r="I70" s="49" t="n">
        <v>0.304607726514287</v>
      </c>
    </row>
    <row r="71" s="42" customFormat="true" ht="13.5" hidden="false" customHeight="true" outlineLevel="0" collapsed="false">
      <c r="A71" s="43" t="n">
        <v>8061</v>
      </c>
      <c r="B71" s="44" t="s">
        <v>85</v>
      </c>
      <c r="C71" s="45" t="s">
        <v>25</v>
      </c>
      <c r="D71" s="29" t="n">
        <v>8</v>
      </c>
      <c r="E71" s="45" t="n">
        <v>48</v>
      </c>
      <c r="F71" s="46" t="s">
        <v>6</v>
      </c>
      <c r="G71" s="47" t="n">
        <v>334</v>
      </c>
      <c r="H71" s="48" t="n">
        <v>1077</v>
      </c>
      <c r="I71" s="49" t="n">
        <v>0.310120705663881</v>
      </c>
    </row>
    <row r="72" s="42" customFormat="true" ht="13.5" hidden="false" customHeight="true" outlineLevel="0" collapsed="false">
      <c r="A72" s="43" t="n">
        <v>5573</v>
      </c>
      <c r="B72" s="44" t="s">
        <v>86</v>
      </c>
      <c r="C72" s="45" t="s">
        <v>13</v>
      </c>
      <c r="D72" s="29" t="n">
        <v>6</v>
      </c>
      <c r="E72" s="45" t="n">
        <v>38</v>
      </c>
      <c r="F72" s="46" t="s">
        <v>6</v>
      </c>
      <c r="G72" s="47" t="n">
        <v>318.215</v>
      </c>
      <c r="H72" s="48" t="n">
        <v>1023</v>
      </c>
      <c r="I72" s="49" t="n">
        <v>0.311060606060606</v>
      </c>
    </row>
    <row r="73" s="42" customFormat="true" ht="13.5" hidden="false" customHeight="true" outlineLevel="0" collapsed="false">
      <c r="A73" s="43" t="n">
        <v>5361</v>
      </c>
      <c r="B73" s="44" t="s">
        <v>87</v>
      </c>
      <c r="C73" s="45" t="s">
        <v>13</v>
      </c>
      <c r="D73" s="29" t="n">
        <v>8</v>
      </c>
      <c r="E73" s="45" t="n">
        <v>32</v>
      </c>
      <c r="F73" s="46" t="s">
        <v>6</v>
      </c>
      <c r="G73" s="47" t="n">
        <v>247</v>
      </c>
      <c r="H73" s="48" t="n">
        <v>789</v>
      </c>
      <c r="I73" s="49" t="n">
        <v>0.313054499366286</v>
      </c>
      <c r="J73" s="50"/>
      <c r="K73" s="50"/>
    </row>
    <row r="74" s="42" customFormat="true" ht="13.5" hidden="false" customHeight="true" outlineLevel="0" collapsed="false">
      <c r="A74" s="43" t="n">
        <v>1654</v>
      </c>
      <c r="B74" s="44" t="s">
        <v>88</v>
      </c>
      <c r="C74" s="45" t="s">
        <v>44</v>
      </c>
      <c r="D74" s="29" t="n">
        <v>3</v>
      </c>
      <c r="E74" s="45" t="n">
        <v>7</v>
      </c>
      <c r="F74" s="46" t="s">
        <v>6</v>
      </c>
      <c r="G74" s="47" t="n">
        <v>52</v>
      </c>
      <c r="H74" s="48" t="n">
        <v>165</v>
      </c>
      <c r="I74" s="49" t="n">
        <v>0.315151515151515</v>
      </c>
    </row>
    <row r="75" s="42" customFormat="true" ht="13.5" hidden="false" customHeight="true" outlineLevel="0" collapsed="false">
      <c r="A75" s="43" t="n">
        <v>5352</v>
      </c>
      <c r="B75" s="44" t="s">
        <v>89</v>
      </c>
      <c r="C75" s="45" t="s">
        <v>13</v>
      </c>
      <c r="D75" s="29" t="n">
        <v>8</v>
      </c>
      <c r="E75" s="45" t="n">
        <v>48</v>
      </c>
      <c r="F75" s="46" t="s">
        <v>6</v>
      </c>
      <c r="G75" s="47" t="n">
        <v>396</v>
      </c>
      <c r="H75" s="48" t="n">
        <v>1253.771</v>
      </c>
      <c r="I75" s="49" t="n">
        <v>0.315847152310909</v>
      </c>
    </row>
    <row r="76" s="42" customFormat="true" ht="13.5" hidden="false" customHeight="true" outlineLevel="0" collapsed="false">
      <c r="A76" s="43" t="n">
        <v>6011</v>
      </c>
      <c r="B76" s="44" t="s">
        <v>90</v>
      </c>
      <c r="C76" s="45" t="s">
        <v>13</v>
      </c>
      <c r="D76" s="29" t="n">
        <v>8</v>
      </c>
      <c r="E76" s="45" t="n">
        <v>23</v>
      </c>
      <c r="F76" s="46" t="s">
        <v>6</v>
      </c>
      <c r="G76" s="47" t="n">
        <v>184</v>
      </c>
      <c r="H76" s="48" t="n">
        <v>577.537</v>
      </c>
      <c r="I76" s="49" t="n">
        <v>0.318594306511964</v>
      </c>
      <c r="J76" s="50"/>
      <c r="K76" s="50"/>
    </row>
    <row r="77" s="42" customFormat="true" ht="13.5" hidden="false" customHeight="true" outlineLevel="0" collapsed="false">
      <c r="A77" s="43" t="n">
        <v>1051</v>
      </c>
      <c r="B77" s="44" t="s">
        <v>91</v>
      </c>
      <c r="C77" s="45" t="s">
        <v>44</v>
      </c>
      <c r="D77" s="29" t="n">
        <v>4</v>
      </c>
      <c r="E77" s="45" t="n">
        <v>36</v>
      </c>
      <c r="F77" s="46" t="s">
        <v>6</v>
      </c>
      <c r="G77" s="47" t="n">
        <v>248.64</v>
      </c>
      <c r="H77" s="48" t="n">
        <v>764.3</v>
      </c>
      <c r="I77" s="49" t="n">
        <v>0.325317283789088</v>
      </c>
    </row>
    <row r="78" s="42" customFormat="true" ht="13.5" hidden="false" customHeight="true" outlineLevel="0" collapsed="false">
      <c r="A78" s="43" t="n">
        <v>5302</v>
      </c>
      <c r="B78" s="44" t="s">
        <v>92</v>
      </c>
      <c r="C78" s="45" t="s">
        <v>13</v>
      </c>
      <c r="D78" s="29" t="n">
        <v>8</v>
      </c>
      <c r="E78" s="45" t="n">
        <v>32</v>
      </c>
      <c r="F78" s="46" t="s">
        <v>6</v>
      </c>
      <c r="G78" s="47" t="n">
        <v>224</v>
      </c>
      <c r="H78" s="48" t="n">
        <v>687.397</v>
      </c>
      <c r="I78" s="49" t="n">
        <v>0.325867002620029</v>
      </c>
    </row>
    <row r="79" s="42" customFormat="true" ht="13.5" hidden="false" customHeight="true" outlineLevel="0" collapsed="false">
      <c r="A79" s="43" t="n">
        <v>5761</v>
      </c>
      <c r="B79" s="44" t="s">
        <v>93</v>
      </c>
      <c r="C79" s="45" t="s">
        <v>13</v>
      </c>
      <c r="D79" s="29" t="n">
        <v>8</v>
      </c>
      <c r="E79" s="45" t="n">
        <v>32</v>
      </c>
      <c r="F79" s="46" t="s">
        <v>6</v>
      </c>
      <c r="G79" s="47" t="n">
        <v>253</v>
      </c>
      <c r="H79" s="48" t="n">
        <v>772</v>
      </c>
      <c r="I79" s="49" t="n">
        <v>0.327720207253886</v>
      </c>
    </row>
    <row r="80" s="42" customFormat="true" ht="13.5" hidden="false" customHeight="true" outlineLevel="0" collapsed="false">
      <c r="A80" s="43" t="n">
        <v>5332</v>
      </c>
      <c r="B80" s="44" t="s">
        <v>94</v>
      </c>
      <c r="C80" s="45" t="s">
        <v>13</v>
      </c>
      <c r="D80" s="29" t="n">
        <v>8</v>
      </c>
      <c r="E80" s="45" t="n">
        <v>48</v>
      </c>
      <c r="F80" s="46" t="s">
        <v>6</v>
      </c>
      <c r="G80" s="47" t="n">
        <v>375</v>
      </c>
      <c r="H80" s="48" t="n">
        <v>1143</v>
      </c>
      <c r="I80" s="49" t="n">
        <v>0.328083989501312</v>
      </c>
      <c r="J80" s="50"/>
      <c r="K80" s="50"/>
    </row>
    <row r="81" s="42" customFormat="true" ht="13.5" hidden="false" customHeight="true" outlineLevel="0" collapsed="false">
      <c r="A81" s="43" t="n">
        <v>1652</v>
      </c>
      <c r="B81" s="44" t="s">
        <v>95</v>
      </c>
      <c r="C81" s="45" t="s">
        <v>44</v>
      </c>
      <c r="D81" s="29" t="n">
        <v>3</v>
      </c>
      <c r="E81" s="45" t="n">
        <v>7</v>
      </c>
      <c r="F81" s="46" t="s">
        <v>6</v>
      </c>
      <c r="G81" s="47" t="n">
        <v>53</v>
      </c>
      <c r="H81" s="48" t="n">
        <v>160.928</v>
      </c>
      <c r="I81" s="49" t="n">
        <v>0.329339828991847</v>
      </c>
    </row>
    <row r="82" s="42" customFormat="true" ht="13.5" hidden="false" customHeight="true" outlineLevel="0" collapsed="false">
      <c r="A82" s="43" t="n">
        <v>5571</v>
      </c>
      <c r="B82" s="44" t="s">
        <v>96</v>
      </c>
      <c r="C82" s="45" t="s">
        <v>13</v>
      </c>
      <c r="D82" s="29" t="n">
        <v>6</v>
      </c>
      <c r="E82" s="45" t="n">
        <v>19</v>
      </c>
      <c r="F82" s="46" t="s">
        <v>6</v>
      </c>
      <c r="G82" s="47" t="n">
        <v>139.65</v>
      </c>
      <c r="H82" s="48" t="n">
        <v>422.1</v>
      </c>
      <c r="I82" s="49" t="n">
        <v>0.330845771144279</v>
      </c>
    </row>
    <row r="83" s="42" customFormat="true" ht="13.5" hidden="false" customHeight="true" outlineLevel="0" collapsed="false">
      <c r="A83" s="43" t="n">
        <v>5531</v>
      </c>
      <c r="B83" s="44" t="s">
        <v>97</v>
      </c>
      <c r="C83" s="45" t="s">
        <v>13</v>
      </c>
      <c r="D83" s="29" t="n">
        <v>5</v>
      </c>
      <c r="E83" s="45" t="n">
        <v>13</v>
      </c>
      <c r="F83" s="46" t="s">
        <v>6</v>
      </c>
      <c r="G83" s="47" t="n">
        <v>143.472</v>
      </c>
      <c r="H83" s="48" t="n">
        <v>431.2</v>
      </c>
      <c r="I83" s="49" t="n">
        <v>0.332727272727273</v>
      </c>
    </row>
    <row r="84" s="42" customFormat="true" ht="13.5" hidden="false" customHeight="true" outlineLevel="0" collapsed="false">
      <c r="A84" s="43" t="n">
        <v>5532</v>
      </c>
      <c r="B84" s="44" t="s">
        <v>98</v>
      </c>
      <c r="C84" s="45" t="s">
        <v>13</v>
      </c>
      <c r="D84" s="29" t="n">
        <v>5</v>
      </c>
      <c r="E84" s="45" t="n">
        <v>26</v>
      </c>
      <c r="F84" s="46" t="s">
        <v>6</v>
      </c>
      <c r="G84" s="47" t="n">
        <v>282.528</v>
      </c>
      <c r="H84" s="48" t="n">
        <v>842.925</v>
      </c>
      <c r="I84" s="49" t="n">
        <v>0.335175727377881</v>
      </c>
    </row>
    <row r="85" s="42" customFormat="true" ht="13.5" hidden="false" customHeight="true" outlineLevel="0" collapsed="false">
      <c r="A85" s="43" t="n">
        <v>5621</v>
      </c>
      <c r="B85" s="44" t="s">
        <v>99</v>
      </c>
      <c r="C85" s="45" t="s">
        <v>13</v>
      </c>
      <c r="D85" s="29" t="n">
        <v>5</v>
      </c>
      <c r="E85" s="45" t="n">
        <v>26</v>
      </c>
      <c r="F85" s="46" t="s">
        <v>6</v>
      </c>
      <c r="G85" s="47" t="n">
        <v>212</v>
      </c>
      <c r="H85" s="48" t="n">
        <v>630.176</v>
      </c>
      <c r="I85" s="49" t="n">
        <v>0.336413954196923</v>
      </c>
    </row>
    <row r="86" s="42" customFormat="true" ht="13.5" hidden="false" customHeight="true" outlineLevel="0" collapsed="false">
      <c r="A86" s="43" t="n">
        <v>5631</v>
      </c>
      <c r="B86" s="44" t="s">
        <v>100</v>
      </c>
      <c r="C86" s="45" t="s">
        <v>13</v>
      </c>
      <c r="D86" s="29" t="n">
        <v>5</v>
      </c>
      <c r="E86" s="45" t="n">
        <v>26</v>
      </c>
      <c r="F86" s="46" t="s">
        <v>6</v>
      </c>
      <c r="G86" s="47" t="n">
        <v>232</v>
      </c>
      <c r="H86" s="48" t="n">
        <v>689.094</v>
      </c>
      <c r="I86" s="49" t="n">
        <v>0.336673951594412</v>
      </c>
    </row>
    <row r="87" s="42" customFormat="true" ht="13.5" hidden="false" customHeight="true" outlineLevel="0" collapsed="false">
      <c r="A87" s="43" t="n">
        <v>5553</v>
      </c>
      <c r="B87" s="44" t="s">
        <v>101</v>
      </c>
      <c r="C87" s="45" t="s">
        <v>13</v>
      </c>
      <c r="D87" s="29" t="n">
        <v>5</v>
      </c>
      <c r="E87" s="45" t="n">
        <v>26</v>
      </c>
      <c r="F87" s="46" t="s">
        <v>6</v>
      </c>
      <c r="G87" s="47" t="n">
        <v>272.06</v>
      </c>
      <c r="H87" s="48" t="n">
        <v>788</v>
      </c>
      <c r="I87" s="49" t="n">
        <v>0.345253807106599</v>
      </c>
    </row>
    <row r="88" s="42" customFormat="true" ht="13.5" hidden="false" customHeight="true" outlineLevel="0" collapsed="false">
      <c r="A88" s="43" t="n">
        <v>8031</v>
      </c>
      <c r="B88" s="44" t="s">
        <v>102</v>
      </c>
      <c r="C88" s="45" t="s">
        <v>25</v>
      </c>
      <c r="D88" s="29" t="n">
        <v>8</v>
      </c>
      <c r="E88" s="45" t="n">
        <v>72</v>
      </c>
      <c r="F88" s="46" t="s">
        <v>26</v>
      </c>
      <c r="G88" s="47" t="n">
        <v>609.93</v>
      </c>
      <c r="H88" s="48" t="n">
        <v>1759.66</v>
      </c>
      <c r="I88" s="49" t="n">
        <v>0.346618096677767</v>
      </c>
    </row>
    <row r="89" s="42" customFormat="true" ht="13.5" hidden="false" customHeight="true" outlineLevel="0" collapsed="false">
      <c r="A89" s="43" t="n">
        <v>8101</v>
      </c>
      <c r="B89" s="44" t="s">
        <v>103</v>
      </c>
      <c r="C89" s="45" t="s">
        <v>72</v>
      </c>
      <c r="D89" s="29" t="n">
        <v>12</v>
      </c>
      <c r="E89" s="45" t="n">
        <v>60</v>
      </c>
      <c r="F89" s="46" t="s">
        <v>6</v>
      </c>
      <c r="G89" s="47" t="n">
        <v>619</v>
      </c>
      <c r="H89" s="48" t="n">
        <v>1781.31</v>
      </c>
      <c r="I89" s="49" t="n">
        <v>0.34749706676547</v>
      </c>
    </row>
    <row r="90" s="42" customFormat="true" ht="13.5" hidden="false" customHeight="true" outlineLevel="0" collapsed="false">
      <c r="A90" s="43" t="n">
        <v>5563</v>
      </c>
      <c r="B90" s="44" t="s">
        <v>104</v>
      </c>
      <c r="C90" s="45" t="s">
        <v>13</v>
      </c>
      <c r="D90" s="29" t="n">
        <v>5</v>
      </c>
      <c r="E90" s="45" t="n">
        <v>26</v>
      </c>
      <c r="F90" s="46" t="s">
        <v>6</v>
      </c>
      <c r="G90" s="47" t="n">
        <v>304.211</v>
      </c>
      <c r="H90" s="48" t="n">
        <v>859.673</v>
      </c>
      <c r="I90" s="49" t="n">
        <v>0.353868273168984</v>
      </c>
    </row>
    <row r="91" s="42" customFormat="true" ht="13.5" hidden="false" customHeight="true" outlineLevel="0" collapsed="false">
      <c r="A91" s="43" t="n">
        <v>1081</v>
      </c>
      <c r="B91" s="44" t="s">
        <v>105</v>
      </c>
      <c r="C91" s="45" t="s">
        <v>44</v>
      </c>
      <c r="D91" s="29" t="n">
        <v>4</v>
      </c>
      <c r="E91" s="45" t="n">
        <v>16</v>
      </c>
      <c r="F91" s="46" t="s">
        <v>6</v>
      </c>
      <c r="G91" s="47" t="n">
        <v>119.6</v>
      </c>
      <c r="H91" s="48" t="n">
        <v>337.439</v>
      </c>
      <c r="I91" s="49" t="n">
        <v>0.354434431111994</v>
      </c>
    </row>
    <row r="92" s="42" customFormat="true" ht="13.5" hidden="false" customHeight="true" outlineLevel="0" collapsed="false">
      <c r="A92" s="43" t="n">
        <v>5502</v>
      </c>
      <c r="B92" s="44" t="s">
        <v>106</v>
      </c>
      <c r="C92" s="45" t="s">
        <v>13</v>
      </c>
      <c r="D92" s="29" t="n">
        <v>5</v>
      </c>
      <c r="E92" s="45" t="n">
        <v>26</v>
      </c>
      <c r="F92" s="46" t="s">
        <v>6</v>
      </c>
      <c r="G92" s="47" t="n">
        <v>249.397</v>
      </c>
      <c r="H92" s="48" t="n">
        <v>694</v>
      </c>
      <c r="I92" s="49" t="n">
        <v>0.359361671469741</v>
      </c>
    </row>
    <row r="93" s="42" customFormat="true" ht="13.5" hidden="false" customHeight="true" outlineLevel="0" collapsed="false">
      <c r="A93" s="43" t="n">
        <v>5881</v>
      </c>
      <c r="B93" s="44" t="s">
        <v>107</v>
      </c>
      <c r="C93" s="45" t="s">
        <v>13</v>
      </c>
      <c r="D93" s="29" t="n">
        <v>8</v>
      </c>
      <c r="E93" s="45" t="n">
        <v>48</v>
      </c>
      <c r="F93" s="46" t="s">
        <v>6</v>
      </c>
      <c r="G93" s="47" t="n">
        <v>345.36</v>
      </c>
      <c r="H93" s="48" t="n">
        <v>960.5</v>
      </c>
      <c r="I93" s="49" t="n">
        <v>0.359562727745966</v>
      </c>
    </row>
    <row r="94" s="42" customFormat="true" ht="13.5" hidden="false" customHeight="true" outlineLevel="0" collapsed="false">
      <c r="A94" s="43" t="n">
        <v>5512</v>
      </c>
      <c r="B94" s="44" t="s">
        <v>108</v>
      </c>
      <c r="C94" s="45" t="s">
        <v>13</v>
      </c>
      <c r="D94" s="29" t="n">
        <v>5</v>
      </c>
      <c r="E94" s="45" t="n">
        <v>26</v>
      </c>
      <c r="F94" s="46" t="s">
        <v>6</v>
      </c>
      <c r="G94" s="47" t="n">
        <v>233.194</v>
      </c>
      <c r="H94" s="48" t="n">
        <v>631.666</v>
      </c>
      <c r="I94" s="49" t="n">
        <v>0.369172948995197</v>
      </c>
    </row>
    <row r="95" s="42" customFormat="true" ht="13.5" hidden="false" customHeight="true" outlineLevel="0" collapsed="false">
      <c r="A95" s="43" t="n">
        <v>5552</v>
      </c>
      <c r="B95" s="44" t="s">
        <v>109</v>
      </c>
      <c r="C95" s="45" t="s">
        <v>13</v>
      </c>
      <c r="D95" s="29" t="n">
        <v>5</v>
      </c>
      <c r="E95" s="45" t="n">
        <v>26</v>
      </c>
      <c r="F95" s="46" t="s">
        <v>6</v>
      </c>
      <c r="G95" s="47" t="n">
        <v>228.275</v>
      </c>
      <c r="H95" s="48" t="n">
        <v>617</v>
      </c>
      <c r="I95" s="49" t="n">
        <v>0.369975688816856</v>
      </c>
      <c r="J95" s="50"/>
    </row>
    <row r="96" s="42" customFormat="true" ht="13.5" hidden="false" customHeight="true" outlineLevel="0" collapsed="false">
      <c r="A96" s="43" t="n">
        <v>5551</v>
      </c>
      <c r="B96" s="44" t="s">
        <v>110</v>
      </c>
      <c r="C96" s="45" t="s">
        <v>13</v>
      </c>
      <c r="D96" s="29" t="n">
        <v>5</v>
      </c>
      <c r="E96" s="45" t="n">
        <v>26</v>
      </c>
      <c r="F96" s="46" t="s">
        <v>6</v>
      </c>
      <c r="G96" s="47" t="n">
        <v>202.67</v>
      </c>
      <c r="H96" s="48" t="n">
        <v>547.008</v>
      </c>
      <c r="I96" s="49" t="n">
        <v>0.370506464256464</v>
      </c>
    </row>
    <row r="97" s="42" customFormat="true" ht="13.5" hidden="false" customHeight="true" outlineLevel="0" collapsed="false">
      <c r="A97" s="43" t="n">
        <v>5511</v>
      </c>
      <c r="B97" s="44" t="s">
        <v>111</v>
      </c>
      <c r="C97" s="45" t="s">
        <v>13</v>
      </c>
      <c r="D97" s="29" t="n">
        <v>5</v>
      </c>
      <c r="E97" s="45" t="n">
        <v>13</v>
      </c>
      <c r="F97" s="46" t="s">
        <v>6</v>
      </c>
      <c r="G97" s="47" t="n">
        <v>114.806</v>
      </c>
      <c r="H97" s="48" t="n">
        <v>309</v>
      </c>
      <c r="I97" s="49" t="n">
        <v>0.371540453074434</v>
      </c>
    </row>
    <row r="98" s="42" customFormat="true" ht="13.5" hidden="false" customHeight="true" outlineLevel="0" collapsed="false">
      <c r="A98" s="43" t="n">
        <v>1653</v>
      </c>
      <c r="B98" s="44" t="s">
        <v>112</v>
      </c>
      <c r="C98" s="45" t="s">
        <v>44</v>
      </c>
      <c r="D98" s="29" t="n">
        <v>3</v>
      </c>
      <c r="E98" s="45" t="n">
        <v>7</v>
      </c>
      <c r="F98" s="46" t="s">
        <v>6</v>
      </c>
      <c r="G98" s="47" t="n">
        <v>45</v>
      </c>
      <c r="H98" s="48" t="n">
        <v>121.078</v>
      </c>
      <c r="I98" s="49" t="n">
        <v>0.371661243165563</v>
      </c>
    </row>
    <row r="99" s="42" customFormat="true" ht="13.5" hidden="false" customHeight="true" outlineLevel="0" collapsed="false">
      <c r="A99" s="43" t="n">
        <v>5501</v>
      </c>
      <c r="B99" s="44" t="s">
        <v>113</v>
      </c>
      <c r="C99" s="45" t="s">
        <v>13</v>
      </c>
      <c r="D99" s="29" t="n">
        <v>5</v>
      </c>
      <c r="E99" s="45" t="n">
        <v>26</v>
      </c>
      <c r="F99" s="46" t="s">
        <v>6</v>
      </c>
      <c r="G99" s="47" t="n">
        <v>223.603</v>
      </c>
      <c r="H99" s="48" t="n">
        <v>593.767</v>
      </c>
      <c r="I99" s="49" t="n">
        <v>0.376583744128589</v>
      </c>
      <c r="J99" s="50"/>
      <c r="K99" s="50"/>
    </row>
    <row r="100" s="42" customFormat="true" ht="13.5" hidden="false" customHeight="true" outlineLevel="0" collapsed="false">
      <c r="A100" s="43" t="n">
        <v>5562</v>
      </c>
      <c r="B100" s="44" t="s">
        <v>114</v>
      </c>
      <c r="C100" s="45" t="s">
        <v>13</v>
      </c>
      <c r="D100" s="29" t="n">
        <v>5</v>
      </c>
      <c r="E100" s="45" t="n">
        <v>26</v>
      </c>
      <c r="F100" s="46" t="s">
        <v>6</v>
      </c>
      <c r="G100" s="47" t="n">
        <v>249.508</v>
      </c>
      <c r="H100" s="48" t="n">
        <v>652.048</v>
      </c>
      <c r="I100" s="49" t="n">
        <v>0.382652810836012</v>
      </c>
    </row>
    <row r="101" s="42" customFormat="true" ht="13.5" hidden="false" customHeight="true" outlineLevel="0" collapsed="false">
      <c r="A101" s="43" t="n">
        <v>1091</v>
      </c>
      <c r="B101" s="44" t="s">
        <v>115</v>
      </c>
      <c r="C101" s="45" t="s">
        <v>44</v>
      </c>
      <c r="D101" s="29" t="n">
        <v>4</v>
      </c>
      <c r="E101" s="45" t="n">
        <v>16</v>
      </c>
      <c r="F101" s="46" t="s">
        <v>6</v>
      </c>
      <c r="G101" s="47" t="n">
        <v>116.31</v>
      </c>
      <c r="H101" s="48" t="n">
        <v>299.5</v>
      </c>
      <c r="I101" s="49" t="n">
        <v>0.388347245409015</v>
      </c>
    </row>
    <row r="102" s="42" customFormat="true" ht="13.5" hidden="false" customHeight="true" outlineLevel="0" collapsed="false">
      <c r="A102" s="43" t="n">
        <v>5541</v>
      </c>
      <c r="B102" s="44" t="s">
        <v>116</v>
      </c>
      <c r="C102" s="45" t="s">
        <v>13</v>
      </c>
      <c r="D102" s="29" t="n">
        <v>5</v>
      </c>
      <c r="E102" s="45" t="n">
        <v>26</v>
      </c>
      <c r="F102" s="46" t="s">
        <v>6</v>
      </c>
      <c r="G102" s="47" t="n">
        <v>219</v>
      </c>
      <c r="H102" s="48" t="n">
        <v>562.004</v>
      </c>
      <c r="I102" s="49" t="n">
        <v>0.389676941801126</v>
      </c>
    </row>
    <row r="103" s="42" customFormat="true" ht="13.5" hidden="false" customHeight="true" outlineLevel="0" collapsed="false">
      <c r="A103" s="43" t="n">
        <v>1791</v>
      </c>
      <c r="B103" s="44" t="s">
        <v>117</v>
      </c>
      <c r="C103" s="45" t="s">
        <v>44</v>
      </c>
      <c r="D103" s="29" t="n">
        <v>4</v>
      </c>
      <c r="E103" s="45" t="n">
        <v>37</v>
      </c>
      <c r="F103" s="46" t="s">
        <v>6</v>
      </c>
      <c r="G103" s="47" t="n">
        <v>288.67</v>
      </c>
      <c r="H103" s="48" t="n">
        <v>703.964</v>
      </c>
      <c r="I103" s="49" t="n">
        <v>0.410063582796848</v>
      </c>
    </row>
    <row r="104" s="42" customFormat="true" ht="13.5" hidden="false" customHeight="true" outlineLevel="0" collapsed="false">
      <c r="A104" s="43" t="n">
        <v>8011</v>
      </c>
      <c r="B104" s="44" t="s">
        <v>118</v>
      </c>
      <c r="C104" s="45" t="s">
        <v>25</v>
      </c>
      <c r="D104" s="29" t="n">
        <v>8</v>
      </c>
      <c r="E104" s="45" t="n">
        <v>48</v>
      </c>
      <c r="F104" s="46" t="s">
        <v>26</v>
      </c>
      <c r="G104" s="47" t="n">
        <v>456</v>
      </c>
      <c r="H104" s="48" t="n">
        <v>1064.915</v>
      </c>
      <c r="I104" s="49" t="n">
        <v>0.428203189925957</v>
      </c>
    </row>
    <row r="105" s="42" customFormat="true" ht="13.5" hidden="false" customHeight="true" outlineLevel="0" collapsed="false">
      <c r="A105" s="43" t="n">
        <v>1172</v>
      </c>
      <c r="B105" s="44" t="s">
        <v>119</v>
      </c>
      <c r="C105" s="45" t="s">
        <v>44</v>
      </c>
      <c r="D105" s="29" t="n">
        <v>8</v>
      </c>
      <c r="E105" s="45" t="n">
        <v>16</v>
      </c>
      <c r="F105" s="46" t="s">
        <v>26</v>
      </c>
      <c r="G105" s="47" t="n">
        <v>132</v>
      </c>
      <c r="H105" s="48" t="n">
        <v>308</v>
      </c>
      <c r="I105" s="49" t="n">
        <v>0.428571428571429</v>
      </c>
    </row>
    <row r="106" s="42" customFormat="true" ht="13.5" hidden="false" customHeight="true" outlineLevel="0" collapsed="false">
      <c r="A106" s="51" t="n">
        <v>1651</v>
      </c>
      <c r="B106" s="52" t="s">
        <v>120</v>
      </c>
      <c r="C106" s="53" t="s">
        <v>44</v>
      </c>
      <c r="D106" s="54" t="n">
        <v>3</v>
      </c>
      <c r="E106" s="53" t="n">
        <v>7</v>
      </c>
      <c r="F106" s="55" t="s">
        <v>6</v>
      </c>
      <c r="G106" s="56" t="n">
        <v>62</v>
      </c>
      <c r="H106" s="57" t="n">
        <v>136.2</v>
      </c>
      <c r="I106" s="58" t="n">
        <v>0.455212922173275</v>
      </c>
    </row>
    <row r="107" s="42" customFormat="true" ht="13.5" hidden="false" customHeight="true" outlineLevel="0" collapsed="false">
      <c r="A107" s="59"/>
      <c r="B107" s="60"/>
      <c r="C107" s="61"/>
      <c r="D107" s="62"/>
      <c r="E107" s="63"/>
      <c r="F107" s="64"/>
      <c r="G107" s="65"/>
      <c r="H107" s="65"/>
      <c r="I107" s="66"/>
    </row>
    <row r="108" s="42" customFormat="true" ht="13.5" hidden="false" customHeight="true" outlineLevel="0" collapsed="false">
      <c r="A108" s="34" t="n">
        <v>5702</v>
      </c>
      <c r="B108" s="35" t="s">
        <v>121</v>
      </c>
      <c r="C108" s="36" t="s">
        <v>13</v>
      </c>
      <c r="D108" s="37" t="n">
        <v>8</v>
      </c>
      <c r="E108" s="36" t="n">
        <v>32</v>
      </c>
      <c r="F108" s="38"/>
      <c r="G108" s="39" t="n">
        <v>343.157</v>
      </c>
      <c r="H108" s="40" t="n">
        <v>1142.246</v>
      </c>
      <c r="I108" s="67" t="n">
        <v>0.300423026213268</v>
      </c>
    </row>
    <row r="109" s="42" customFormat="true" ht="13.5" hidden="false" customHeight="true" outlineLevel="0" collapsed="false">
      <c r="A109" s="43" t="n">
        <v>5691</v>
      </c>
      <c r="B109" s="44" t="s">
        <v>122</v>
      </c>
      <c r="C109" s="45" t="s">
        <v>13</v>
      </c>
      <c r="D109" s="29" t="n">
        <v>8</v>
      </c>
      <c r="E109" s="45" t="n">
        <v>32</v>
      </c>
      <c r="F109" s="46"/>
      <c r="G109" s="47" t="n">
        <v>312.775</v>
      </c>
      <c r="H109" s="48" t="n">
        <v>1035.674</v>
      </c>
      <c r="I109" s="68" t="n">
        <v>0.302001401985567</v>
      </c>
    </row>
    <row r="110" s="42" customFormat="true" ht="13.5" hidden="false" customHeight="true" outlineLevel="0" collapsed="false">
      <c r="A110" s="43" t="n">
        <v>5472</v>
      </c>
      <c r="B110" s="44" t="s">
        <v>123</v>
      </c>
      <c r="C110" s="45" t="s">
        <v>13</v>
      </c>
      <c r="D110" s="29" t="n">
        <v>8</v>
      </c>
      <c r="E110" s="45" t="n">
        <v>32</v>
      </c>
      <c r="F110" s="46"/>
      <c r="G110" s="47" t="n">
        <v>318.693</v>
      </c>
      <c r="H110" s="48" t="n">
        <v>1032.919</v>
      </c>
      <c r="I110" s="68" t="n">
        <v>0.30853629374617</v>
      </c>
    </row>
    <row r="111" s="42" customFormat="true" ht="13.5" hidden="false" customHeight="true" outlineLevel="0" collapsed="false">
      <c r="A111" s="43" t="n">
        <v>5491</v>
      </c>
      <c r="B111" s="44" t="s">
        <v>124</v>
      </c>
      <c r="C111" s="45" t="s">
        <v>13</v>
      </c>
      <c r="D111" s="29" t="n">
        <v>8</v>
      </c>
      <c r="E111" s="45" t="n">
        <v>47</v>
      </c>
      <c r="F111" s="46"/>
      <c r="G111" s="47" t="n">
        <v>401.169</v>
      </c>
      <c r="H111" s="48" t="n">
        <v>1249.904</v>
      </c>
      <c r="I111" s="68" t="n">
        <v>0.320959849716458</v>
      </c>
    </row>
    <row r="112" s="42" customFormat="true" ht="13.5" hidden="false" customHeight="true" outlineLevel="0" collapsed="false">
      <c r="A112" s="43" t="n">
        <v>5201</v>
      </c>
      <c r="B112" s="44" t="s">
        <v>125</v>
      </c>
      <c r="C112" s="45" t="s">
        <v>55</v>
      </c>
      <c r="D112" s="29" t="n">
        <v>6</v>
      </c>
      <c r="E112" s="45" t="n">
        <v>24</v>
      </c>
      <c r="F112" s="46"/>
      <c r="G112" s="47" t="n">
        <v>270.026</v>
      </c>
      <c r="H112" s="48" t="n">
        <v>829.484</v>
      </c>
      <c r="I112" s="68" t="n">
        <v>0.325534910860246</v>
      </c>
    </row>
    <row r="113" s="42" customFormat="true" ht="13.5" hidden="false" customHeight="true" outlineLevel="0" collapsed="false">
      <c r="A113" s="43" t="n">
        <v>5682</v>
      </c>
      <c r="B113" s="44" t="s">
        <v>126</v>
      </c>
      <c r="C113" s="45" t="s">
        <v>13</v>
      </c>
      <c r="D113" s="29" t="n">
        <v>8</v>
      </c>
      <c r="E113" s="45" t="n">
        <v>32</v>
      </c>
      <c r="F113" s="46"/>
      <c r="G113" s="47" t="n">
        <v>280.933</v>
      </c>
      <c r="H113" s="48" t="n">
        <v>860.773</v>
      </c>
      <c r="I113" s="68" t="n">
        <v>0.326372922942518</v>
      </c>
    </row>
    <row r="114" s="42" customFormat="true" ht="13.5" hidden="false" customHeight="true" outlineLevel="0" collapsed="false">
      <c r="A114" s="43" t="n">
        <v>5161</v>
      </c>
      <c r="B114" s="44" t="s">
        <v>127</v>
      </c>
      <c r="C114" s="45" t="s">
        <v>55</v>
      </c>
      <c r="D114" s="29" t="n">
        <v>4</v>
      </c>
      <c r="E114" s="45" t="n">
        <v>24</v>
      </c>
      <c r="F114" s="46"/>
      <c r="G114" s="47" t="n">
        <v>312.939</v>
      </c>
      <c r="H114" s="48" t="n">
        <v>950.519</v>
      </c>
      <c r="I114" s="68" t="n">
        <v>0.329229610349714</v>
      </c>
    </row>
    <row r="115" s="50" customFormat="true" ht="13.5" hidden="false" customHeight="true" outlineLevel="0" collapsed="false">
      <c r="A115" s="43" t="n">
        <v>5171</v>
      </c>
      <c r="B115" s="44" t="s">
        <v>128</v>
      </c>
      <c r="C115" s="45" t="s">
        <v>55</v>
      </c>
      <c r="D115" s="29" t="n">
        <v>4</v>
      </c>
      <c r="E115" s="45" t="n">
        <v>24</v>
      </c>
      <c r="F115" s="46"/>
      <c r="G115" s="47" t="n">
        <v>308.695</v>
      </c>
      <c r="H115" s="48" t="n">
        <v>932.627</v>
      </c>
      <c r="I115" s="68" t="n">
        <v>0.330995135246996</v>
      </c>
      <c r="J115" s="42"/>
      <c r="K115" s="42"/>
    </row>
    <row r="116" s="42" customFormat="true" ht="13.5" hidden="false" customHeight="true" outlineLevel="0" collapsed="false">
      <c r="A116" s="43" t="n">
        <v>5471</v>
      </c>
      <c r="B116" s="44" t="s">
        <v>129</v>
      </c>
      <c r="C116" s="45" t="s">
        <v>13</v>
      </c>
      <c r="D116" s="29" t="n">
        <v>8</v>
      </c>
      <c r="E116" s="45" t="n">
        <v>32</v>
      </c>
      <c r="F116" s="46"/>
      <c r="G116" s="47" t="n">
        <v>252.291</v>
      </c>
      <c r="H116" s="48" t="n">
        <v>759.922</v>
      </c>
      <c r="I116" s="68" t="n">
        <v>0.331995915370262</v>
      </c>
      <c r="J116" s="50"/>
      <c r="K116" s="50"/>
    </row>
    <row r="117" s="42" customFormat="true" ht="13.5" hidden="false" customHeight="true" outlineLevel="0" collapsed="false">
      <c r="A117" s="43" t="n">
        <v>5681</v>
      </c>
      <c r="B117" s="44" t="s">
        <v>130</v>
      </c>
      <c r="C117" s="45" t="s">
        <v>13</v>
      </c>
      <c r="D117" s="29" t="n">
        <v>8</v>
      </c>
      <c r="E117" s="45" t="n">
        <v>32</v>
      </c>
      <c r="F117" s="46"/>
      <c r="G117" s="47" t="n">
        <v>251.693</v>
      </c>
      <c r="H117" s="48" t="n">
        <v>757.187</v>
      </c>
      <c r="I117" s="68" t="n">
        <v>0.332405337122798</v>
      </c>
    </row>
    <row r="118" s="50" customFormat="true" ht="13.5" hidden="false" customHeight="true" outlineLevel="0" collapsed="false">
      <c r="A118" s="43" t="n">
        <v>7621</v>
      </c>
      <c r="B118" s="44" t="s">
        <v>131</v>
      </c>
      <c r="C118" s="45" t="s">
        <v>132</v>
      </c>
      <c r="D118" s="29" t="n">
        <v>12</v>
      </c>
      <c r="E118" s="45" t="n">
        <v>59</v>
      </c>
      <c r="F118" s="46"/>
      <c r="G118" s="47" t="n">
        <v>594.653</v>
      </c>
      <c r="H118" s="48" t="n">
        <v>1771.792</v>
      </c>
      <c r="I118" s="68" t="n">
        <v>0.335622352962425</v>
      </c>
      <c r="J118" s="42"/>
      <c r="K118" s="42"/>
    </row>
    <row r="119" s="50" customFormat="true" ht="13.5" hidden="false" customHeight="true" outlineLevel="0" collapsed="false">
      <c r="A119" s="43" t="n">
        <v>5231</v>
      </c>
      <c r="B119" s="44" t="s">
        <v>133</v>
      </c>
      <c r="C119" s="45" t="s">
        <v>55</v>
      </c>
      <c r="D119" s="29" t="n">
        <v>6</v>
      </c>
      <c r="E119" s="45" t="n">
        <v>24</v>
      </c>
      <c r="F119" s="46"/>
      <c r="G119" s="47" t="n">
        <v>237.878</v>
      </c>
      <c r="H119" s="48" t="n">
        <v>707.522</v>
      </c>
      <c r="I119" s="68" t="n">
        <v>0.336212866879051</v>
      </c>
      <c r="J119" s="42"/>
      <c r="K119" s="42"/>
    </row>
    <row r="120" s="42" customFormat="true" ht="13.5" hidden="false" customHeight="true" outlineLevel="0" collapsed="false">
      <c r="A120" s="43" t="n">
        <v>5151</v>
      </c>
      <c r="B120" s="44" t="s">
        <v>134</v>
      </c>
      <c r="C120" s="45" t="s">
        <v>55</v>
      </c>
      <c r="D120" s="29" t="n">
        <v>4</v>
      </c>
      <c r="E120" s="45" t="n">
        <v>24</v>
      </c>
      <c r="F120" s="46"/>
      <c r="G120" s="47" t="n">
        <v>295.759</v>
      </c>
      <c r="H120" s="48" t="n">
        <v>878.1</v>
      </c>
      <c r="I120" s="68" t="n">
        <v>0.336816991231067</v>
      </c>
    </row>
    <row r="121" s="42" customFormat="true" ht="13.5" hidden="false" customHeight="true" outlineLevel="0" collapsed="false">
      <c r="A121" s="43" t="n">
        <v>5701</v>
      </c>
      <c r="B121" s="44" t="s">
        <v>135</v>
      </c>
      <c r="C121" s="45" t="s">
        <v>13</v>
      </c>
      <c r="D121" s="29" t="n">
        <v>8</v>
      </c>
      <c r="E121" s="45" t="n">
        <v>32</v>
      </c>
      <c r="F121" s="46"/>
      <c r="G121" s="47" t="n">
        <v>242.406</v>
      </c>
      <c r="H121" s="48" t="n">
        <v>714.835</v>
      </c>
      <c r="I121" s="68" t="n">
        <v>0.339107626235425</v>
      </c>
    </row>
    <row r="122" s="50" customFormat="true" ht="13.5" hidden="false" customHeight="true" outlineLevel="0" collapsed="false">
      <c r="A122" s="43" t="n">
        <v>5221</v>
      </c>
      <c r="B122" s="44" t="s">
        <v>136</v>
      </c>
      <c r="C122" s="45" t="s">
        <v>55</v>
      </c>
      <c r="D122" s="29" t="n">
        <v>6</v>
      </c>
      <c r="E122" s="45" t="n">
        <v>24</v>
      </c>
      <c r="F122" s="46"/>
      <c r="G122" s="47" t="n">
        <v>254.572</v>
      </c>
      <c r="H122" s="48" t="n">
        <v>750</v>
      </c>
      <c r="I122" s="68" t="n">
        <v>0.339429333333333</v>
      </c>
      <c r="J122" s="42"/>
      <c r="K122" s="42"/>
    </row>
    <row r="123" s="42" customFormat="true" ht="13.5" hidden="false" customHeight="true" outlineLevel="0" collapsed="false">
      <c r="A123" s="43" t="n">
        <v>7611</v>
      </c>
      <c r="B123" s="44" t="s">
        <v>137</v>
      </c>
      <c r="C123" s="45" t="s">
        <v>132</v>
      </c>
      <c r="D123" s="29" t="n">
        <v>12</v>
      </c>
      <c r="E123" s="45" t="n">
        <v>59</v>
      </c>
      <c r="F123" s="46"/>
      <c r="G123" s="47" t="n">
        <v>605.942</v>
      </c>
      <c r="H123" s="48" t="n">
        <v>1766.541</v>
      </c>
      <c r="I123" s="68" t="n">
        <v>0.343010436780126</v>
      </c>
    </row>
    <row r="124" s="42" customFormat="true" ht="13.5" hidden="false" customHeight="true" outlineLevel="0" collapsed="false">
      <c r="A124" s="43" t="n">
        <v>7501</v>
      </c>
      <c r="B124" s="44" t="s">
        <v>138</v>
      </c>
      <c r="C124" s="45" t="s">
        <v>132</v>
      </c>
      <c r="D124" s="29" t="n">
        <v>12</v>
      </c>
      <c r="E124" s="45" t="n">
        <v>59</v>
      </c>
      <c r="F124" s="46"/>
      <c r="G124" s="47" t="n">
        <v>647.711</v>
      </c>
      <c r="H124" s="48" t="n">
        <v>1871.705</v>
      </c>
      <c r="I124" s="68" t="n">
        <v>0.346053998894057</v>
      </c>
    </row>
    <row r="125" s="50" customFormat="true" ht="13.5" hidden="false" customHeight="true" outlineLevel="0" collapsed="false">
      <c r="A125" s="43" t="n">
        <v>5211</v>
      </c>
      <c r="B125" s="44" t="s">
        <v>139</v>
      </c>
      <c r="C125" s="45" t="s">
        <v>55</v>
      </c>
      <c r="D125" s="29" t="n">
        <v>6</v>
      </c>
      <c r="E125" s="45" t="n">
        <v>24</v>
      </c>
      <c r="F125" s="46"/>
      <c r="G125" s="47" t="n">
        <v>235.461</v>
      </c>
      <c r="H125" s="48" t="n">
        <v>671.66</v>
      </c>
      <c r="I125" s="68" t="n">
        <v>0.350565762439329</v>
      </c>
      <c r="J125" s="42"/>
      <c r="K125" s="42"/>
    </row>
    <row r="126" s="42" customFormat="true" ht="13.5" hidden="false" customHeight="true" outlineLevel="0" collapsed="false">
      <c r="A126" s="43" t="n">
        <v>7491</v>
      </c>
      <c r="B126" s="44" t="s">
        <v>140</v>
      </c>
      <c r="C126" s="45" t="s">
        <v>132</v>
      </c>
      <c r="D126" s="29" t="n">
        <v>12</v>
      </c>
      <c r="E126" s="45" t="n">
        <v>59</v>
      </c>
      <c r="F126" s="46"/>
      <c r="G126" s="47" t="n">
        <v>652.883</v>
      </c>
      <c r="H126" s="48" t="n">
        <v>1857.949</v>
      </c>
      <c r="I126" s="68" t="n">
        <v>0.351399850049705</v>
      </c>
    </row>
    <row r="127" s="50" customFormat="true" ht="13.5" hidden="false" customHeight="true" outlineLevel="0" collapsed="false">
      <c r="A127" s="43" t="n">
        <v>5251</v>
      </c>
      <c r="B127" s="44" t="s">
        <v>141</v>
      </c>
      <c r="C127" s="45" t="s">
        <v>55</v>
      </c>
      <c r="D127" s="29" t="n">
        <v>6</v>
      </c>
      <c r="E127" s="45" t="n">
        <v>24</v>
      </c>
      <c r="F127" s="46"/>
      <c r="G127" s="47" t="n">
        <v>234.152</v>
      </c>
      <c r="H127" s="48" t="n">
        <v>666.3</v>
      </c>
      <c r="I127" s="68" t="n">
        <v>0.351421281704938</v>
      </c>
      <c r="J127" s="42"/>
      <c r="K127" s="42"/>
    </row>
    <row r="128" s="42" customFormat="true" ht="13.5" hidden="false" customHeight="true" outlineLevel="0" collapsed="false">
      <c r="A128" s="43" t="n">
        <v>5181</v>
      </c>
      <c r="B128" s="44" t="s">
        <v>142</v>
      </c>
      <c r="C128" s="45" t="s">
        <v>55</v>
      </c>
      <c r="D128" s="29" t="n">
        <v>4</v>
      </c>
      <c r="E128" s="45" t="n">
        <v>24</v>
      </c>
      <c r="F128" s="46"/>
      <c r="G128" s="47" t="n">
        <v>263.703</v>
      </c>
      <c r="H128" s="48" t="n">
        <v>749.93</v>
      </c>
      <c r="I128" s="68" t="n">
        <v>0.351636819436481</v>
      </c>
    </row>
    <row r="129" s="42" customFormat="true" ht="13.5" hidden="false" customHeight="true" outlineLevel="0" collapsed="false">
      <c r="A129" s="43" t="n">
        <v>5241</v>
      </c>
      <c r="B129" s="44" t="s">
        <v>143</v>
      </c>
      <c r="C129" s="45" t="s">
        <v>55</v>
      </c>
      <c r="D129" s="29" t="n">
        <v>6</v>
      </c>
      <c r="E129" s="45" t="n">
        <v>24</v>
      </c>
      <c r="F129" s="46"/>
      <c r="G129" s="47" t="n">
        <v>231.78</v>
      </c>
      <c r="H129" s="48" t="n">
        <v>656.582</v>
      </c>
      <c r="I129" s="68" t="n">
        <v>0.353009981997679</v>
      </c>
    </row>
    <row r="130" s="50" customFormat="true" ht="13.5" hidden="false" customHeight="true" outlineLevel="0" collapsed="false">
      <c r="A130" s="43" t="n">
        <v>7421</v>
      </c>
      <c r="B130" s="44" t="s">
        <v>144</v>
      </c>
      <c r="C130" s="45" t="s">
        <v>132</v>
      </c>
      <c r="D130" s="29" t="n">
        <v>5</v>
      </c>
      <c r="E130" s="45" t="n">
        <v>26</v>
      </c>
      <c r="F130" s="46"/>
      <c r="G130" s="47" t="n">
        <v>315.203</v>
      </c>
      <c r="H130" s="48" t="n">
        <v>892.52</v>
      </c>
      <c r="I130" s="68" t="n">
        <v>0.353160713485412</v>
      </c>
      <c r="J130" s="42"/>
      <c r="K130" s="42"/>
    </row>
    <row r="131" s="50" customFormat="true" ht="13.5" hidden="false" customHeight="true" outlineLevel="0" collapsed="false">
      <c r="A131" s="43" t="n">
        <v>7772</v>
      </c>
      <c r="B131" s="44" t="s">
        <v>145</v>
      </c>
      <c r="C131" s="45" t="s">
        <v>132</v>
      </c>
      <c r="D131" s="29" t="n">
        <v>8</v>
      </c>
      <c r="E131" s="45" t="n">
        <v>48</v>
      </c>
      <c r="F131" s="46"/>
      <c r="G131" s="47" t="n">
        <v>535.513</v>
      </c>
      <c r="H131" s="48" t="n">
        <v>1514</v>
      </c>
      <c r="I131" s="68" t="n">
        <v>0.353707397622193</v>
      </c>
      <c r="J131" s="42"/>
      <c r="K131" s="42"/>
    </row>
    <row r="132" s="42" customFormat="true" ht="13.5" hidden="false" customHeight="true" outlineLevel="0" collapsed="false">
      <c r="A132" s="43" t="n">
        <v>7511</v>
      </c>
      <c r="B132" s="44" t="s">
        <v>146</v>
      </c>
      <c r="C132" s="45" t="s">
        <v>132</v>
      </c>
      <c r="D132" s="29" t="n">
        <v>12</v>
      </c>
      <c r="E132" s="45" t="n">
        <v>59</v>
      </c>
      <c r="F132" s="46"/>
      <c r="G132" s="47" t="n">
        <v>593.533</v>
      </c>
      <c r="H132" s="48" t="n">
        <v>1677.589</v>
      </c>
      <c r="I132" s="68" t="n">
        <v>0.353801199221025</v>
      </c>
    </row>
    <row r="133" s="50" customFormat="true" ht="13.5" hidden="false" customHeight="true" outlineLevel="0" collapsed="false">
      <c r="A133" s="43" t="n">
        <v>5191</v>
      </c>
      <c r="B133" s="44" t="s">
        <v>147</v>
      </c>
      <c r="C133" s="45" t="s">
        <v>55</v>
      </c>
      <c r="D133" s="29" t="n">
        <v>6</v>
      </c>
      <c r="E133" s="45" t="n">
        <v>24</v>
      </c>
      <c r="F133" s="46"/>
      <c r="G133" s="47" t="n">
        <v>228.857</v>
      </c>
      <c r="H133" s="48" t="n">
        <v>644.6</v>
      </c>
      <c r="I133" s="68" t="n">
        <v>0.355037232392181</v>
      </c>
      <c r="J133" s="42"/>
      <c r="K133" s="42"/>
    </row>
    <row r="134" s="42" customFormat="true" ht="13.5" hidden="false" customHeight="true" outlineLevel="0" collapsed="false">
      <c r="A134" s="43" t="n">
        <v>7351</v>
      </c>
      <c r="B134" s="44" t="s">
        <v>148</v>
      </c>
      <c r="C134" s="45" t="s">
        <v>132</v>
      </c>
      <c r="D134" s="29" t="n">
        <v>12</v>
      </c>
      <c r="E134" s="45" t="n">
        <v>60</v>
      </c>
      <c r="F134" s="46"/>
      <c r="G134" s="47" t="n">
        <v>632.326</v>
      </c>
      <c r="H134" s="48" t="n">
        <v>1771.16</v>
      </c>
      <c r="I134" s="68" t="n">
        <v>0.357012353485851</v>
      </c>
    </row>
    <row r="135" s="42" customFormat="true" ht="13.5" hidden="false" customHeight="true" outlineLevel="0" collapsed="false">
      <c r="A135" s="43" t="n">
        <v>5101</v>
      </c>
      <c r="B135" s="44" t="s">
        <v>149</v>
      </c>
      <c r="C135" s="45" t="s">
        <v>55</v>
      </c>
      <c r="D135" s="29" t="n">
        <v>6</v>
      </c>
      <c r="E135" s="45" t="n">
        <v>36</v>
      </c>
      <c r="F135" s="46"/>
      <c r="G135" s="47" t="n">
        <v>393.402</v>
      </c>
      <c r="H135" s="48" t="n">
        <v>1096.921</v>
      </c>
      <c r="I135" s="68" t="n">
        <v>0.358642053529835</v>
      </c>
    </row>
    <row r="136" s="42" customFormat="true" ht="13.5" hidden="false" customHeight="true" outlineLevel="0" collapsed="false">
      <c r="A136" s="43" t="n">
        <v>7381</v>
      </c>
      <c r="B136" s="44" t="s">
        <v>150</v>
      </c>
      <c r="C136" s="45" t="s">
        <v>132</v>
      </c>
      <c r="D136" s="29" t="n">
        <v>12</v>
      </c>
      <c r="E136" s="45" t="n">
        <v>59</v>
      </c>
      <c r="F136" s="46"/>
      <c r="G136" s="47" t="n">
        <v>618.577</v>
      </c>
      <c r="H136" s="48" t="n">
        <v>1718.944</v>
      </c>
      <c r="I136" s="68" t="n">
        <v>0.359858727218571</v>
      </c>
    </row>
    <row r="137" s="42" customFormat="true" ht="13.5" hidden="false" customHeight="true" outlineLevel="0" collapsed="false">
      <c r="A137" s="43" t="n">
        <v>5111</v>
      </c>
      <c r="B137" s="44" t="s">
        <v>151</v>
      </c>
      <c r="C137" s="45" t="s">
        <v>55</v>
      </c>
      <c r="D137" s="29" t="n">
        <v>6</v>
      </c>
      <c r="E137" s="45" t="n">
        <v>36</v>
      </c>
      <c r="F137" s="46"/>
      <c r="G137" s="47" t="n">
        <v>389.705</v>
      </c>
      <c r="H137" s="48" t="n">
        <v>1082.31</v>
      </c>
      <c r="I137" s="68" t="n">
        <v>0.360067817907993</v>
      </c>
    </row>
    <row r="138" s="42" customFormat="true" ht="13.5" hidden="false" customHeight="true" outlineLevel="0" collapsed="false">
      <c r="A138" s="43" t="n">
        <v>5091</v>
      </c>
      <c r="B138" s="44" t="s">
        <v>152</v>
      </c>
      <c r="C138" s="45" t="s">
        <v>55</v>
      </c>
      <c r="D138" s="29" t="n">
        <v>6</v>
      </c>
      <c r="E138" s="45" t="n">
        <v>36</v>
      </c>
      <c r="F138" s="46"/>
      <c r="G138" s="47" t="n">
        <v>386.592</v>
      </c>
      <c r="H138" s="48" t="n">
        <v>1070</v>
      </c>
      <c r="I138" s="68" t="n">
        <v>0.361300934579439</v>
      </c>
    </row>
    <row r="139" s="42" customFormat="true" ht="13.5" hidden="false" customHeight="true" outlineLevel="0" collapsed="false">
      <c r="A139" s="43" t="n">
        <v>7832</v>
      </c>
      <c r="B139" s="44" t="s">
        <v>153</v>
      </c>
      <c r="C139" s="45" t="s">
        <v>132</v>
      </c>
      <c r="D139" s="29" t="n">
        <v>8</v>
      </c>
      <c r="E139" s="45" t="n">
        <v>48</v>
      </c>
      <c r="F139" s="46"/>
      <c r="G139" s="47" t="n">
        <v>507.806</v>
      </c>
      <c r="H139" s="48" t="n">
        <v>1397.625</v>
      </c>
      <c r="I139" s="68" t="n">
        <v>0.363334943207227</v>
      </c>
      <c r="J139" s="50"/>
      <c r="K139" s="50"/>
    </row>
    <row r="140" s="42" customFormat="true" ht="13.5" hidden="false" customHeight="true" outlineLevel="0" collapsed="false">
      <c r="A140" s="43" t="n">
        <v>7241</v>
      </c>
      <c r="B140" s="44" t="s">
        <v>154</v>
      </c>
      <c r="C140" s="45" t="s">
        <v>132</v>
      </c>
      <c r="D140" s="29" t="n">
        <v>12</v>
      </c>
      <c r="E140" s="45" t="n">
        <v>59</v>
      </c>
      <c r="F140" s="46"/>
      <c r="G140" s="47" t="n">
        <v>609.277</v>
      </c>
      <c r="H140" s="48" t="n">
        <v>1660.442</v>
      </c>
      <c r="I140" s="68" t="n">
        <v>0.36693663494419</v>
      </c>
      <c r="J140" s="50"/>
      <c r="K140" s="50"/>
    </row>
    <row r="141" s="42" customFormat="true" ht="13.5" hidden="false" customHeight="true" outlineLevel="0" collapsed="false">
      <c r="A141" s="43" t="n">
        <v>5432</v>
      </c>
      <c r="B141" s="44" t="s">
        <v>155</v>
      </c>
      <c r="C141" s="45" t="s">
        <v>13</v>
      </c>
      <c r="D141" s="29" t="n">
        <v>8</v>
      </c>
      <c r="E141" s="45" t="n">
        <v>48</v>
      </c>
      <c r="F141" s="46"/>
      <c r="G141" s="47" t="n">
        <v>531.784</v>
      </c>
      <c r="H141" s="48" t="n">
        <v>1440.75</v>
      </c>
      <c r="I141" s="68" t="n">
        <v>0.369102203713344</v>
      </c>
    </row>
    <row r="142" s="42" customFormat="true" ht="13.5" hidden="false" customHeight="true" outlineLevel="0" collapsed="false">
      <c r="A142" s="43" t="n">
        <v>5121</v>
      </c>
      <c r="B142" s="44" t="s">
        <v>156</v>
      </c>
      <c r="C142" s="45" t="s">
        <v>55</v>
      </c>
      <c r="D142" s="29" t="n">
        <v>6</v>
      </c>
      <c r="E142" s="45" t="n">
        <v>36</v>
      </c>
      <c r="F142" s="46"/>
      <c r="G142" s="47" t="n">
        <v>408.735</v>
      </c>
      <c r="H142" s="48" t="n">
        <v>1104.5</v>
      </c>
      <c r="I142" s="68" t="n">
        <v>0.370063377093708</v>
      </c>
    </row>
    <row r="143" s="42" customFormat="true" ht="13.5" hidden="false" customHeight="true" outlineLevel="0" collapsed="false">
      <c r="A143" s="43" t="n">
        <v>7051</v>
      </c>
      <c r="B143" s="44" t="s">
        <v>157</v>
      </c>
      <c r="C143" s="45" t="s">
        <v>132</v>
      </c>
      <c r="D143" s="29" t="n">
        <v>12</v>
      </c>
      <c r="E143" s="45" t="n">
        <v>59</v>
      </c>
      <c r="F143" s="46"/>
      <c r="G143" s="47" t="n">
        <v>607.333</v>
      </c>
      <c r="H143" s="48" t="n">
        <v>1635.692</v>
      </c>
      <c r="I143" s="68" t="n">
        <v>0.371300342607288</v>
      </c>
    </row>
    <row r="144" s="42" customFormat="true" ht="13.5" hidden="false" customHeight="true" outlineLevel="0" collapsed="false">
      <c r="A144" s="43" t="n">
        <v>7831</v>
      </c>
      <c r="B144" s="44" t="s">
        <v>158</v>
      </c>
      <c r="C144" s="45" t="s">
        <v>132</v>
      </c>
      <c r="D144" s="29" t="n">
        <v>8</v>
      </c>
      <c r="E144" s="45" t="n">
        <v>48</v>
      </c>
      <c r="F144" s="46"/>
      <c r="G144" s="47" t="n">
        <v>482.8383</v>
      </c>
      <c r="H144" s="48" t="n">
        <v>1299.975</v>
      </c>
      <c r="I144" s="68" t="n">
        <v>0.371421219638839</v>
      </c>
      <c r="J144" s="50"/>
      <c r="K144" s="50"/>
    </row>
    <row r="145" s="42" customFormat="true" ht="13.5" hidden="false" customHeight="true" outlineLevel="0" collapsed="false">
      <c r="A145" s="43" t="n">
        <v>7341</v>
      </c>
      <c r="B145" s="44" t="s">
        <v>159</v>
      </c>
      <c r="C145" s="45" t="s">
        <v>132</v>
      </c>
      <c r="D145" s="29" t="n">
        <v>12</v>
      </c>
      <c r="E145" s="45" t="n">
        <v>59</v>
      </c>
      <c r="F145" s="46"/>
      <c r="G145" s="47" t="n">
        <v>593.364</v>
      </c>
      <c r="H145" s="48" t="n">
        <v>1594.259</v>
      </c>
      <c r="I145" s="68" t="n">
        <v>0.372187956912898</v>
      </c>
    </row>
    <row r="146" s="42" customFormat="true" ht="13.5" hidden="false" customHeight="true" outlineLevel="0" collapsed="false">
      <c r="A146" s="43" t="n">
        <v>7631</v>
      </c>
      <c r="B146" s="44" t="s">
        <v>160</v>
      </c>
      <c r="C146" s="45" t="s">
        <v>132</v>
      </c>
      <c r="D146" s="29" t="n">
        <v>12</v>
      </c>
      <c r="E146" s="45" t="n">
        <v>59</v>
      </c>
      <c r="F146" s="46"/>
      <c r="G146" s="47" t="n">
        <v>507.729</v>
      </c>
      <c r="H146" s="48" t="n">
        <v>1357</v>
      </c>
      <c r="I146" s="68" t="n">
        <v>0.374155490051584</v>
      </c>
    </row>
    <row r="147" s="42" customFormat="true" ht="13.5" hidden="false" customHeight="true" outlineLevel="0" collapsed="false">
      <c r="A147" s="43" t="n">
        <v>7141</v>
      </c>
      <c r="B147" s="44" t="s">
        <v>161</v>
      </c>
      <c r="C147" s="45" t="s">
        <v>132</v>
      </c>
      <c r="D147" s="29" t="n">
        <v>12</v>
      </c>
      <c r="E147" s="45" t="n">
        <v>60</v>
      </c>
      <c r="F147" s="46"/>
      <c r="G147" s="47" t="n">
        <v>570.044</v>
      </c>
      <c r="H147" s="48" t="n">
        <v>1522.824</v>
      </c>
      <c r="I147" s="68" t="n">
        <v>0.374333475175069</v>
      </c>
    </row>
    <row r="148" s="42" customFormat="true" ht="13.5" hidden="false" customHeight="true" outlineLevel="0" collapsed="false">
      <c r="A148" s="43" t="n">
        <v>7361</v>
      </c>
      <c r="B148" s="44" t="s">
        <v>162</v>
      </c>
      <c r="C148" s="45" t="s">
        <v>132</v>
      </c>
      <c r="D148" s="29" t="n">
        <v>12</v>
      </c>
      <c r="E148" s="45" t="n">
        <v>59</v>
      </c>
      <c r="F148" s="46"/>
      <c r="G148" s="47" t="n">
        <v>563.791</v>
      </c>
      <c r="H148" s="48" t="n">
        <v>1506.012</v>
      </c>
      <c r="I148" s="68" t="n">
        <v>0.374360230861374</v>
      </c>
    </row>
    <row r="149" s="50" customFormat="true" ht="13.5" hidden="false" customHeight="true" outlineLevel="0" collapsed="false">
      <c r="A149" s="43" t="n">
        <v>5081</v>
      </c>
      <c r="B149" s="44" t="s">
        <v>163</v>
      </c>
      <c r="C149" s="45" t="s">
        <v>55</v>
      </c>
      <c r="D149" s="29" t="n">
        <v>6</v>
      </c>
      <c r="E149" s="45" t="n">
        <v>36</v>
      </c>
      <c r="F149" s="46"/>
      <c r="G149" s="47" t="n">
        <v>356.488</v>
      </c>
      <c r="H149" s="48" t="n">
        <v>951.01</v>
      </c>
      <c r="I149" s="68" t="n">
        <v>0.374851999453213</v>
      </c>
      <c r="J149" s="42"/>
      <c r="K149" s="42"/>
    </row>
    <row r="150" s="42" customFormat="true" ht="13.5" hidden="false" customHeight="true" outlineLevel="0" collapsed="false">
      <c r="A150" s="43" t="n">
        <v>7561</v>
      </c>
      <c r="B150" s="44" t="s">
        <v>164</v>
      </c>
      <c r="C150" s="45" t="s">
        <v>132</v>
      </c>
      <c r="D150" s="29" t="n">
        <v>8</v>
      </c>
      <c r="E150" s="45" t="n">
        <v>48</v>
      </c>
      <c r="F150" s="46"/>
      <c r="G150" s="47" t="n">
        <v>490.503</v>
      </c>
      <c r="H150" s="48" t="n">
        <v>1305.314</v>
      </c>
      <c r="I150" s="68" t="n">
        <v>0.375773951708171</v>
      </c>
    </row>
    <row r="151" s="42" customFormat="true" ht="13.5" hidden="false" customHeight="true" outlineLevel="0" collapsed="false">
      <c r="A151" s="43" t="n">
        <v>7231</v>
      </c>
      <c r="B151" s="44" t="s">
        <v>165</v>
      </c>
      <c r="C151" s="45" t="s">
        <v>132</v>
      </c>
      <c r="D151" s="29" t="n">
        <v>12</v>
      </c>
      <c r="E151" s="45" t="n">
        <v>59</v>
      </c>
      <c r="F151" s="46"/>
      <c r="G151" s="47" t="n">
        <v>560.618</v>
      </c>
      <c r="H151" s="48" t="n">
        <v>1485.288</v>
      </c>
      <c r="I151" s="68" t="n">
        <v>0.377447336812793</v>
      </c>
    </row>
    <row r="152" s="42" customFormat="true" ht="13.5" hidden="false" customHeight="true" outlineLevel="0" collapsed="false">
      <c r="A152" s="43" t="n">
        <v>5872</v>
      </c>
      <c r="B152" s="44" t="s">
        <v>166</v>
      </c>
      <c r="C152" s="45" t="s">
        <v>13</v>
      </c>
      <c r="D152" s="29" t="n">
        <v>4</v>
      </c>
      <c r="E152" s="45" t="n">
        <v>22</v>
      </c>
      <c r="F152" s="46"/>
      <c r="G152" s="47" t="n">
        <v>312.389</v>
      </c>
      <c r="H152" s="48" t="n">
        <v>824</v>
      </c>
      <c r="I152" s="68" t="n">
        <f aca="false">G152/H152</f>
        <v>0.37911286407767</v>
      </c>
    </row>
    <row r="153" s="42" customFormat="true" ht="13.5" hidden="false" customHeight="true" outlineLevel="0" collapsed="false">
      <c r="A153" s="43" t="n">
        <v>7301</v>
      </c>
      <c r="B153" s="44" t="s">
        <v>167</v>
      </c>
      <c r="C153" s="45" t="s">
        <v>132</v>
      </c>
      <c r="D153" s="29" t="n">
        <v>12</v>
      </c>
      <c r="E153" s="45" t="n">
        <v>59</v>
      </c>
      <c r="F153" s="46"/>
      <c r="G153" s="47" t="n">
        <v>554.293</v>
      </c>
      <c r="H153" s="48" t="n">
        <v>1462</v>
      </c>
      <c r="I153" s="68" t="n">
        <v>0.379133378932969</v>
      </c>
    </row>
    <row r="154" s="42" customFormat="true" ht="13.5" hidden="false" customHeight="true" outlineLevel="0" collapsed="false">
      <c r="A154" s="43" t="n">
        <v>5661</v>
      </c>
      <c r="B154" s="44" t="s">
        <v>168</v>
      </c>
      <c r="C154" s="45" t="s">
        <v>13</v>
      </c>
      <c r="D154" s="29" t="n">
        <v>8</v>
      </c>
      <c r="E154" s="45" t="n">
        <v>32</v>
      </c>
      <c r="F154" s="46"/>
      <c r="G154" s="47" t="n">
        <v>362.584</v>
      </c>
      <c r="H154" s="48" t="n">
        <v>956</v>
      </c>
      <c r="I154" s="68" t="n">
        <v>0.379271966527197</v>
      </c>
      <c r="J154" s="50"/>
      <c r="K154" s="50"/>
    </row>
    <row r="155" s="42" customFormat="true" ht="13.5" hidden="false" customHeight="true" outlineLevel="0" collapsed="false">
      <c r="A155" s="43" t="n">
        <v>7061</v>
      </c>
      <c r="B155" s="44" t="s">
        <v>169</v>
      </c>
      <c r="C155" s="45" t="s">
        <v>132</v>
      </c>
      <c r="D155" s="29" t="n">
        <v>12</v>
      </c>
      <c r="E155" s="45" t="n">
        <v>59</v>
      </c>
      <c r="F155" s="46"/>
      <c r="G155" s="47" t="n">
        <v>578.871</v>
      </c>
      <c r="H155" s="48" t="n">
        <v>1525.8</v>
      </c>
      <c r="I155" s="68" t="n">
        <v>0.379388517499017</v>
      </c>
    </row>
    <row r="156" s="42" customFormat="true" ht="13.5" hidden="false" customHeight="true" outlineLevel="0" collapsed="false">
      <c r="A156" s="43" t="n">
        <v>5652</v>
      </c>
      <c r="B156" s="44" t="s">
        <v>170</v>
      </c>
      <c r="C156" s="45" t="s">
        <v>13</v>
      </c>
      <c r="D156" s="29" t="n">
        <v>8</v>
      </c>
      <c r="E156" s="45" t="n">
        <v>32</v>
      </c>
      <c r="F156" s="46"/>
      <c r="G156" s="47" t="n">
        <v>315.481</v>
      </c>
      <c r="H156" s="48" t="n">
        <v>831.493</v>
      </c>
      <c r="I156" s="68" t="n">
        <v>0.379415100307519</v>
      </c>
    </row>
    <row r="157" s="42" customFormat="true" ht="13.5" hidden="false" customHeight="true" outlineLevel="0" collapsed="false">
      <c r="A157" s="43" t="n">
        <v>5811</v>
      </c>
      <c r="B157" s="44" t="s">
        <v>171</v>
      </c>
      <c r="C157" s="45" t="s">
        <v>13</v>
      </c>
      <c r="D157" s="29" t="n">
        <v>5</v>
      </c>
      <c r="E157" s="45" t="n">
        <v>26</v>
      </c>
      <c r="F157" s="46"/>
      <c r="G157" s="47" t="n">
        <v>288.937</v>
      </c>
      <c r="H157" s="48" t="n">
        <v>760.915</v>
      </c>
      <c r="I157" s="68" t="n">
        <f aca="false">G157/H157</f>
        <v>0.379723096535093</v>
      </c>
    </row>
    <row r="158" s="42" customFormat="true" ht="13.5" hidden="false" customHeight="true" outlineLevel="0" collapsed="false">
      <c r="A158" s="43" t="n">
        <v>7151</v>
      </c>
      <c r="B158" s="44" t="s">
        <v>172</v>
      </c>
      <c r="C158" s="45" t="s">
        <v>132</v>
      </c>
      <c r="D158" s="29" t="n">
        <v>12</v>
      </c>
      <c r="E158" s="45" t="n">
        <v>59</v>
      </c>
      <c r="F158" s="46"/>
      <c r="G158" s="47" t="n">
        <v>574.125</v>
      </c>
      <c r="H158" s="48" t="n">
        <v>1507.483</v>
      </c>
      <c r="I158" s="68" t="n">
        <v>0.380850065970893</v>
      </c>
    </row>
    <row r="159" s="42" customFormat="true" ht="13.5" hidden="false" customHeight="true" outlineLevel="0" collapsed="false">
      <c r="A159" s="43" t="n">
        <v>7771</v>
      </c>
      <c r="B159" s="44" t="s">
        <v>173</v>
      </c>
      <c r="C159" s="45" t="s">
        <v>132</v>
      </c>
      <c r="D159" s="29" t="n">
        <v>8</v>
      </c>
      <c r="E159" s="45" t="n">
        <v>48</v>
      </c>
      <c r="F159" s="46"/>
      <c r="G159" s="47" t="n">
        <v>457.275</v>
      </c>
      <c r="H159" s="48" t="n">
        <v>1199.998</v>
      </c>
      <c r="I159" s="68" t="n">
        <v>0.381063135105225</v>
      </c>
    </row>
    <row r="160" s="42" customFormat="true" ht="13.5" hidden="false" customHeight="true" outlineLevel="0" collapsed="false">
      <c r="A160" s="43" t="n">
        <v>5141</v>
      </c>
      <c r="B160" s="44" t="s">
        <v>174</v>
      </c>
      <c r="C160" s="45" t="s">
        <v>55</v>
      </c>
      <c r="D160" s="29" t="n">
        <v>6</v>
      </c>
      <c r="E160" s="45" t="n">
        <v>36</v>
      </c>
      <c r="F160" s="46"/>
      <c r="G160" s="47" t="n">
        <v>381.812</v>
      </c>
      <c r="H160" s="48" t="n">
        <v>999.627</v>
      </c>
      <c r="I160" s="68" t="n">
        <v>0.381954469016943</v>
      </c>
    </row>
    <row r="161" s="42" customFormat="true" ht="13.5" hidden="false" customHeight="true" outlineLevel="0" collapsed="false">
      <c r="A161" s="43" t="n">
        <v>7422</v>
      </c>
      <c r="B161" s="44" t="s">
        <v>175</v>
      </c>
      <c r="C161" s="45" t="s">
        <v>132</v>
      </c>
      <c r="D161" s="29" t="n">
        <v>5</v>
      </c>
      <c r="E161" s="45" t="n">
        <v>26</v>
      </c>
      <c r="F161" s="46"/>
      <c r="G161" s="47" t="n">
        <v>257.671</v>
      </c>
      <c r="H161" s="48" t="n">
        <v>674</v>
      </c>
      <c r="I161" s="68" t="n">
        <v>0.38230118694362</v>
      </c>
    </row>
    <row r="162" s="42" customFormat="true" ht="13.5" hidden="false" customHeight="true" outlineLevel="0" collapsed="false">
      <c r="A162" s="43" t="n">
        <v>5832</v>
      </c>
      <c r="B162" s="44" t="s">
        <v>176</v>
      </c>
      <c r="C162" s="45" t="s">
        <v>13</v>
      </c>
      <c r="D162" s="29" t="n">
        <v>4</v>
      </c>
      <c r="E162" s="45" t="n">
        <v>22</v>
      </c>
      <c r="F162" s="46"/>
      <c r="G162" s="47" t="n">
        <v>300.668</v>
      </c>
      <c r="H162" s="48" t="n">
        <v>782.403</v>
      </c>
      <c r="I162" s="68" t="n">
        <f aca="false">G162/H162</f>
        <v>0.384287892556649</v>
      </c>
    </row>
    <row r="163" s="42" customFormat="true" ht="13.5" hidden="false" customHeight="true" outlineLevel="0" collapsed="false">
      <c r="A163" s="43" t="n">
        <v>5651</v>
      </c>
      <c r="B163" s="44" t="s">
        <v>177</v>
      </c>
      <c r="C163" s="45" t="s">
        <v>13</v>
      </c>
      <c r="D163" s="29" t="n">
        <v>8</v>
      </c>
      <c r="E163" s="45" t="n">
        <v>32</v>
      </c>
      <c r="F163" s="46"/>
      <c r="G163" s="47" t="n">
        <v>351.496</v>
      </c>
      <c r="H163" s="48" t="n">
        <v>912.991</v>
      </c>
      <c r="I163" s="68" t="n">
        <v>0.384993937508694</v>
      </c>
    </row>
    <row r="164" s="42" customFormat="true" ht="13.5" hidden="false" customHeight="true" outlineLevel="0" collapsed="false">
      <c r="A164" s="43" t="n">
        <v>5831</v>
      </c>
      <c r="B164" s="44" t="s">
        <v>178</v>
      </c>
      <c r="C164" s="45" t="s">
        <v>13</v>
      </c>
      <c r="D164" s="29" t="n">
        <v>4</v>
      </c>
      <c r="E164" s="45" t="n">
        <v>22</v>
      </c>
      <c r="F164" s="46"/>
      <c r="G164" s="47" t="n">
        <f aca="false">161.546+137.402</f>
        <v>298.948</v>
      </c>
      <c r="H164" s="48" t="n">
        <v>776.3</v>
      </c>
      <c r="I164" s="68" t="n">
        <f aca="false">G164/H164</f>
        <v>0.385093391730001</v>
      </c>
    </row>
    <row r="165" s="42" customFormat="true" ht="13.5" hidden="false" customHeight="true" outlineLevel="0" collapsed="false">
      <c r="A165" s="43" t="n">
        <v>5431</v>
      </c>
      <c r="B165" s="44" t="s">
        <v>179</v>
      </c>
      <c r="C165" s="45" t="s">
        <v>13</v>
      </c>
      <c r="D165" s="29" t="n">
        <v>8</v>
      </c>
      <c r="E165" s="45" t="n">
        <v>47</v>
      </c>
      <c r="F165" s="46"/>
      <c r="G165" s="47" t="n">
        <v>477.204</v>
      </c>
      <c r="H165" s="48" t="n">
        <v>1237.276</v>
      </c>
      <c r="I165" s="68" t="n">
        <v>0.385689207581817</v>
      </c>
    </row>
    <row r="166" s="42" customFormat="true" ht="13.5" hidden="false" customHeight="true" outlineLevel="0" collapsed="false">
      <c r="A166" s="43" t="n">
        <v>7181</v>
      </c>
      <c r="B166" s="44" t="s">
        <v>180</v>
      </c>
      <c r="C166" s="45" t="s">
        <v>132</v>
      </c>
      <c r="D166" s="29" t="n">
        <v>12</v>
      </c>
      <c r="E166" s="45" t="n">
        <v>60</v>
      </c>
      <c r="F166" s="46"/>
      <c r="G166" s="47" t="n">
        <v>734.118</v>
      </c>
      <c r="H166" s="48" t="n">
        <v>1901.929</v>
      </c>
      <c r="I166" s="68" t="n">
        <v>0.38598601735396</v>
      </c>
    </row>
    <row r="167" s="42" customFormat="true" ht="13.5" hidden="false" customHeight="true" outlineLevel="0" collapsed="false">
      <c r="A167" s="43" t="n">
        <v>5821</v>
      </c>
      <c r="B167" s="44" t="s">
        <v>181</v>
      </c>
      <c r="C167" s="45" t="s">
        <v>13</v>
      </c>
      <c r="D167" s="29" t="n">
        <v>5</v>
      </c>
      <c r="E167" s="45" t="n">
        <v>26</v>
      </c>
      <c r="F167" s="46"/>
      <c r="G167" s="47" t="n">
        <v>328.49</v>
      </c>
      <c r="H167" s="48" t="n">
        <v>849.921</v>
      </c>
      <c r="I167" s="68" t="n">
        <f aca="false">G167/H167</f>
        <v>0.386494744805694</v>
      </c>
    </row>
    <row r="168" s="42" customFormat="true" ht="13.5" hidden="false" customHeight="true" outlineLevel="0" collapsed="false">
      <c r="A168" s="43" t="n">
        <v>5671</v>
      </c>
      <c r="B168" s="44" t="s">
        <v>182</v>
      </c>
      <c r="C168" s="45" t="s">
        <v>13</v>
      </c>
      <c r="D168" s="29" t="n">
        <v>8</v>
      </c>
      <c r="E168" s="45" t="n">
        <v>32</v>
      </c>
      <c r="F168" s="46"/>
      <c r="G168" s="47" t="n">
        <v>345.86</v>
      </c>
      <c r="H168" s="48" t="n">
        <v>894.564</v>
      </c>
      <c r="I168" s="68" t="n">
        <v>0.386624098443488</v>
      </c>
    </row>
    <row r="169" s="42" customFormat="true" ht="13.5" hidden="false" customHeight="true" outlineLevel="0" collapsed="false">
      <c r="A169" s="43" t="n">
        <v>7581</v>
      </c>
      <c r="B169" s="44" t="s">
        <v>183</v>
      </c>
      <c r="C169" s="45" t="s">
        <v>132</v>
      </c>
      <c r="D169" s="29" t="n">
        <v>12</v>
      </c>
      <c r="E169" s="45" t="n">
        <v>59</v>
      </c>
      <c r="F169" s="46"/>
      <c r="G169" s="47" t="n">
        <v>799.594</v>
      </c>
      <c r="H169" s="48" t="n">
        <v>2058.579</v>
      </c>
      <c r="I169" s="68" t="n">
        <v>0.388420361812687</v>
      </c>
      <c r="J169" s="50"/>
      <c r="K169" s="50"/>
    </row>
    <row r="170" s="42" customFormat="true" ht="13.5" hidden="false" customHeight="true" outlineLevel="0" collapsed="false">
      <c r="A170" s="43" t="n">
        <v>7171</v>
      </c>
      <c r="B170" s="44" t="s">
        <v>184</v>
      </c>
      <c r="C170" s="45" t="s">
        <v>132</v>
      </c>
      <c r="D170" s="29" t="n">
        <v>12</v>
      </c>
      <c r="E170" s="45" t="n">
        <v>59</v>
      </c>
      <c r="F170" s="46"/>
      <c r="G170" s="47" t="n">
        <v>748.173</v>
      </c>
      <c r="H170" s="48" t="n">
        <v>1920.141</v>
      </c>
      <c r="I170" s="68" t="n">
        <v>0.389644822958314</v>
      </c>
    </row>
    <row r="171" s="69" customFormat="true" ht="13.5" hidden="false" customHeight="true" outlineLevel="0" collapsed="false">
      <c r="A171" s="43" t="n">
        <v>7451</v>
      </c>
      <c r="B171" s="44" t="s">
        <v>185</v>
      </c>
      <c r="C171" s="45" t="s">
        <v>132</v>
      </c>
      <c r="D171" s="29" t="n">
        <v>12</v>
      </c>
      <c r="E171" s="45" t="n">
        <v>59</v>
      </c>
      <c r="F171" s="46"/>
      <c r="G171" s="47" t="n">
        <v>778.926</v>
      </c>
      <c r="H171" s="48" t="n">
        <v>1996</v>
      </c>
      <c r="I171" s="68" t="n">
        <v>0.390243486973948</v>
      </c>
      <c r="J171" s="42"/>
      <c r="K171" s="42"/>
    </row>
    <row r="172" s="42" customFormat="true" ht="13.5" hidden="false" customHeight="true" outlineLevel="0" collapsed="false">
      <c r="A172" s="43" t="n">
        <v>5803</v>
      </c>
      <c r="B172" s="44" t="s">
        <v>186</v>
      </c>
      <c r="C172" s="45" t="s">
        <v>13</v>
      </c>
      <c r="D172" s="29" t="n">
        <v>5</v>
      </c>
      <c r="E172" s="45" t="n">
        <v>26</v>
      </c>
      <c r="F172" s="46"/>
      <c r="G172" s="47" t="n">
        <v>317.231</v>
      </c>
      <c r="H172" s="48" t="n">
        <v>812.743</v>
      </c>
      <c r="I172" s="68" t="n">
        <f aca="false">G172/H172</f>
        <v>0.390321417717532</v>
      </c>
    </row>
    <row r="173" s="42" customFormat="true" ht="13.5" hidden="false" customHeight="true" outlineLevel="0" collapsed="false">
      <c r="A173" s="43" t="n">
        <v>5804</v>
      </c>
      <c r="B173" s="44" t="s">
        <v>187</v>
      </c>
      <c r="C173" s="45" t="s">
        <v>13</v>
      </c>
      <c r="D173" s="29" t="n">
        <v>5</v>
      </c>
      <c r="E173" s="45" t="n">
        <v>26</v>
      </c>
      <c r="F173" s="46"/>
      <c r="G173" s="47" t="n">
        <v>315.847</v>
      </c>
      <c r="H173" s="48" t="n">
        <v>807.82</v>
      </c>
      <c r="I173" s="68" t="n">
        <f aca="false">G173/H173</f>
        <v>0.390986853506969</v>
      </c>
      <c r="J173" s="50"/>
    </row>
    <row r="174" s="42" customFormat="true" ht="13.5" hidden="false" customHeight="true" outlineLevel="0" collapsed="false">
      <c r="A174" s="43" t="n">
        <v>5802</v>
      </c>
      <c r="B174" s="44" t="s">
        <v>188</v>
      </c>
      <c r="C174" s="45" t="s">
        <v>13</v>
      </c>
      <c r="D174" s="29" t="n">
        <v>5</v>
      </c>
      <c r="E174" s="45" t="n">
        <v>26</v>
      </c>
      <c r="F174" s="46"/>
      <c r="G174" s="47" t="n">
        <v>314.655</v>
      </c>
      <c r="H174" s="48" t="n">
        <v>803.57</v>
      </c>
      <c r="I174" s="68" t="n">
        <f aca="false">G174/H174</f>
        <v>0.391571362793534</v>
      </c>
      <c r="J174" s="50"/>
      <c r="K174" s="50"/>
    </row>
    <row r="175" s="42" customFormat="true" ht="13.5" hidden="false" customHeight="true" outlineLevel="0" collapsed="false">
      <c r="A175" s="43" t="n">
        <v>5041</v>
      </c>
      <c r="B175" s="44" t="s">
        <v>189</v>
      </c>
      <c r="C175" s="45" t="s">
        <v>55</v>
      </c>
      <c r="D175" s="29" t="n">
        <v>6</v>
      </c>
      <c r="E175" s="45" t="n">
        <v>36</v>
      </c>
      <c r="F175" s="46"/>
      <c r="G175" s="47" t="n">
        <v>438.318</v>
      </c>
      <c r="H175" s="48" t="n">
        <v>1113.9</v>
      </c>
      <c r="I175" s="68" t="n">
        <v>0.393498518718018</v>
      </c>
    </row>
    <row r="176" s="50" customFormat="true" ht="13.5" hidden="false" customHeight="true" outlineLevel="0" collapsed="false">
      <c r="A176" s="43" t="n">
        <v>5131</v>
      </c>
      <c r="B176" s="44" t="s">
        <v>190</v>
      </c>
      <c r="C176" s="45" t="s">
        <v>55</v>
      </c>
      <c r="D176" s="29" t="n">
        <v>6</v>
      </c>
      <c r="E176" s="45" t="n">
        <v>36</v>
      </c>
      <c r="F176" s="46"/>
      <c r="G176" s="47" t="n">
        <v>357.024</v>
      </c>
      <c r="H176" s="48" t="n">
        <v>903.072</v>
      </c>
      <c r="I176" s="68" t="n">
        <v>0.395343892845753</v>
      </c>
      <c r="J176" s="42"/>
      <c r="K176" s="42"/>
    </row>
    <row r="177" s="70" customFormat="true" ht="13.5" hidden="false" customHeight="true" outlineLevel="0" collapsed="false">
      <c r="A177" s="43" t="n">
        <v>7221</v>
      </c>
      <c r="B177" s="44" t="s">
        <v>191</v>
      </c>
      <c r="C177" s="45" t="s">
        <v>132</v>
      </c>
      <c r="D177" s="29" t="n">
        <v>12</v>
      </c>
      <c r="E177" s="45" t="n">
        <v>59</v>
      </c>
      <c r="F177" s="46"/>
      <c r="G177" s="47" t="n">
        <v>497.58</v>
      </c>
      <c r="H177" s="48" t="n">
        <v>1258.378</v>
      </c>
      <c r="I177" s="68" t="n">
        <v>0.39541377868971</v>
      </c>
      <c r="J177" s="42"/>
      <c r="K177" s="42"/>
    </row>
    <row r="178" s="42" customFormat="true" ht="13.5" hidden="false" customHeight="true" outlineLevel="0" collapsed="false">
      <c r="A178" s="43" t="n">
        <v>7562</v>
      </c>
      <c r="B178" s="44" t="s">
        <v>192</v>
      </c>
      <c r="C178" s="45" t="s">
        <v>132</v>
      </c>
      <c r="D178" s="29" t="n">
        <v>8</v>
      </c>
      <c r="E178" s="45" t="n">
        <v>48</v>
      </c>
      <c r="F178" s="46"/>
      <c r="G178" s="47" t="n">
        <v>439.392</v>
      </c>
      <c r="H178" s="48" t="n">
        <v>1111.195</v>
      </c>
      <c r="I178" s="68" t="n">
        <v>0.39542294556761</v>
      </c>
    </row>
    <row r="179" s="71" customFormat="true" ht="13.5" hidden="false" customHeight="true" outlineLevel="0" collapsed="false">
      <c r="A179" s="43" t="n">
        <v>7391</v>
      </c>
      <c r="B179" s="44" t="s">
        <v>193</v>
      </c>
      <c r="C179" s="45" t="s">
        <v>132</v>
      </c>
      <c r="D179" s="29" t="n">
        <v>12</v>
      </c>
      <c r="E179" s="45" t="n">
        <v>59</v>
      </c>
      <c r="F179" s="46"/>
      <c r="G179" s="47" t="n">
        <v>518.137</v>
      </c>
      <c r="H179" s="48" t="n">
        <v>1308.544</v>
      </c>
      <c r="I179" s="68" t="n">
        <v>0.39596452240047</v>
      </c>
      <c r="J179" s="42"/>
      <c r="K179" s="42"/>
    </row>
    <row r="180" s="42" customFormat="true" ht="13.5" hidden="false" customHeight="true" outlineLevel="0" collapsed="false">
      <c r="A180" s="43" t="n">
        <v>5061</v>
      </c>
      <c r="B180" s="44" t="s">
        <v>194</v>
      </c>
      <c r="C180" s="45" t="s">
        <v>55</v>
      </c>
      <c r="D180" s="29" t="n">
        <v>6</v>
      </c>
      <c r="E180" s="45" t="n">
        <v>36</v>
      </c>
      <c r="F180" s="46"/>
      <c r="G180" s="47" t="n">
        <v>430.655</v>
      </c>
      <c r="H180" s="48" t="n">
        <v>1086.177</v>
      </c>
      <c r="I180" s="68" t="n">
        <v>0.396486944577173</v>
      </c>
    </row>
    <row r="181" s="69" customFormat="true" ht="13.5" hidden="false" customHeight="true" outlineLevel="0" collapsed="false">
      <c r="A181" s="43" t="n">
        <v>7041</v>
      </c>
      <c r="B181" s="44" t="s">
        <v>195</v>
      </c>
      <c r="C181" s="45" t="s">
        <v>132</v>
      </c>
      <c r="D181" s="29" t="n">
        <v>12</v>
      </c>
      <c r="E181" s="45" t="n">
        <v>59</v>
      </c>
      <c r="F181" s="46"/>
      <c r="G181" s="47" t="n">
        <v>691.673</v>
      </c>
      <c r="H181" s="48" t="n">
        <v>1744.324</v>
      </c>
      <c r="I181" s="68" t="n">
        <v>0.39652782395931</v>
      </c>
      <c r="J181" s="42"/>
      <c r="K181" s="42"/>
    </row>
    <row r="182" s="42" customFormat="true" ht="13.5" hidden="false" customHeight="true" outlineLevel="0" collapsed="false">
      <c r="A182" s="43" t="n">
        <v>7371</v>
      </c>
      <c r="B182" s="44" t="s">
        <v>196</v>
      </c>
      <c r="C182" s="45" t="s">
        <v>132</v>
      </c>
      <c r="D182" s="29" t="n">
        <v>12</v>
      </c>
      <c r="E182" s="45" t="n">
        <v>59</v>
      </c>
      <c r="F182" s="46"/>
      <c r="G182" s="47" t="n">
        <v>512.898</v>
      </c>
      <c r="H182" s="48" t="n">
        <v>1288.653</v>
      </c>
      <c r="I182" s="68" t="n">
        <v>0.398010946313709</v>
      </c>
    </row>
    <row r="183" s="42" customFormat="true" ht="13.5" hidden="false" customHeight="true" outlineLevel="0" collapsed="false">
      <c r="A183" s="43" t="n">
        <v>5672</v>
      </c>
      <c r="B183" s="44" t="s">
        <v>197</v>
      </c>
      <c r="C183" s="45" t="s">
        <v>13</v>
      </c>
      <c r="D183" s="29" t="n">
        <v>8</v>
      </c>
      <c r="E183" s="45" t="n">
        <v>32</v>
      </c>
      <c r="F183" s="46"/>
      <c r="G183" s="47" t="n">
        <v>299.59</v>
      </c>
      <c r="H183" s="48" t="n">
        <v>750.3</v>
      </c>
      <c r="I183" s="68" t="n">
        <v>0.399293615886979</v>
      </c>
    </row>
    <row r="184" s="42" customFormat="true" ht="13.5" hidden="false" customHeight="true" outlineLevel="0" collapsed="false">
      <c r="A184" s="43" t="n">
        <v>7191</v>
      </c>
      <c r="B184" s="44" t="s">
        <v>198</v>
      </c>
      <c r="C184" s="45" t="s">
        <v>132</v>
      </c>
      <c r="D184" s="29" t="n">
        <v>12</v>
      </c>
      <c r="E184" s="45" t="n">
        <v>59</v>
      </c>
      <c r="F184" s="46"/>
      <c r="G184" s="47" t="n">
        <v>699.939</v>
      </c>
      <c r="H184" s="48" t="n">
        <v>1750.395</v>
      </c>
      <c r="I184" s="68" t="n">
        <v>0.399874885383014</v>
      </c>
    </row>
    <row r="185" s="50" customFormat="true" ht="13.5" hidden="false" customHeight="true" outlineLevel="0" collapsed="false">
      <c r="A185" s="43" t="n">
        <v>7551</v>
      </c>
      <c r="B185" s="44" t="s">
        <v>199</v>
      </c>
      <c r="C185" s="45" t="s">
        <v>132</v>
      </c>
      <c r="D185" s="29" t="n">
        <v>5</v>
      </c>
      <c r="E185" s="45" t="n">
        <v>26</v>
      </c>
      <c r="F185" s="46"/>
      <c r="G185" s="47" t="n">
        <v>342.359</v>
      </c>
      <c r="H185" s="48" t="n">
        <v>856</v>
      </c>
      <c r="I185" s="68" t="n">
        <v>0.399952102803738</v>
      </c>
      <c r="J185" s="42"/>
      <c r="K185" s="42"/>
    </row>
    <row r="186" s="42" customFormat="true" ht="13.5" hidden="false" customHeight="true" outlineLevel="0" collapsed="false">
      <c r="A186" s="43" t="n">
        <v>7161</v>
      </c>
      <c r="B186" s="44" t="s">
        <v>200</v>
      </c>
      <c r="C186" s="45" t="s">
        <v>132</v>
      </c>
      <c r="D186" s="29" t="n">
        <v>12</v>
      </c>
      <c r="E186" s="45" t="n">
        <v>60</v>
      </c>
      <c r="F186" s="46"/>
      <c r="G186" s="47" t="n">
        <v>686.576</v>
      </c>
      <c r="H186" s="48" t="n">
        <v>1712.272</v>
      </c>
      <c r="I186" s="68" t="n">
        <v>0.400973677079343</v>
      </c>
    </row>
    <row r="187" s="42" customFormat="true" ht="13.5" hidden="false" customHeight="true" outlineLevel="0" collapsed="false">
      <c r="A187" s="43" t="n">
        <v>7411</v>
      </c>
      <c r="B187" s="44" t="s">
        <v>201</v>
      </c>
      <c r="C187" s="45" t="s">
        <v>132</v>
      </c>
      <c r="D187" s="29" t="n">
        <v>12</v>
      </c>
      <c r="E187" s="45" t="n">
        <v>59</v>
      </c>
      <c r="F187" s="46"/>
      <c r="G187" s="47" t="n">
        <v>733.398</v>
      </c>
      <c r="H187" s="48" t="n">
        <v>1826</v>
      </c>
      <c r="I187" s="68" t="n">
        <v>0.401641840087623</v>
      </c>
      <c r="J187" s="71"/>
      <c r="K187" s="71"/>
    </row>
    <row r="188" s="42" customFormat="true" ht="13.5" hidden="false" customHeight="true" outlineLevel="0" collapsed="false">
      <c r="A188" s="43" t="n">
        <v>7481</v>
      </c>
      <c r="B188" s="44" t="s">
        <v>202</v>
      </c>
      <c r="C188" s="45" t="s">
        <v>132</v>
      </c>
      <c r="D188" s="29" t="n">
        <v>12</v>
      </c>
      <c r="E188" s="45" t="n">
        <v>59</v>
      </c>
      <c r="F188" s="46"/>
      <c r="G188" s="47" t="n">
        <v>658.618</v>
      </c>
      <c r="H188" s="48" t="n">
        <v>1639.59</v>
      </c>
      <c r="I188" s="68" t="n">
        <v>0.401696765654828</v>
      </c>
      <c r="J188" s="71"/>
      <c r="K188" s="71"/>
    </row>
    <row r="189" s="42" customFormat="true" ht="13.5" hidden="false" customHeight="true" outlineLevel="0" collapsed="false">
      <c r="A189" s="43" t="n">
        <v>7431</v>
      </c>
      <c r="B189" s="44" t="s">
        <v>203</v>
      </c>
      <c r="C189" s="45" t="s">
        <v>132</v>
      </c>
      <c r="D189" s="29" t="n">
        <v>12</v>
      </c>
      <c r="E189" s="45" t="n">
        <v>59</v>
      </c>
      <c r="F189" s="46"/>
      <c r="G189" s="47" t="n">
        <v>724.659</v>
      </c>
      <c r="H189" s="48" t="n">
        <v>1800.1</v>
      </c>
      <c r="I189" s="68" t="n">
        <v>0.402565968557302</v>
      </c>
      <c r="J189" s="71"/>
      <c r="K189" s="71"/>
    </row>
    <row r="190" s="42" customFormat="true" ht="13.5" hidden="false" customHeight="true" outlineLevel="0" collapsed="false">
      <c r="A190" s="43" t="n">
        <v>5662</v>
      </c>
      <c r="B190" s="44" t="s">
        <v>204</v>
      </c>
      <c r="C190" s="45" t="s">
        <v>13</v>
      </c>
      <c r="D190" s="29" t="n">
        <v>8</v>
      </c>
      <c r="E190" s="45" t="n">
        <v>32</v>
      </c>
      <c r="F190" s="46"/>
      <c r="G190" s="47" t="n">
        <v>293.389</v>
      </c>
      <c r="H190" s="48" t="n">
        <v>727.374</v>
      </c>
      <c r="I190" s="68" t="n">
        <v>0.403353707996162</v>
      </c>
    </row>
    <row r="191" s="50" customFormat="true" ht="13.5" hidden="false" customHeight="true" outlineLevel="0" collapsed="false">
      <c r="A191" s="43" t="n">
        <v>5071</v>
      </c>
      <c r="B191" s="44" t="s">
        <v>205</v>
      </c>
      <c r="C191" s="45" t="s">
        <v>55</v>
      </c>
      <c r="D191" s="29" t="n">
        <v>6</v>
      </c>
      <c r="E191" s="45" t="n">
        <v>36</v>
      </c>
      <c r="F191" s="46"/>
      <c r="G191" s="47" t="n">
        <v>412.476</v>
      </c>
      <c r="H191" s="48" t="n">
        <v>1022</v>
      </c>
      <c r="I191" s="68" t="n">
        <v>0.40359686888454</v>
      </c>
      <c r="J191" s="42"/>
      <c r="K191" s="42"/>
    </row>
    <row r="192" s="42" customFormat="true" ht="13.5" hidden="false" customHeight="true" outlineLevel="0" collapsed="false">
      <c r="A192" s="43" t="n">
        <v>7572</v>
      </c>
      <c r="B192" s="44" t="s">
        <v>206</v>
      </c>
      <c r="C192" s="45" t="s">
        <v>132</v>
      </c>
      <c r="D192" s="29" t="n">
        <v>8</v>
      </c>
      <c r="E192" s="45" t="n">
        <v>48</v>
      </c>
      <c r="F192" s="46"/>
      <c r="G192" s="47" t="n">
        <v>612.721</v>
      </c>
      <c r="H192" s="48" t="n">
        <v>1517.827</v>
      </c>
      <c r="I192" s="68" t="n">
        <v>0.403683028434729</v>
      </c>
    </row>
    <row r="193" s="42" customFormat="true" ht="13.5" hidden="false" customHeight="true" outlineLevel="0" collapsed="false">
      <c r="A193" s="43" t="n">
        <v>7591</v>
      </c>
      <c r="B193" s="44" t="s">
        <v>207</v>
      </c>
      <c r="C193" s="45" t="s">
        <v>132</v>
      </c>
      <c r="D193" s="29" t="n">
        <v>12</v>
      </c>
      <c r="E193" s="45" t="n">
        <v>59</v>
      </c>
      <c r="F193" s="46"/>
      <c r="G193" s="47" t="n">
        <v>691.277</v>
      </c>
      <c r="H193" s="48" t="n">
        <v>1710.927</v>
      </c>
      <c r="I193" s="68" t="n">
        <v>0.404036525228721</v>
      </c>
      <c r="J193" s="71"/>
      <c r="K193" s="71"/>
    </row>
    <row r="194" s="42" customFormat="true" ht="13.5" hidden="false" customHeight="true" outlineLevel="0" collapsed="false">
      <c r="A194" s="43" t="n">
        <v>7601</v>
      </c>
      <c r="B194" s="44" t="s">
        <v>208</v>
      </c>
      <c r="C194" s="45" t="s">
        <v>132</v>
      </c>
      <c r="D194" s="29" t="n">
        <v>12</v>
      </c>
      <c r="E194" s="45" t="n">
        <v>59</v>
      </c>
      <c r="F194" s="46"/>
      <c r="G194" s="47" t="n">
        <v>716.969</v>
      </c>
      <c r="H194" s="48" t="n">
        <v>1768.265</v>
      </c>
      <c r="I194" s="68" t="n">
        <v>0.405464678653935</v>
      </c>
      <c r="J194" s="71"/>
      <c r="K194" s="71"/>
    </row>
    <row r="195" s="42" customFormat="true" ht="13.5" hidden="false" customHeight="true" outlineLevel="0" collapsed="false">
      <c r="A195" s="43" t="n">
        <v>5841</v>
      </c>
      <c r="B195" s="44" t="s">
        <v>209</v>
      </c>
      <c r="C195" s="45" t="s">
        <v>13</v>
      </c>
      <c r="D195" s="29" t="n">
        <v>5</v>
      </c>
      <c r="E195" s="45" t="n">
        <v>26</v>
      </c>
      <c r="F195" s="46"/>
      <c r="G195" s="47" t="n">
        <v>311.817</v>
      </c>
      <c r="H195" s="48" t="n">
        <v>767.078</v>
      </c>
      <c r="I195" s="68" t="n">
        <f aca="false">G195/H195</f>
        <v>0.406499730144783</v>
      </c>
    </row>
    <row r="196" s="42" customFormat="true" ht="13.5" hidden="false" customHeight="true" outlineLevel="0" collapsed="false">
      <c r="A196" s="43" t="n">
        <v>7651</v>
      </c>
      <c r="B196" s="44" t="s">
        <v>210</v>
      </c>
      <c r="C196" s="45" t="s">
        <v>132</v>
      </c>
      <c r="D196" s="29" t="n">
        <v>12</v>
      </c>
      <c r="E196" s="45" t="n">
        <v>60</v>
      </c>
      <c r="F196" s="46"/>
      <c r="G196" s="47" t="n">
        <v>739.818</v>
      </c>
      <c r="H196" s="48" t="n">
        <v>1818.4</v>
      </c>
      <c r="I196" s="68" t="n">
        <v>0.406851077870656</v>
      </c>
      <c r="J196" s="71"/>
      <c r="K196" s="71"/>
    </row>
    <row r="197" s="42" customFormat="true" ht="13.5" hidden="false" customHeight="true" outlineLevel="0" collapsed="false">
      <c r="A197" s="43" t="n">
        <v>7661</v>
      </c>
      <c r="B197" s="44" t="s">
        <v>211</v>
      </c>
      <c r="C197" s="45" t="s">
        <v>132</v>
      </c>
      <c r="D197" s="29" t="n">
        <v>12</v>
      </c>
      <c r="E197" s="45" t="n">
        <v>59</v>
      </c>
      <c r="F197" s="46"/>
      <c r="G197" s="47" t="n">
        <v>761.968</v>
      </c>
      <c r="H197" s="48" t="n">
        <v>1861.654</v>
      </c>
      <c r="I197" s="68" t="n">
        <v>0.409296249464186</v>
      </c>
      <c r="J197" s="71"/>
      <c r="K197" s="71"/>
    </row>
    <row r="198" s="42" customFormat="true" ht="13.5" hidden="false" customHeight="true" outlineLevel="0" collapsed="false">
      <c r="A198" s="43" t="n">
        <v>7441</v>
      </c>
      <c r="B198" s="44" t="s">
        <v>212</v>
      </c>
      <c r="C198" s="45" t="s">
        <v>132</v>
      </c>
      <c r="D198" s="29" t="n">
        <v>12</v>
      </c>
      <c r="E198" s="45" t="n">
        <v>60</v>
      </c>
      <c r="F198" s="46"/>
      <c r="G198" s="47" t="n">
        <v>664.692</v>
      </c>
      <c r="H198" s="48" t="n">
        <v>1623.552</v>
      </c>
      <c r="I198" s="68" t="n">
        <v>0.409406043046358</v>
      </c>
      <c r="J198" s="71"/>
      <c r="K198" s="71"/>
    </row>
    <row r="199" s="42" customFormat="true" ht="13.5" hidden="false" customHeight="true" outlineLevel="0" collapsed="false">
      <c r="A199" s="43" t="n">
        <v>7641</v>
      </c>
      <c r="B199" s="44" t="s">
        <v>213</v>
      </c>
      <c r="C199" s="45" t="s">
        <v>132</v>
      </c>
      <c r="D199" s="29" t="n">
        <v>12</v>
      </c>
      <c r="E199" s="45" t="n">
        <v>59</v>
      </c>
      <c r="F199" s="46"/>
      <c r="G199" s="47" t="n">
        <v>757.532</v>
      </c>
      <c r="H199" s="48" t="n">
        <v>1846.541</v>
      </c>
      <c r="I199" s="68" t="n">
        <v>0.4102438017894</v>
      </c>
      <c r="J199" s="71"/>
      <c r="K199" s="71"/>
    </row>
    <row r="200" s="42" customFormat="true" ht="13.5" hidden="false" customHeight="true" outlineLevel="0" collapsed="false">
      <c r="A200" s="43" t="n">
        <v>7541</v>
      </c>
      <c r="B200" s="44" t="s">
        <v>214</v>
      </c>
      <c r="C200" s="45" t="s">
        <v>132</v>
      </c>
      <c r="D200" s="29" t="n">
        <v>12</v>
      </c>
      <c r="E200" s="45" t="n">
        <v>59</v>
      </c>
      <c r="F200" s="46"/>
      <c r="G200" s="47" t="n">
        <v>747.745</v>
      </c>
      <c r="H200" s="48" t="n">
        <v>1822.193</v>
      </c>
      <c r="I200" s="68" t="n">
        <v>0.410354446537771</v>
      </c>
      <c r="J200" s="71"/>
      <c r="K200" s="71"/>
    </row>
    <row r="201" s="42" customFormat="true" ht="13.5" hidden="false" customHeight="true" outlineLevel="0" collapsed="false">
      <c r="A201" s="43" t="n">
        <v>5851</v>
      </c>
      <c r="B201" s="44" t="s">
        <v>215</v>
      </c>
      <c r="C201" s="45" t="s">
        <v>13</v>
      </c>
      <c r="D201" s="29" t="n">
        <v>4</v>
      </c>
      <c r="E201" s="45" t="n">
        <v>24</v>
      </c>
      <c r="F201" s="46"/>
      <c r="G201" s="47" t="n">
        <f aca="false">145.154+135.222</f>
        <v>280.376</v>
      </c>
      <c r="H201" s="48" t="n">
        <v>679.139</v>
      </c>
      <c r="I201" s="68" t="n">
        <f aca="false">G201/H201</f>
        <v>0.412840375828807</v>
      </c>
    </row>
    <row r="202" s="42" customFormat="true" ht="13.5" hidden="false" customHeight="true" outlineLevel="0" collapsed="false">
      <c r="A202" s="43" t="n">
        <v>7401</v>
      </c>
      <c r="B202" s="44" t="s">
        <v>216</v>
      </c>
      <c r="C202" s="45" t="s">
        <v>132</v>
      </c>
      <c r="D202" s="29" t="n">
        <v>12</v>
      </c>
      <c r="E202" s="45" t="n">
        <v>59</v>
      </c>
      <c r="F202" s="46"/>
      <c r="G202" s="47" t="n">
        <v>657.333</v>
      </c>
      <c r="H202" s="48" t="n">
        <v>1591.659</v>
      </c>
      <c r="I202" s="68" t="n">
        <v>0.412986073021922</v>
      </c>
      <c r="J202" s="71"/>
      <c r="K202" s="71"/>
    </row>
    <row r="203" s="42" customFormat="true" ht="13.5" hidden="false" customHeight="true" outlineLevel="0" collapsed="false">
      <c r="A203" s="43" t="n">
        <v>5861</v>
      </c>
      <c r="B203" s="44" t="s">
        <v>217</v>
      </c>
      <c r="C203" s="45" t="s">
        <v>13</v>
      </c>
      <c r="D203" s="29" t="n">
        <v>5</v>
      </c>
      <c r="E203" s="45" t="n">
        <v>26</v>
      </c>
      <c r="F203" s="46"/>
      <c r="G203" s="47" t="n">
        <v>277.339</v>
      </c>
      <c r="H203" s="48" t="n">
        <v>670.651</v>
      </c>
      <c r="I203" s="68" t="n">
        <f aca="false">G203/H203</f>
        <v>0.413536996142554</v>
      </c>
    </row>
    <row r="204" s="42" customFormat="true" ht="13.5" hidden="false" customHeight="true" outlineLevel="0" collapsed="false">
      <c r="A204" s="43" t="n">
        <v>7461</v>
      </c>
      <c r="B204" s="44" t="s">
        <v>218</v>
      </c>
      <c r="C204" s="45" t="s">
        <v>132</v>
      </c>
      <c r="D204" s="29" t="n">
        <v>12</v>
      </c>
      <c r="E204" s="45" t="n">
        <v>59</v>
      </c>
      <c r="F204" s="46"/>
      <c r="G204" s="47" t="n">
        <v>676.685</v>
      </c>
      <c r="H204" s="48" t="n">
        <v>1634</v>
      </c>
      <c r="I204" s="68" t="n">
        <v>0.414127906976744</v>
      </c>
      <c r="J204" s="71"/>
      <c r="K204" s="71"/>
    </row>
    <row r="205" s="50" customFormat="true" ht="13.5" hidden="false" customHeight="true" outlineLevel="0" collapsed="false">
      <c r="A205" s="43" t="n">
        <v>7552</v>
      </c>
      <c r="B205" s="44" t="s">
        <v>219</v>
      </c>
      <c r="C205" s="45" t="s">
        <v>132</v>
      </c>
      <c r="D205" s="29" t="n">
        <v>5</v>
      </c>
      <c r="E205" s="45" t="n">
        <v>26</v>
      </c>
      <c r="F205" s="46"/>
      <c r="G205" s="47" t="n">
        <v>315.208</v>
      </c>
      <c r="H205" s="48" t="n">
        <v>760.6</v>
      </c>
      <c r="I205" s="68" t="n">
        <v>0.414420194583224</v>
      </c>
      <c r="J205" s="42"/>
      <c r="K205" s="42"/>
    </row>
    <row r="206" s="50" customFormat="true" ht="13.5" hidden="false" customHeight="true" outlineLevel="0" collapsed="false">
      <c r="A206" s="43" t="n">
        <v>7752</v>
      </c>
      <c r="B206" s="44" t="s">
        <v>220</v>
      </c>
      <c r="C206" s="45" t="s">
        <v>132</v>
      </c>
      <c r="D206" s="29" t="n">
        <v>5</v>
      </c>
      <c r="E206" s="45" t="n">
        <v>26</v>
      </c>
      <c r="F206" s="46"/>
      <c r="G206" s="47" t="n">
        <v>311.203</v>
      </c>
      <c r="H206" s="48" t="n">
        <v>749.96</v>
      </c>
      <c r="I206" s="68" t="n">
        <v>0.414959464504774</v>
      </c>
      <c r="J206" s="42"/>
      <c r="K206" s="42"/>
    </row>
    <row r="207" s="42" customFormat="true" ht="13.5" hidden="false" customHeight="true" outlineLevel="0" collapsed="false">
      <c r="A207" s="43" t="n">
        <v>5801</v>
      </c>
      <c r="B207" s="44" t="s">
        <v>221</v>
      </c>
      <c r="C207" s="45" t="s">
        <v>13</v>
      </c>
      <c r="D207" s="29" t="n">
        <v>5</v>
      </c>
      <c r="E207" s="45" t="n">
        <v>13</v>
      </c>
      <c r="F207" s="46"/>
      <c r="G207" s="47" t="n">
        <v>136.705</v>
      </c>
      <c r="H207" s="48" t="n">
        <v>328.426</v>
      </c>
      <c r="I207" s="68" t="n">
        <f aca="false">G207/H207</f>
        <v>0.416242928391784</v>
      </c>
    </row>
    <row r="208" s="42" customFormat="true" ht="13.5" hidden="false" customHeight="true" outlineLevel="0" collapsed="false">
      <c r="A208" s="43" t="n">
        <v>7022</v>
      </c>
      <c r="B208" s="44" t="s">
        <v>222</v>
      </c>
      <c r="C208" s="45" t="s">
        <v>132</v>
      </c>
      <c r="D208" s="29" t="n">
        <v>8</v>
      </c>
      <c r="E208" s="45" t="n">
        <v>48</v>
      </c>
      <c r="F208" s="46"/>
      <c r="G208" s="47" t="n">
        <v>531.344</v>
      </c>
      <c r="H208" s="48" t="n">
        <v>1267.05</v>
      </c>
      <c r="I208" s="68" t="n">
        <v>0.419355195138314</v>
      </c>
    </row>
    <row r="209" s="42" customFormat="true" ht="13.5" hidden="false" customHeight="true" outlineLevel="0" collapsed="false">
      <c r="A209" s="43" t="n">
        <v>7131</v>
      </c>
      <c r="B209" s="44" t="s">
        <v>223</v>
      </c>
      <c r="C209" s="45" t="s">
        <v>132</v>
      </c>
      <c r="D209" s="29" t="n">
        <v>12</v>
      </c>
      <c r="E209" s="45" t="n">
        <v>60</v>
      </c>
      <c r="F209" s="46"/>
      <c r="G209" s="47" t="n">
        <v>600.247</v>
      </c>
      <c r="H209" s="48" t="n">
        <v>1430.827</v>
      </c>
      <c r="I209" s="68" t="n">
        <v>0.419510534816578</v>
      </c>
      <c r="J209" s="71"/>
      <c r="K209" s="71"/>
    </row>
    <row r="210" s="42" customFormat="true" ht="13.5" hidden="false" customHeight="true" outlineLevel="0" collapsed="false">
      <c r="A210" s="43" t="n">
        <v>7571</v>
      </c>
      <c r="B210" s="44" t="s">
        <v>224</v>
      </c>
      <c r="C210" s="45" t="s">
        <v>132</v>
      </c>
      <c r="D210" s="29" t="n">
        <v>8</v>
      </c>
      <c r="E210" s="45" t="n">
        <v>48</v>
      </c>
      <c r="F210" s="46"/>
      <c r="G210" s="47" t="n">
        <v>560.756</v>
      </c>
      <c r="H210" s="48" t="n">
        <v>1335.25</v>
      </c>
      <c r="I210" s="68" t="n">
        <v>0.419963302752294</v>
      </c>
    </row>
    <row r="211" s="42" customFormat="true" ht="13.5" hidden="false" customHeight="true" outlineLevel="0" collapsed="false">
      <c r="A211" s="43" t="n">
        <v>7531</v>
      </c>
      <c r="B211" s="44" t="s">
        <v>225</v>
      </c>
      <c r="C211" s="45" t="s">
        <v>132</v>
      </c>
      <c r="D211" s="29" t="n">
        <v>12</v>
      </c>
      <c r="E211" s="45" t="n">
        <v>59</v>
      </c>
      <c r="F211" s="46"/>
      <c r="G211" s="47" t="n">
        <v>678.966</v>
      </c>
      <c r="H211" s="48" t="n">
        <v>1611.059</v>
      </c>
      <c r="I211" s="68" t="n">
        <v>0.421440803843931</v>
      </c>
      <c r="J211" s="71"/>
      <c r="K211" s="71"/>
    </row>
    <row r="212" s="42" customFormat="true" ht="13.5" hidden="false" customHeight="true" outlineLevel="0" collapsed="false">
      <c r="A212" s="43" t="n">
        <v>7211</v>
      </c>
      <c r="B212" s="44" t="s">
        <v>226</v>
      </c>
      <c r="C212" s="45" t="s">
        <v>132</v>
      </c>
      <c r="D212" s="29" t="n">
        <v>12</v>
      </c>
      <c r="E212" s="45" t="n">
        <v>59</v>
      </c>
      <c r="F212" s="46"/>
      <c r="G212" s="47" t="n">
        <v>654.666</v>
      </c>
      <c r="H212" s="48" t="n">
        <v>1549.357</v>
      </c>
      <c r="I212" s="68" t="n">
        <v>0.422540447424319</v>
      </c>
      <c r="J212" s="71"/>
      <c r="K212" s="71"/>
    </row>
    <row r="213" s="42" customFormat="true" ht="13.5" hidden="false" customHeight="true" outlineLevel="0" collapsed="false">
      <c r="A213" s="43" t="n">
        <v>7471</v>
      </c>
      <c r="B213" s="44" t="s">
        <v>227</v>
      </c>
      <c r="C213" s="45" t="s">
        <v>132</v>
      </c>
      <c r="D213" s="29" t="n">
        <v>12</v>
      </c>
      <c r="E213" s="45" t="n">
        <v>60</v>
      </c>
      <c r="F213" s="46"/>
      <c r="G213" s="47" t="n">
        <v>597.493</v>
      </c>
      <c r="H213" s="48" t="n">
        <v>1410.876</v>
      </c>
      <c r="I213" s="68" t="n">
        <v>0.423490795789283</v>
      </c>
      <c r="J213" s="71"/>
      <c r="K213" s="71"/>
    </row>
    <row r="214" s="42" customFormat="true" ht="13.5" hidden="false" customHeight="true" outlineLevel="0" collapsed="false">
      <c r="A214" s="43" t="n">
        <v>7762</v>
      </c>
      <c r="B214" s="44" t="s">
        <v>228</v>
      </c>
      <c r="C214" s="45" t="s">
        <v>132</v>
      </c>
      <c r="D214" s="29" t="n">
        <v>8</v>
      </c>
      <c r="E214" s="45" t="n">
        <v>48</v>
      </c>
      <c r="F214" s="46"/>
      <c r="G214" s="47" t="n">
        <v>588.565</v>
      </c>
      <c r="H214" s="48" t="n">
        <v>1388.908</v>
      </c>
      <c r="I214" s="68" t="n">
        <v>0.423760969049066</v>
      </c>
    </row>
    <row r="215" s="42" customFormat="true" ht="13.5" hidden="false" customHeight="true" outlineLevel="0" collapsed="false">
      <c r="A215" s="43" t="n">
        <v>7721</v>
      </c>
      <c r="B215" s="44" t="s">
        <v>229</v>
      </c>
      <c r="C215" s="45" t="s">
        <v>132</v>
      </c>
      <c r="D215" s="29" t="n">
        <v>5</v>
      </c>
      <c r="E215" s="45" t="n">
        <v>26</v>
      </c>
      <c r="F215" s="46"/>
      <c r="G215" s="47" t="n">
        <v>295.677</v>
      </c>
      <c r="H215" s="48" t="n">
        <v>696.2</v>
      </c>
      <c r="I215" s="68" t="n">
        <v>0.424701235277219</v>
      </c>
    </row>
    <row r="216" s="50" customFormat="true" ht="13.5" hidden="false" customHeight="true" outlineLevel="0" collapsed="false">
      <c r="A216" s="43" t="n">
        <v>7021</v>
      </c>
      <c r="B216" s="44" t="s">
        <v>230</v>
      </c>
      <c r="C216" s="45" t="s">
        <v>132</v>
      </c>
      <c r="D216" s="29" t="n">
        <v>8</v>
      </c>
      <c r="E216" s="45" t="n">
        <v>48</v>
      </c>
      <c r="F216" s="46"/>
      <c r="G216" s="47" t="n">
        <v>512.677</v>
      </c>
      <c r="H216" s="48" t="n">
        <v>1201.36</v>
      </c>
      <c r="I216" s="68" t="n">
        <v>0.426747186521942</v>
      </c>
      <c r="J216" s="42"/>
      <c r="K216" s="42"/>
    </row>
    <row r="217" s="42" customFormat="true" ht="13.5" hidden="false" customHeight="true" outlineLevel="0" collapsed="false">
      <c r="A217" s="43" t="n">
        <v>5805</v>
      </c>
      <c r="B217" s="44" t="s">
        <v>231</v>
      </c>
      <c r="C217" s="45" t="s">
        <v>13</v>
      </c>
      <c r="D217" s="29" t="n">
        <v>5</v>
      </c>
      <c r="E217" s="45" t="n">
        <v>13</v>
      </c>
      <c r="F217" s="46"/>
      <c r="G217" s="47" t="n">
        <v>130.05</v>
      </c>
      <c r="H217" s="48" t="n">
        <v>304.716</v>
      </c>
      <c r="I217" s="68" t="n">
        <f aca="false">G217/H217</f>
        <v>0.426790847871461</v>
      </c>
    </row>
    <row r="218" s="50" customFormat="true" ht="13.5" hidden="false" customHeight="true" outlineLevel="0" collapsed="false">
      <c r="A218" s="43" t="n">
        <v>7001</v>
      </c>
      <c r="B218" s="44" t="s">
        <v>232</v>
      </c>
      <c r="C218" s="45" t="s">
        <v>132</v>
      </c>
      <c r="D218" s="29" t="n">
        <v>5</v>
      </c>
      <c r="E218" s="45" t="n">
        <v>26</v>
      </c>
      <c r="F218" s="46"/>
      <c r="G218" s="47" t="n">
        <v>275.507</v>
      </c>
      <c r="H218" s="48" t="n">
        <v>641.661</v>
      </c>
      <c r="I218" s="68" t="n">
        <v>0.429365350239457</v>
      </c>
      <c r="J218" s="42"/>
      <c r="K218" s="42"/>
    </row>
    <row r="219" s="42" customFormat="true" ht="13.5" hidden="false" customHeight="true" outlineLevel="0" collapsed="false">
      <c r="A219" s="43" t="n">
        <v>7121</v>
      </c>
      <c r="B219" s="44" t="s">
        <v>233</v>
      </c>
      <c r="C219" s="45" t="s">
        <v>132</v>
      </c>
      <c r="D219" s="29" t="n">
        <v>12</v>
      </c>
      <c r="E219" s="45" t="n">
        <v>59</v>
      </c>
      <c r="F219" s="46"/>
      <c r="G219" s="47" t="n">
        <v>750.238</v>
      </c>
      <c r="H219" s="48" t="n">
        <v>1747</v>
      </c>
      <c r="I219" s="68" t="n">
        <v>0.429443617630223</v>
      </c>
      <c r="J219" s="71"/>
      <c r="K219" s="71"/>
    </row>
    <row r="220" s="42" customFormat="true" ht="13.5" hidden="false" customHeight="true" outlineLevel="0" collapsed="false">
      <c r="A220" s="43" t="n">
        <v>5031</v>
      </c>
      <c r="B220" s="44" t="s">
        <v>234</v>
      </c>
      <c r="C220" s="45" t="s">
        <v>55</v>
      </c>
      <c r="D220" s="29" t="n">
        <v>6</v>
      </c>
      <c r="E220" s="45" t="n">
        <v>36</v>
      </c>
      <c r="F220" s="46"/>
      <c r="G220" s="47" t="n">
        <v>359.945</v>
      </c>
      <c r="H220" s="48" t="n">
        <v>837.018</v>
      </c>
      <c r="I220" s="68" t="n">
        <v>0.430032567997343</v>
      </c>
    </row>
    <row r="221" s="42" customFormat="true" ht="13.5" hidden="false" customHeight="true" outlineLevel="0" collapsed="false">
      <c r="A221" s="43" t="n">
        <v>7002</v>
      </c>
      <c r="B221" s="44" t="s">
        <v>235</v>
      </c>
      <c r="C221" s="45" t="s">
        <v>132</v>
      </c>
      <c r="D221" s="29" t="n">
        <v>5</v>
      </c>
      <c r="E221" s="45" t="n">
        <v>26</v>
      </c>
      <c r="F221" s="46"/>
      <c r="G221" s="47" t="n">
        <v>272.316</v>
      </c>
      <c r="H221" s="48" t="n">
        <v>629.5</v>
      </c>
      <c r="I221" s="68" t="n">
        <v>0.432590945194599</v>
      </c>
    </row>
    <row r="222" s="42" customFormat="true" ht="13.5" hidden="false" customHeight="true" outlineLevel="0" collapsed="false">
      <c r="A222" s="43" t="n">
        <v>7012</v>
      </c>
      <c r="B222" s="44" t="s">
        <v>236</v>
      </c>
      <c r="C222" s="45" t="s">
        <v>132</v>
      </c>
      <c r="D222" s="29" t="n">
        <v>8</v>
      </c>
      <c r="E222" s="45" t="n">
        <v>48</v>
      </c>
      <c r="F222" s="46"/>
      <c r="G222" s="47" t="n">
        <v>614.44</v>
      </c>
      <c r="H222" s="48" t="n">
        <v>1418</v>
      </c>
      <c r="I222" s="68" t="n">
        <v>0.433314527503526</v>
      </c>
    </row>
    <row r="223" s="42" customFormat="true" ht="13.5" hidden="false" customHeight="true" outlineLevel="0" collapsed="false">
      <c r="A223" s="43" t="n">
        <v>7521</v>
      </c>
      <c r="B223" s="44" t="s">
        <v>237</v>
      </c>
      <c r="C223" s="45" t="s">
        <v>132</v>
      </c>
      <c r="D223" s="29" t="n">
        <v>12</v>
      </c>
      <c r="E223" s="45" t="n">
        <v>59</v>
      </c>
      <c r="F223" s="46"/>
      <c r="G223" s="47" t="n">
        <v>666.016</v>
      </c>
      <c r="H223" s="48" t="n">
        <v>1534.706</v>
      </c>
      <c r="I223" s="68" t="n">
        <v>0.433969763589899</v>
      </c>
      <c r="J223" s="71"/>
      <c r="K223" s="71"/>
    </row>
    <row r="224" s="42" customFormat="true" ht="13.5" hidden="false" customHeight="true" outlineLevel="0" collapsed="false">
      <c r="A224" s="43" t="n">
        <v>7761</v>
      </c>
      <c r="B224" s="44" t="s">
        <v>238</v>
      </c>
      <c r="C224" s="45" t="s">
        <v>132</v>
      </c>
      <c r="D224" s="29" t="n">
        <v>8</v>
      </c>
      <c r="E224" s="45" t="n">
        <v>48</v>
      </c>
      <c r="F224" s="46"/>
      <c r="G224" s="47" t="n">
        <v>554.282</v>
      </c>
      <c r="H224" s="48" t="n">
        <v>1267.332</v>
      </c>
      <c r="I224" s="68" t="n">
        <v>0.437361322842002</v>
      </c>
    </row>
    <row r="225" s="42" customFormat="true" ht="13.5" hidden="false" customHeight="true" outlineLevel="0" collapsed="false">
      <c r="A225" s="43" t="n">
        <v>5412</v>
      </c>
      <c r="B225" s="44" t="s">
        <v>239</v>
      </c>
      <c r="C225" s="45" t="s">
        <v>13</v>
      </c>
      <c r="D225" s="29" t="n">
        <v>8</v>
      </c>
      <c r="E225" s="45" t="n">
        <v>32</v>
      </c>
      <c r="F225" s="46"/>
      <c r="G225" s="47" t="n">
        <v>396.09</v>
      </c>
      <c r="H225" s="48" t="n">
        <v>900.496</v>
      </c>
      <c r="I225" s="68" t="n">
        <v>0.439857589595068</v>
      </c>
    </row>
    <row r="226" s="42" customFormat="true" ht="13.5" hidden="false" customHeight="true" outlineLevel="0" collapsed="false">
      <c r="A226" s="43" t="n">
        <v>5441</v>
      </c>
      <c r="B226" s="44" t="s">
        <v>240</v>
      </c>
      <c r="C226" s="45" t="s">
        <v>13</v>
      </c>
      <c r="D226" s="29" t="n">
        <v>8</v>
      </c>
      <c r="E226" s="45" t="n">
        <v>32</v>
      </c>
      <c r="F226" s="46"/>
      <c r="G226" s="47" t="n">
        <v>363.831</v>
      </c>
      <c r="H226" s="48" t="n">
        <v>825.765</v>
      </c>
      <c r="I226" s="68" t="n">
        <v>0.440598717552815</v>
      </c>
    </row>
    <row r="227" s="50" customFormat="true" ht="13.5" hidden="false" customHeight="true" outlineLevel="0" collapsed="false">
      <c r="A227" s="43" t="n">
        <v>7722</v>
      </c>
      <c r="B227" s="44" t="s">
        <v>241</v>
      </c>
      <c r="C227" s="45" t="s">
        <v>132</v>
      </c>
      <c r="D227" s="29" t="n">
        <v>5</v>
      </c>
      <c r="E227" s="45" t="n">
        <v>26</v>
      </c>
      <c r="F227" s="46"/>
      <c r="G227" s="47" t="n">
        <v>271.719</v>
      </c>
      <c r="H227" s="48" t="n">
        <v>613.25</v>
      </c>
      <c r="I227" s="68" t="n">
        <v>0.443080309824704</v>
      </c>
      <c r="J227" s="42"/>
      <c r="K227" s="42"/>
    </row>
    <row r="228" s="42" customFormat="true" ht="13.5" hidden="false" customHeight="true" outlineLevel="0" collapsed="false">
      <c r="A228" s="43" t="n">
        <v>5452</v>
      </c>
      <c r="B228" s="44" t="s">
        <v>242</v>
      </c>
      <c r="C228" s="45" t="s">
        <v>13</v>
      </c>
      <c r="D228" s="29" t="n">
        <v>8</v>
      </c>
      <c r="E228" s="45" t="n">
        <v>32</v>
      </c>
      <c r="F228" s="46"/>
      <c r="G228" s="47" t="n">
        <v>385.894</v>
      </c>
      <c r="H228" s="48" t="n">
        <v>868.357</v>
      </c>
      <c r="I228" s="68" t="n">
        <v>0.444395565418371</v>
      </c>
    </row>
    <row r="229" s="42" customFormat="true" ht="13.5" hidden="false" customHeight="true" outlineLevel="0" collapsed="false">
      <c r="A229" s="43" t="n">
        <v>7111</v>
      </c>
      <c r="B229" s="44" t="s">
        <v>243</v>
      </c>
      <c r="C229" s="45" t="s">
        <v>132</v>
      </c>
      <c r="D229" s="29" t="n">
        <v>12</v>
      </c>
      <c r="E229" s="45" t="n">
        <v>60</v>
      </c>
      <c r="F229" s="46"/>
      <c r="G229" s="47" t="n">
        <v>668.527</v>
      </c>
      <c r="H229" s="48" t="n">
        <v>1497.854</v>
      </c>
      <c r="I229" s="68" t="n">
        <v>0.446323206400624</v>
      </c>
      <c r="J229" s="71"/>
      <c r="K229" s="71"/>
    </row>
    <row r="230" s="42" customFormat="true" ht="13.5" hidden="false" customHeight="true" outlineLevel="0" collapsed="false">
      <c r="A230" s="43" t="n">
        <v>7741</v>
      </c>
      <c r="B230" s="44" t="s">
        <v>244</v>
      </c>
      <c r="C230" s="45" t="s">
        <v>132</v>
      </c>
      <c r="D230" s="29" t="n">
        <v>12</v>
      </c>
      <c r="E230" s="45" t="n">
        <v>59</v>
      </c>
      <c r="F230" s="46"/>
      <c r="G230" s="47" t="n">
        <v>704.959</v>
      </c>
      <c r="H230" s="48" t="n">
        <v>1578.871</v>
      </c>
      <c r="I230" s="68" t="n">
        <v>0.446495628838581</v>
      </c>
      <c r="J230" s="71"/>
      <c r="K230" s="71"/>
    </row>
    <row r="231" s="42" customFormat="true" ht="13.5" hidden="false" customHeight="true" outlineLevel="0" collapsed="false">
      <c r="A231" s="43" t="n">
        <v>5442</v>
      </c>
      <c r="B231" s="44" t="s">
        <v>245</v>
      </c>
      <c r="C231" s="45" t="s">
        <v>13</v>
      </c>
      <c r="D231" s="29" t="n">
        <v>8</v>
      </c>
      <c r="E231" s="45" t="n">
        <v>32</v>
      </c>
      <c r="F231" s="46"/>
      <c r="G231" s="47" t="n">
        <v>379.418</v>
      </c>
      <c r="H231" s="48" t="n">
        <v>849.145</v>
      </c>
      <c r="I231" s="68" t="n">
        <v>0.446823569590588</v>
      </c>
    </row>
    <row r="232" s="42" customFormat="true" ht="13.5" hidden="false" customHeight="true" outlineLevel="0" collapsed="false">
      <c r="A232" s="43" t="n">
        <v>7011</v>
      </c>
      <c r="B232" s="44" t="s">
        <v>246</v>
      </c>
      <c r="C232" s="45" t="s">
        <v>132</v>
      </c>
      <c r="D232" s="29" t="n">
        <v>8</v>
      </c>
      <c r="E232" s="45" t="n">
        <v>48</v>
      </c>
      <c r="F232" s="46"/>
      <c r="G232" s="47" t="n">
        <v>585.898</v>
      </c>
      <c r="H232" s="48" t="n">
        <v>1309.9</v>
      </c>
      <c r="I232" s="68" t="n">
        <v>0.447284525536301</v>
      </c>
    </row>
    <row r="233" s="42" customFormat="true" ht="13.5" hidden="false" customHeight="true" outlineLevel="0" collapsed="false">
      <c r="A233" s="43" t="n">
        <v>5462</v>
      </c>
      <c r="B233" s="44" t="s">
        <v>247</v>
      </c>
      <c r="C233" s="45" t="s">
        <v>13</v>
      </c>
      <c r="D233" s="29" t="n">
        <v>8</v>
      </c>
      <c r="E233" s="45" t="n">
        <v>32</v>
      </c>
      <c r="F233" s="46"/>
      <c r="G233" s="47" t="n">
        <v>383.467</v>
      </c>
      <c r="H233" s="48" t="n">
        <v>855.047</v>
      </c>
      <c r="I233" s="68" t="n">
        <v>0.448474762206054</v>
      </c>
    </row>
    <row r="234" s="42" customFormat="true" ht="13.5" hidden="false" customHeight="true" outlineLevel="0" collapsed="false">
      <c r="A234" s="43" t="n">
        <v>7751</v>
      </c>
      <c r="B234" s="44" t="s">
        <v>248</v>
      </c>
      <c r="C234" s="45" t="s">
        <v>132</v>
      </c>
      <c r="D234" s="29" t="n">
        <v>5</v>
      </c>
      <c r="E234" s="45" t="n">
        <v>26</v>
      </c>
      <c r="F234" s="46"/>
      <c r="G234" s="47" t="n">
        <v>265.004</v>
      </c>
      <c r="H234" s="48" t="n">
        <v>590</v>
      </c>
      <c r="I234" s="68" t="n">
        <v>0.449159322033898</v>
      </c>
    </row>
    <row r="235" s="42" customFormat="true" ht="13.5" hidden="false" customHeight="true" outlineLevel="0" collapsed="false">
      <c r="A235" s="43" t="n">
        <v>5451</v>
      </c>
      <c r="B235" s="44" t="s">
        <v>249</v>
      </c>
      <c r="C235" s="45" t="s">
        <v>13</v>
      </c>
      <c r="D235" s="29" t="n">
        <v>8</v>
      </c>
      <c r="E235" s="45" t="n">
        <v>32</v>
      </c>
      <c r="F235" s="46"/>
      <c r="G235" s="47" t="n">
        <v>332.431</v>
      </c>
      <c r="H235" s="48" t="n">
        <v>724.014</v>
      </c>
      <c r="I235" s="68" t="n">
        <v>0.459149961188596</v>
      </c>
    </row>
    <row r="236" s="42" customFormat="true" ht="13.5" hidden="false" customHeight="true" outlineLevel="0" collapsed="false">
      <c r="A236" s="43" t="n">
        <v>5461</v>
      </c>
      <c r="B236" s="44" t="s">
        <v>250</v>
      </c>
      <c r="C236" s="45" t="s">
        <v>13</v>
      </c>
      <c r="D236" s="29" t="n">
        <v>8</v>
      </c>
      <c r="E236" s="45" t="n">
        <v>32</v>
      </c>
      <c r="F236" s="46"/>
      <c r="G236" s="47" t="n">
        <v>324.608</v>
      </c>
      <c r="H236" s="48" t="n">
        <v>696.674</v>
      </c>
      <c r="I236" s="68" t="n">
        <v>0.465939592980361</v>
      </c>
    </row>
    <row r="237" s="42" customFormat="true" ht="13.5" hidden="false" customHeight="true" outlineLevel="0" collapsed="false">
      <c r="A237" s="43" t="n">
        <v>7031</v>
      </c>
      <c r="B237" s="44" t="s">
        <v>251</v>
      </c>
      <c r="C237" s="45" t="s">
        <v>132</v>
      </c>
      <c r="D237" s="29" t="n">
        <v>12</v>
      </c>
      <c r="E237" s="45" t="n">
        <v>60</v>
      </c>
      <c r="F237" s="46"/>
      <c r="G237" s="47" t="n">
        <v>583.405</v>
      </c>
      <c r="H237" s="48" t="n">
        <v>1194.103</v>
      </c>
      <c r="I237" s="68" t="n">
        <v>0.488571756372775</v>
      </c>
      <c r="J237" s="71"/>
      <c r="K237" s="71"/>
    </row>
    <row r="238" s="42" customFormat="true" ht="13.5" hidden="false" customHeight="true" outlineLevel="0" collapsed="false">
      <c r="A238" s="43" t="n">
        <v>5411</v>
      </c>
      <c r="B238" s="44" t="s">
        <v>252</v>
      </c>
      <c r="C238" s="45" t="s">
        <v>13</v>
      </c>
      <c r="D238" s="29" t="n">
        <v>8</v>
      </c>
      <c r="E238" s="45" t="n">
        <v>32</v>
      </c>
      <c r="F238" s="46"/>
      <c r="G238" s="47" t="n">
        <v>289.97</v>
      </c>
      <c r="H238" s="48" t="n">
        <v>586.409</v>
      </c>
      <c r="I238" s="68" t="n">
        <v>0.494484225173897</v>
      </c>
    </row>
    <row r="239" s="42" customFormat="true" ht="13.5" hidden="false" customHeight="true" outlineLevel="0" collapsed="false">
      <c r="A239" s="51" t="n">
        <v>5871</v>
      </c>
      <c r="B239" s="52" t="s">
        <v>253</v>
      </c>
      <c r="C239" s="53" t="s">
        <v>13</v>
      </c>
      <c r="D239" s="54" t="n">
        <v>4</v>
      </c>
      <c r="E239" s="53" t="n">
        <v>22</v>
      </c>
      <c r="F239" s="55"/>
      <c r="G239" s="56" t="n">
        <v>162.581</v>
      </c>
      <c r="H239" s="57" t="n">
        <v>322.593</v>
      </c>
      <c r="I239" s="72" t="n">
        <f aca="false">G239/H239</f>
        <v>0.503981797497156</v>
      </c>
    </row>
  </sheetData>
  <conditionalFormatting sqref="J3:K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1:57:33Z</dcterms:created>
  <dc:creator>josef.hruby</dc:creator>
  <dc:description/>
  <dc:language>en-US</dc:language>
  <cp:lastModifiedBy>josef.hruby</cp:lastModifiedBy>
  <cp:lastPrinted>2015-07-01T12:57:40Z</cp:lastPrinted>
  <dcterms:modified xsi:type="dcterms:W3CDTF">2015-07-01T13:45:56Z</dcterms:modified>
  <cp:revision>0</cp:revision>
  <dc:subject/>
  <dc:title/>
</cp:coreProperties>
</file>