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257">
  <si>
    <t xml:space="preserve">Průměrná spotřeba energie pro ohřev teplé vody v GJ/m3 u domů s DPS a bez DPS v roce 2013.</t>
  </si>
  <si>
    <t xml:space="preserve">NS</t>
  </si>
  <si>
    <t xml:space="preserve">Adresa</t>
  </si>
  <si>
    <t xml:space="preserve">Lokalita</t>
  </si>
  <si>
    <t xml:space="preserve">Počet podlaží</t>
  </si>
  <si>
    <t xml:space="preserve">Počet bytů</t>
  </si>
  <si>
    <t xml:space="preserve">DPS</t>
  </si>
  <si>
    <t xml:space="preserve">Teplo na TV   (GJ)</t>
  </si>
  <si>
    <t xml:space="preserve">TV byt. vodoměr (m3)</t>
  </si>
  <si>
    <t xml:space="preserve">TV  (GJ/m3)</t>
  </si>
  <si>
    <r>
      <rPr>
        <sz val="8"/>
        <rFont val="Calibri"/>
        <family val="2"/>
        <charset val="238"/>
      </rPr>
      <t xml:space="preserve">prům hodnota (GJ/m3) u domů</t>
    </r>
    <r>
      <rPr>
        <b val="true"/>
        <sz val="9"/>
        <rFont val="Calibri"/>
        <family val="2"/>
        <charset val="238"/>
      </rPr>
      <t xml:space="preserve"> sDPS</t>
    </r>
  </si>
  <si>
    <r>
      <rPr>
        <sz val="8"/>
        <rFont val="Calibri"/>
        <family val="2"/>
        <charset val="238"/>
      </rPr>
      <t xml:space="preserve">prům hodnota  (GJ/m3) u domů </t>
    </r>
    <r>
      <rPr>
        <b val="true"/>
        <sz val="9"/>
        <rFont val="Calibri"/>
        <family val="2"/>
        <charset val="238"/>
      </rPr>
      <t xml:space="preserve">bezDPS</t>
    </r>
  </si>
  <si>
    <t xml:space="preserve">HORNÍKOVA 2</t>
  </si>
  <si>
    <t xml:space="preserve">Líšeň</t>
  </si>
  <si>
    <t xml:space="preserve">HORNÍKOVA 8</t>
  </si>
  <si>
    <t xml:space="preserve">J. FAIMONOVÉ 9</t>
  </si>
  <si>
    <t xml:space="preserve">ŠTEFÁČKOVA 5</t>
  </si>
  <si>
    <t xml:space="preserve">ŠTEFÁČKOVA 7</t>
  </si>
  <si>
    <t xml:space="preserve">ELPLOVA 4</t>
  </si>
  <si>
    <t xml:space="preserve">HÁJKOVA 1</t>
  </si>
  <si>
    <t xml:space="preserve">KOTLANOVA 8</t>
  </si>
  <si>
    <t xml:space="preserve">HORNÍKOVA 6</t>
  </si>
  <si>
    <t xml:space="preserve">ŠTEFÁČKOVA 11</t>
  </si>
  <si>
    <t xml:space="preserve">STRNADOVA 8</t>
  </si>
  <si>
    <t xml:space="preserve">ŠTEFÁČKOVA 3</t>
  </si>
  <si>
    <t xml:space="preserve">STRNADOVA 3, 5</t>
  </si>
  <si>
    <t xml:space="preserve">ELPLOVA 26</t>
  </si>
  <si>
    <t xml:space="preserve">ZIKOVA 2</t>
  </si>
  <si>
    <t xml:space="preserve">VLKOVA 3, 5</t>
  </si>
  <si>
    <t xml:space="preserve">VLKOVA 11</t>
  </si>
  <si>
    <t xml:space="preserve">ZIKOVA 32</t>
  </si>
  <si>
    <t xml:space="preserve">HORNÍKOVA 10, 12</t>
  </si>
  <si>
    <t xml:space="preserve">KOTLANOVA 6</t>
  </si>
  <si>
    <t xml:space="preserve">ELPLOVA 2</t>
  </si>
  <si>
    <t xml:space="preserve">STRNADOVA 6</t>
  </si>
  <si>
    <t xml:space="preserve">BUČOVICKÁ 2, 4, 6</t>
  </si>
  <si>
    <t xml:space="preserve">Slatina</t>
  </si>
  <si>
    <t xml:space="preserve">KOTLANOVA 4</t>
  </si>
  <si>
    <t xml:space="preserve">HODONÍNSKÁ 17, 19</t>
  </si>
  <si>
    <t xml:space="preserve">Komárov</t>
  </si>
  <si>
    <t xml:space="preserve">ELPLOVA 22, 24</t>
  </si>
  <si>
    <t xml:space="preserve">BUČOVICKÁ 1, 3, 5</t>
  </si>
  <si>
    <t xml:space="preserve">ŠTEFÁČKOVA 1</t>
  </si>
  <si>
    <t xml:space="preserve">ZIKOVA 20</t>
  </si>
  <si>
    <t xml:space="preserve">J. FAIMONOVÉ 15</t>
  </si>
  <si>
    <t xml:space="preserve">STRNADOVA 10</t>
  </si>
  <si>
    <t xml:space="preserve">HORNÍKOVA 30</t>
  </si>
  <si>
    <t xml:space="preserve">STRNADOVA 11</t>
  </si>
  <si>
    <t xml:space="preserve">HORNÍKOVA 4</t>
  </si>
  <si>
    <t xml:space="preserve">J. FAIMONOVÉ 14</t>
  </si>
  <si>
    <t xml:space="preserve">HÁJKOVA 3, 5</t>
  </si>
  <si>
    <t xml:space="preserve">STRNADOVA 4</t>
  </si>
  <si>
    <t xml:space="preserve">J. FAIMONOVÉ 11</t>
  </si>
  <si>
    <t xml:space="preserve">ZIKOVA 30</t>
  </si>
  <si>
    <t xml:space="preserve">STRNADOVA 12</t>
  </si>
  <si>
    <t xml:space="preserve">ELPLOVA 28, 30</t>
  </si>
  <si>
    <t xml:space="preserve">J. FAIMONOVÉ 12</t>
  </si>
  <si>
    <t xml:space="preserve">STRNADOVA 1</t>
  </si>
  <si>
    <t xml:space="preserve">ELPLOVA 8</t>
  </si>
  <si>
    <t xml:space="preserve">SCHWAIGROVA 19, 21</t>
  </si>
  <si>
    <t xml:space="preserve">DPS-ak</t>
  </si>
  <si>
    <t xml:space="preserve">ZIKOVA 28</t>
  </si>
  <si>
    <t xml:space="preserve">STRNADOVA 7, 9</t>
  </si>
  <si>
    <t xml:space="preserve">ZIKOVA 6</t>
  </si>
  <si>
    <t xml:space="preserve">ELPLOVA 14, 16</t>
  </si>
  <si>
    <t xml:space="preserve">ELPLOVA 36</t>
  </si>
  <si>
    <t xml:space="preserve">ELPLOVA 34</t>
  </si>
  <si>
    <t xml:space="preserve">HORNÍKOVA 28</t>
  </si>
  <si>
    <t xml:space="preserve">ZÁVODSKÉHO 4</t>
  </si>
  <si>
    <t xml:space="preserve">St.zást.+ost</t>
  </si>
  <si>
    <t xml:space="preserve">ZA ŠKOLOU 1, 3</t>
  </si>
  <si>
    <t xml:space="preserve">J. FAIMONOVÉ 20</t>
  </si>
  <si>
    <t xml:space="preserve">KOTLANOVA 2</t>
  </si>
  <si>
    <t xml:space="preserve">ŠTEFÁČKOVA 9</t>
  </si>
  <si>
    <t xml:space="preserve">ŠEVELOVA 3, 5</t>
  </si>
  <si>
    <t xml:space="preserve">ZÁVODSKÉHO 8</t>
  </si>
  <si>
    <t xml:space="preserve">VLKOVA 7, 9</t>
  </si>
  <si>
    <t xml:space="preserve">STRNADOVA 2</t>
  </si>
  <si>
    <t xml:space="preserve">J. FAIMONOVÉ 18</t>
  </si>
  <si>
    <t xml:space="preserve">KOVÁCKÁ 9</t>
  </si>
  <si>
    <t xml:space="preserve">RAŠELINOVÁ 5, 7</t>
  </si>
  <si>
    <t xml:space="preserve">ELPLOVA 6</t>
  </si>
  <si>
    <t xml:space="preserve">DOŠLÍKOVA 39, 41, 43</t>
  </si>
  <si>
    <t xml:space="preserve">KUBÍKOVA 6, 8</t>
  </si>
  <si>
    <t xml:space="preserve">MICHALOVA 3, 5</t>
  </si>
  <si>
    <t xml:space="preserve">J. FAIMONOVÉ 13</t>
  </si>
  <si>
    <t xml:space="preserve">ŠEVELOVA 7, 9</t>
  </si>
  <si>
    <t xml:space="preserve">KUBÍKOVA 10, 12</t>
  </si>
  <si>
    <t xml:space="preserve">HÁJKOVA 7</t>
  </si>
  <si>
    <t xml:space="preserve">OBLÁ 56</t>
  </si>
  <si>
    <t xml:space="preserve">Kam.Vrch</t>
  </si>
  <si>
    <t xml:space="preserve">ZIKOVA 4</t>
  </si>
  <si>
    <t xml:space="preserve">ELPLOVA 32</t>
  </si>
  <si>
    <t xml:space="preserve">MICHALOVA 1</t>
  </si>
  <si>
    <t xml:space="preserve">ZÁVODSKÉHO 2</t>
  </si>
  <si>
    <t xml:space="preserve">ŠEVELOVA 1</t>
  </si>
  <si>
    <t xml:space="preserve">HÁJKOVA 9, 11</t>
  </si>
  <si>
    <t xml:space="preserve">ELPLOVA 10, 12</t>
  </si>
  <si>
    <t xml:space="preserve">SCHWAIGROVA 2, 4, 6</t>
  </si>
  <si>
    <t xml:space="preserve">ZIKOVA 16</t>
  </si>
  <si>
    <t xml:space="preserve">BARTÁKOVA 5, 7</t>
  </si>
  <si>
    <t xml:space="preserve">KOUTNÉHO 5, 7</t>
  </si>
  <si>
    <t xml:space="preserve">VLKOVA 1</t>
  </si>
  <si>
    <t xml:space="preserve">HUBROVA 13, 15</t>
  </si>
  <si>
    <t xml:space="preserve">KOUTNEHO 9, 11</t>
  </si>
  <si>
    <t xml:space="preserve">RAŠELINOVÁ 6, 4</t>
  </si>
  <si>
    <t xml:space="preserve">BARTÁKOVA 11, 13</t>
  </si>
  <si>
    <t xml:space="preserve">KUBÍKOVA 18, 20</t>
  </si>
  <si>
    <t xml:space="preserve">KOUTNÉHO 1, 3</t>
  </si>
  <si>
    <t xml:space="preserve">BARTÁKOVA 9</t>
  </si>
  <si>
    <t xml:space="preserve">OBLÁ 54</t>
  </si>
  <si>
    <t xml:space="preserve">ZÁVODSKÉHO 6</t>
  </si>
  <si>
    <t xml:space="preserve">DOŠLÍKOVA 46</t>
  </si>
  <si>
    <t xml:space="preserve">HUBROVA 1, 3</t>
  </si>
  <si>
    <t xml:space="preserve">HUBROVA 5, 7</t>
  </si>
  <si>
    <t xml:space="preserve">SCHWAIGROVA 13, 15, 17</t>
  </si>
  <si>
    <t xml:space="preserve">SLATINSKÁ 100</t>
  </si>
  <si>
    <t xml:space="preserve">BARTÁKOVA 1, 3</t>
  </si>
  <si>
    <t xml:space="preserve">HUBROVA 9, 11</t>
  </si>
  <si>
    <t xml:space="preserve">DOŠLÍKOVA 33, 35, 37</t>
  </si>
  <si>
    <t xml:space="preserve">DOŠLÍKOVA 42</t>
  </si>
  <si>
    <t xml:space="preserve">DOŠLÍKOVA 45, 47, 49</t>
  </si>
  <si>
    <t xml:space="preserve">ŘEHOŘOVA 48</t>
  </si>
  <si>
    <t xml:space="preserve">ZA MOSTEM 18, 20</t>
  </si>
  <si>
    <t xml:space="preserve">KONRÁDOVA 9</t>
  </si>
  <si>
    <t xml:space="preserve">KONRÁDOVA 15</t>
  </si>
  <si>
    <t xml:space="preserve">KONRÁDOVA 3</t>
  </si>
  <si>
    <t xml:space="preserve">ROTREKLOVA 5, 7</t>
  </si>
  <si>
    <t xml:space="preserve">KONRÁDOVA 5</t>
  </si>
  <si>
    <t xml:space="preserve">KONRÁDOVA 7</t>
  </si>
  <si>
    <t xml:space="preserve">KONRÁDOVA 1</t>
  </si>
  <si>
    <t xml:space="preserve">KONRÁDOVA 13</t>
  </si>
  <si>
    <t xml:space="preserve">MIKULČICKÁ 14</t>
  </si>
  <si>
    <t xml:space="preserve">MIKULČICKÁ 12</t>
  </si>
  <si>
    <t xml:space="preserve">HOCHMANOVA 11, 13</t>
  </si>
  <si>
    <t xml:space="preserve">MIKULČICKÁ 4</t>
  </si>
  <si>
    <t xml:space="preserve">BEDNAŘÍKOVA 9</t>
  </si>
  <si>
    <t xml:space="preserve">BZENECKÁ 20</t>
  </si>
  <si>
    <t xml:space="preserve">Vinohrady</t>
  </si>
  <si>
    <t xml:space="preserve">BZENECKÁ 22</t>
  </si>
  <si>
    <t xml:space="preserve">MIKULČICKÁ 2</t>
  </si>
  <si>
    <t xml:space="preserve">BEDNAŘÍKOVA 1</t>
  </si>
  <si>
    <t xml:space="preserve">BEDNAŘÍKOVA 5</t>
  </si>
  <si>
    <t xml:space="preserve">VELKOPAVLOVICKÁ 21, 23</t>
  </si>
  <si>
    <t xml:space="preserve">MIKULČICKÁ 10</t>
  </si>
  <si>
    <t xml:space="preserve">PRUŠÁNECKÁ 10</t>
  </si>
  <si>
    <t xml:space="preserve">BEDNAŘÍKOVA 11</t>
  </si>
  <si>
    <t xml:space="preserve">PRUŠÁNECKÁ 14</t>
  </si>
  <si>
    <t xml:space="preserve">HOCHMANOVA 7, 9</t>
  </si>
  <si>
    <t xml:space="preserve">PROSTĚJOVSKÁ 2, 4, 6</t>
  </si>
  <si>
    <t xml:space="preserve">PROSTĚJOVSKÁ 8, 10, 12</t>
  </si>
  <si>
    <t xml:space="preserve">MIKULČICKÁ 16</t>
  </si>
  <si>
    <t xml:space="preserve">VALTICKÁ 2, 4</t>
  </si>
  <si>
    <t xml:space="preserve">ROUSÍNOVSKÁ 1, 3, 5</t>
  </si>
  <si>
    <t xml:space="preserve">VLČNOVSKÁ 16</t>
  </si>
  <si>
    <t xml:space="preserve">ČEJKOVICKÁ 2</t>
  </si>
  <si>
    <t xml:space="preserve">BEDNAŘÍKOVA 7</t>
  </si>
  <si>
    <t xml:space="preserve">VELKOPAVLOVICKÁ 14</t>
  </si>
  <si>
    <t xml:space="preserve">ČEJKOVICKÁ 6</t>
  </si>
  <si>
    <t xml:space="preserve">PROSTĚJOVSKÁ 14, 16, 18</t>
  </si>
  <si>
    <t xml:space="preserve">BZENECKÁ 8</t>
  </si>
  <si>
    <t xml:space="preserve">MIKULČICKÁ 6</t>
  </si>
  <si>
    <t xml:space="preserve">BLATNICKÁ 20, 22</t>
  </si>
  <si>
    <t xml:space="preserve">VLČNOVSKÁ 12</t>
  </si>
  <si>
    <t xml:space="preserve">BEDNAŘÍKOVA 3</t>
  </si>
  <si>
    <t xml:space="preserve">PRUŠÁNECKÁ 12</t>
  </si>
  <si>
    <t xml:space="preserve">MUTĚNICKÁ 1, 3</t>
  </si>
  <si>
    <t xml:space="preserve">PRUŠÁNECKÁ 16, 18</t>
  </si>
  <si>
    <t xml:space="preserve">BOŘETICKÁ 6</t>
  </si>
  <si>
    <t xml:space="preserve">BOŘETICKÁ 11</t>
  </si>
  <si>
    <t xml:space="preserve">BZENECKÁ 18</t>
  </si>
  <si>
    <t xml:space="preserve">ČEJKOVICKÁ 13</t>
  </si>
  <si>
    <t xml:space="preserve">VELKOPAVLOVICKÁ 12</t>
  </si>
  <si>
    <t xml:space="preserve">BOŘETICKÁ 3</t>
  </si>
  <si>
    <t xml:space="preserve">BOŘETICKÁ 9</t>
  </si>
  <si>
    <t xml:space="preserve">VLČNOVSKÁ 14</t>
  </si>
  <si>
    <t xml:space="preserve">BOŘETICKÁ 13</t>
  </si>
  <si>
    <t xml:space="preserve">VALTICKÁ 7, 9</t>
  </si>
  <si>
    <t xml:space="preserve">MUTĚNICKÁ 5, 7</t>
  </si>
  <si>
    <t xml:space="preserve">BZENECKÁ 6</t>
  </si>
  <si>
    <t xml:space="preserve">BOŘETICKÁ 4</t>
  </si>
  <si>
    <t xml:space="preserve">VELKOPAVLOVICKÁ 7</t>
  </si>
  <si>
    <t xml:space="preserve">PRUŠÁNECKÁ 7, 9</t>
  </si>
  <si>
    <t xml:space="preserve">BZENECKÁ 9, 11</t>
  </si>
  <si>
    <t xml:space="preserve">ČEJKOVICKÁ 4</t>
  </si>
  <si>
    <t xml:space="preserve">BZENECKÁ 4</t>
  </si>
  <si>
    <t xml:space="preserve">ČEJKOVICKÁ 11</t>
  </si>
  <si>
    <t xml:space="preserve">BLATNICKÁ 5, 7</t>
  </si>
  <si>
    <t xml:space="preserve">POPELÁKOVA 17, 19</t>
  </si>
  <si>
    <t xml:space="preserve">KONRÁDOVA 4</t>
  </si>
  <si>
    <t xml:space="preserve">KONRÁDOVA 8</t>
  </si>
  <si>
    <t xml:space="preserve">PRUŠÁNECKÁ 2</t>
  </si>
  <si>
    <t xml:space="preserve">MUTĚNICKÁ 9</t>
  </si>
  <si>
    <t xml:space="preserve">VALTICKÁ 1</t>
  </si>
  <si>
    <t xml:space="preserve">MUTĚNICKÁ 11</t>
  </si>
  <si>
    <t xml:space="preserve">JÍROVA 1</t>
  </si>
  <si>
    <t xml:space="preserve">MIKULČICKÁ 7, 9, 11</t>
  </si>
  <si>
    <t xml:space="preserve">KROMĚŘÍŽSKÁ 8, 10, 12</t>
  </si>
  <si>
    <t xml:space="preserve">BLATNICKÁ 16, 18</t>
  </si>
  <si>
    <t xml:space="preserve">VELKOPAVLOVICKÁ 10</t>
  </si>
  <si>
    <t xml:space="preserve">BLATNICKÁ 12</t>
  </si>
  <si>
    <t xml:space="preserve">BLATNICKÁ 14</t>
  </si>
  <si>
    <t xml:space="preserve">BLATNICKÁ 10</t>
  </si>
  <si>
    <t xml:space="preserve">BOŘETICKÁ 8</t>
  </si>
  <si>
    <t xml:space="preserve">JÍROVA 3</t>
  </si>
  <si>
    <t xml:space="preserve">DĚDICKÁ 19, 21, 23</t>
  </si>
  <si>
    <t xml:space="preserve">MUTĚNICKÁ 2, 4</t>
  </si>
  <si>
    <t xml:space="preserve">BZENECKÁ 5, 7</t>
  </si>
  <si>
    <t xml:space="preserve">VELKOPAVLOVICKÁ 11</t>
  </si>
  <si>
    <t xml:space="preserve">STRÁŽNICKÁ 13, 15, 17</t>
  </si>
  <si>
    <t xml:space="preserve">POPELÁKOVA 13, 15</t>
  </si>
  <si>
    <t xml:space="preserve">DĚDICKÁ 20, 22, 24</t>
  </si>
  <si>
    <t xml:space="preserve">PRUŠÁNECKÁ 3, 5</t>
  </si>
  <si>
    <t xml:space="preserve">KOSÍKOVA 10, 12</t>
  </si>
  <si>
    <t xml:space="preserve">MIKULČICKÁ 1, 3, 5</t>
  </si>
  <si>
    <t xml:space="preserve">STRÁŽNICKÁ 7, 9, 11</t>
  </si>
  <si>
    <t xml:space="preserve">MUTĚNICKÁ 6, 8</t>
  </si>
  <si>
    <t xml:space="preserve">PRUŠÁNECKÁ 4</t>
  </si>
  <si>
    <t xml:space="preserve">PRUŠÁNECKÁ 6</t>
  </si>
  <si>
    <t xml:space="preserve">SVÁNOVSKÉHO 9, 11</t>
  </si>
  <si>
    <t xml:space="preserve">STRÁŽNICKÁ 14, 16, 18</t>
  </si>
  <si>
    <t xml:space="preserve">KOSÍKOVA 2, 4</t>
  </si>
  <si>
    <t xml:space="preserve">KOSÍKOVA 6, 8</t>
  </si>
  <si>
    <t xml:space="preserve">VELKOPAVLOVICKÁ 9</t>
  </si>
  <si>
    <t xml:space="preserve">BOŘETICKÁ 5</t>
  </si>
  <si>
    <t xml:space="preserve">STRÁŽNICKÁ 8, 10, 12</t>
  </si>
  <si>
    <t xml:space="preserve">VALTICKÁ 6, 8</t>
  </si>
  <si>
    <t xml:space="preserve">JÍROVA 7</t>
  </si>
  <si>
    <t xml:space="preserve">MUTĚNICKÁ 13</t>
  </si>
  <si>
    <t xml:space="preserve">POPELÁKOVA 9, 11</t>
  </si>
  <si>
    <t xml:space="preserve">VELKOPAVLOVICKÁ 2, 4</t>
  </si>
  <si>
    <t xml:space="preserve">VELKOPAVLOVICKÁ 6, 8</t>
  </si>
  <si>
    <t xml:space="preserve">VELKOPAVLOVICKÁ 5</t>
  </si>
  <si>
    <t xml:space="preserve">VALTICKÁ 5</t>
  </si>
  <si>
    <t xml:space="preserve">KONRÁDOVA 6</t>
  </si>
  <si>
    <t xml:space="preserve">BOŘETICKÁ 1</t>
  </si>
  <si>
    <t xml:space="preserve">JÍROVA 5</t>
  </si>
  <si>
    <t xml:space="preserve">PRUŠÁNECKÁ 20, 22</t>
  </si>
  <si>
    <t xml:space="preserve">MIKULOVSKÁ 5, 7</t>
  </si>
  <si>
    <t xml:space="preserve">VELKOPAVLOVICKÁ 17, 19</t>
  </si>
  <si>
    <t xml:space="preserve">VELKOPAVLOVICKÁ 3</t>
  </si>
  <si>
    <t xml:space="preserve">DĚDICKÁ 25, 27, 29</t>
  </si>
  <si>
    <t xml:space="preserve">MIKULOVSKÁ 1, 3</t>
  </si>
  <si>
    <t xml:space="preserve">SVÁNOVSKÉHO 1, 3</t>
  </si>
  <si>
    <t xml:space="preserve">DĚDICKÁ 31, 33, 35</t>
  </si>
  <si>
    <t xml:space="preserve">BLATNICKÁ 1, 3</t>
  </si>
  <si>
    <t xml:space="preserve">VALTICKÁ 11, 13</t>
  </si>
  <si>
    <t xml:space="preserve">VALTICKÁ 3</t>
  </si>
  <si>
    <t xml:space="preserve">POPELÁKOVA 7</t>
  </si>
  <si>
    <t xml:space="preserve">KOSÍKOVA 1, 3</t>
  </si>
  <si>
    <t xml:space="preserve">KOSÍKOVA 5, 7</t>
  </si>
  <si>
    <t xml:space="preserve">KONRÁDOVA 2</t>
  </si>
  <si>
    <t xml:space="preserve">POPELÁKOVA 10, 12</t>
  </si>
  <si>
    <t xml:space="preserve">POPELÁKOVA 21</t>
  </si>
  <si>
    <t xml:space="preserve">VALTICKÁ 19</t>
  </si>
  <si>
    <t xml:space="preserve">VELKOPAVLOVICKÁ 1</t>
  </si>
  <si>
    <t xml:space="preserve">SVÁNOVSKÉHO 5, 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0.00000000"/>
    <numFmt numFmtId="168" formatCode="\ @"/>
    <numFmt numFmtId="169" formatCode="0.0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4"/>
      <name val="Calibri"/>
      <family val="2"/>
      <charset val="238"/>
    </font>
    <font>
      <sz val="8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8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5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5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  <dxfs count="1">
    <dxf>
      <font>
        <name val="Arial"/>
        <charset val="238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85"/>
    <col collapsed="false" customWidth="false" hidden="false" outlineLevel="0" max="3" min="3" style="1" width="9.14"/>
    <col collapsed="false" customWidth="true" hidden="false" outlineLevel="0" max="4" min="4" style="1" width="6.85"/>
    <col collapsed="false" customWidth="true" hidden="false" outlineLevel="0" max="5" min="5" style="1" width="8.14"/>
    <col collapsed="false" customWidth="true" hidden="false" outlineLevel="0" max="6" min="6" style="1" width="5.56"/>
    <col collapsed="false" customWidth="true" hidden="false" outlineLevel="0" max="7" min="7" style="1" width="6.13"/>
    <col collapsed="false" customWidth="false" hidden="false" outlineLevel="0" max="8" min="8" style="1" width="9.14"/>
    <col collapsed="false" customWidth="true" hidden="false" outlineLevel="0" max="9" min="9" style="2" width="7.85"/>
    <col collapsed="false" customWidth="true" hidden="false" outlineLevel="0" max="11" min="10" style="1" width="10.41"/>
    <col collapsed="false" customWidth="false" hidden="false" outlineLevel="0" max="16" min="12" style="1" width="9.14"/>
    <col collapsed="false" customWidth="true" hidden="false" outlineLevel="0" max="17" min="17" style="3" width="5.99"/>
    <col collapsed="false" customWidth="true" hidden="false" outlineLevel="0" max="18" min="18" style="4" width="23.99"/>
    <col collapsed="false" customWidth="true" hidden="false" outlineLevel="0" max="19" min="19" style="5" width="9.56"/>
    <col collapsed="false" customWidth="true" hidden="false" outlineLevel="0" max="20" min="20" style="6" width="6.13"/>
    <col collapsed="false" customWidth="true" hidden="false" outlineLevel="0" max="21" min="21" style="5" width="6.99"/>
    <col collapsed="false" customWidth="true" hidden="false" outlineLevel="0" max="22" min="22" style="7" width="6.99"/>
    <col collapsed="false" customWidth="true" hidden="false" outlineLevel="0" max="23" min="23" style="8" width="4.99"/>
    <col collapsed="false" customWidth="true" hidden="false" outlineLevel="0" max="24" min="24" style="8" width="6.85"/>
    <col collapsed="false" customWidth="true" hidden="false" outlineLevel="0" max="25" min="25" style="9" width="6.56"/>
    <col collapsed="false" customWidth="false" hidden="false" outlineLevel="0" max="257" min="26" style="1" width="9.14"/>
  </cols>
  <sheetData>
    <row r="1" s="16" customFormat="true" ht="19.5" hidden="false" customHeight="false" outlineLevel="0" collapsed="false">
      <c r="A1" s="10" t="s">
        <v>0</v>
      </c>
      <c r="B1" s="11"/>
      <c r="C1" s="12"/>
      <c r="D1" s="13"/>
      <c r="E1" s="12"/>
      <c r="F1" s="14"/>
      <c r="G1" s="12"/>
      <c r="H1" s="12"/>
      <c r="I1" s="15"/>
    </row>
    <row r="2" s="26" customFormat="true" ht="45.75" hidden="false" customHeight="false" outlineLevel="0" collapsed="false">
      <c r="A2" s="17" t="s">
        <v>1</v>
      </c>
      <c r="B2" s="18" t="s">
        <v>2</v>
      </c>
      <c r="C2" s="19" t="s">
        <v>3</v>
      </c>
      <c r="D2" s="20" t="s">
        <v>4</v>
      </c>
      <c r="E2" s="20" t="s">
        <v>5</v>
      </c>
      <c r="F2" s="21" t="s">
        <v>6</v>
      </c>
      <c r="G2" s="22" t="s">
        <v>7</v>
      </c>
      <c r="H2" s="22" t="s">
        <v>8</v>
      </c>
      <c r="I2" s="23" t="s">
        <v>9</v>
      </c>
      <c r="J2" s="24" t="s">
        <v>10</v>
      </c>
      <c r="K2" s="25" t="s">
        <v>11</v>
      </c>
    </row>
    <row r="3" s="35" customFormat="true" ht="13.5" hidden="false" customHeight="false" outlineLevel="0" collapsed="false">
      <c r="A3" s="27"/>
      <c r="B3" s="28"/>
      <c r="C3" s="29"/>
      <c r="D3" s="29"/>
      <c r="E3" s="30"/>
      <c r="F3" s="31" t="n">
        <v>2013</v>
      </c>
      <c r="G3" s="32" t="n">
        <v>2013</v>
      </c>
      <c r="H3" s="32" t="n">
        <v>2013</v>
      </c>
      <c r="I3" s="33" t="n">
        <v>2013</v>
      </c>
      <c r="J3" s="34" t="n">
        <v>0.292528301886792</v>
      </c>
      <c r="K3" s="34" t="n">
        <v>0.395825757575758</v>
      </c>
    </row>
    <row r="4" s="43" customFormat="true" ht="14.25" hidden="false" customHeight="true" outlineLevel="0" collapsed="false">
      <c r="A4" s="36" t="n">
        <v>5381</v>
      </c>
      <c r="B4" s="37" t="s">
        <v>12</v>
      </c>
      <c r="C4" s="38" t="s">
        <v>13</v>
      </c>
      <c r="D4" s="39" t="n">
        <v>8</v>
      </c>
      <c r="E4" s="38" t="n">
        <v>32</v>
      </c>
      <c r="F4" s="40" t="s">
        <v>6</v>
      </c>
      <c r="G4" s="41" t="n">
        <v>139</v>
      </c>
      <c r="H4" s="41" t="n">
        <v>925.306</v>
      </c>
      <c r="I4" s="42" t="n">
        <v>0.150220575679829</v>
      </c>
    </row>
    <row r="5" s="43" customFormat="true" ht="14.25" hidden="false" customHeight="true" outlineLevel="0" collapsed="false">
      <c r="A5" s="44" t="n">
        <v>5391</v>
      </c>
      <c r="B5" s="45" t="s">
        <v>14</v>
      </c>
      <c r="C5" s="46" t="s">
        <v>13</v>
      </c>
      <c r="D5" s="47" t="n">
        <v>8</v>
      </c>
      <c r="E5" s="46" t="n">
        <v>23</v>
      </c>
      <c r="F5" s="48" t="s">
        <v>6</v>
      </c>
      <c r="G5" s="49" t="n">
        <v>132</v>
      </c>
      <c r="H5" s="49" t="n">
        <v>819.1</v>
      </c>
      <c r="I5" s="50" t="n">
        <v>0.161152484434135</v>
      </c>
    </row>
    <row r="6" s="43" customFormat="true" ht="14.25" hidden="false" customHeight="true" outlineLevel="0" collapsed="false">
      <c r="A6" s="44" t="n">
        <v>5721</v>
      </c>
      <c r="B6" s="45" t="s">
        <v>15</v>
      </c>
      <c r="C6" s="46" t="s">
        <v>13</v>
      </c>
      <c r="D6" s="47" t="n">
        <v>8</v>
      </c>
      <c r="E6" s="46" t="n">
        <v>32</v>
      </c>
      <c r="F6" s="48" t="s">
        <v>6</v>
      </c>
      <c r="G6" s="49" t="n">
        <v>150</v>
      </c>
      <c r="H6" s="49" t="n">
        <v>888.073</v>
      </c>
      <c r="I6" s="50" t="n">
        <v>0.168905033707815</v>
      </c>
    </row>
    <row r="7" s="43" customFormat="true" ht="14.25" hidden="false" customHeight="true" outlineLevel="0" collapsed="false">
      <c r="A7" s="44" t="n">
        <v>5483</v>
      </c>
      <c r="B7" s="45" t="s">
        <v>16</v>
      </c>
      <c r="C7" s="46" t="s">
        <v>13</v>
      </c>
      <c r="D7" s="47" t="n">
        <v>8</v>
      </c>
      <c r="E7" s="46" t="n">
        <v>32</v>
      </c>
      <c r="F7" s="48" t="s">
        <v>6</v>
      </c>
      <c r="G7" s="49" t="n">
        <v>195</v>
      </c>
      <c r="H7" s="49" t="n">
        <v>1130.186</v>
      </c>
      <c r="I7" s="50" t="n">
        <v>0.172537971625909</v>
      </c>
    </row>
    <row r="8" s="43" customFormat="true" ht="14.25" hidden="false" customHeight="true" outlineLevel="0" collapsed="false">
      <c r="A8" s="44" t="n">
        <v>5931</v>
      </c>
      <c r="B8" s="45" t="s">
        <v>17</v>
      </c>
      <c r="C8" s="46" t="s">
        <v>13</v>
      </c>
      <c r="D8" s="47" t="n">
        <v>8</v>
      </c>
      <c r="E8" s="46" t="n">
        <v>32</v>
      </c>
      <c r="F8" s="48" t="s">
        <v>6</v>
      </c>
      <c r="G8" s="49" t="n">
        <v>252</v>
      </c>
      <c r="H8" s="49" t="n">
        <v>1420.55</v>
      </c>
      <c r="I8" s="50" t="n">
        <v>0.177396078983492</v>
      </c>
    </row>
    <row r="9" s="43" customFormat="true" ht="14.25" hidden="false" customHeight="true" outlineLevel="0" collapsed="false">
      <c r="A9" s="44" t="n">
        <v>5322</v>
      </c>
      <c r="B9" s="45" t="s">
        <v>18</v>
      </c>
      <c r="C9" s="46" t="s">
        <v>13</v>
      </c>
      <c r="D9" s="47" t="n">
        <v>8</v>
      </c>
      <c r="E9" s="46" t="n">
        <v>32</v>
      </c>
      <c r="F9" s="48" t="s">
        <v>6</v>
      </c>
      <c r="G9" s="49" t="n">
        <v>172.92</v>
      </c>
      <c r="H9" s="49" t="n">
        <v>864.331</v>
      </c>
      <c r="I9" s="50" t="n">
        <v>0.200062244672469</v>
      </c>
    </row>
    <row r="10" s="43" customFormat="true" ht="14.25" hidden="false" customHeight="true" outlineLevel="0" collapsed="false">
      <c r="A10" s="44" t="n">
        <v>5521</v>
      </c>
      <c r="B10" s="45" t="s">
        <v>19</v>
      </c>
      <c r="C10" s="46" t="s">
        <v>13</v>
      </c>
      <c r="D10" s="47" t="n">
        <v>5</v>
      </c>
      <c r="E10" s="46" t="n">
        <v>13</v>
      </c>
      <c r="F10" s="48" t="s">
        <v>6</v>
      </c>
      <c r="G10" s="49" t="n">
        <v>175.417</v>
      </c>
      <c r="H10" s="49" t="n">
        <v>833.4</v>
      </c>
      <c r="I10" s="51" t="n">
        <v>0.210483561315095</v>
      </c>
    </row>
    <row r="11" s="43" customFormat="true" ht="14.25" hidden="false" customHeight="true" outlineLevel="0" collapsed="false">
      <c r="A11" s="44" t="n">
        <v>5374</v>
      </c>
      <c r="B11" s="45" t="s">
        <v>20</v>
      </c>
      <c r="C11" s="46" t="s">
        <v>13</v>
      </c>
      <c r="D11" s="47" t="n">
        <v>8</v>
      </c>
      <c r="E11" s="46" t="n">
        <v>32</v>
      </c>
      <c r="F11" s="48" t="s">
        <v>6</v>
      </c>
      <c r="G11" s="49" t="n">
        <v>172</v>
      </c>
      <c r="H11" s="49" t="n">
        <v>806</v>
      </c>
      <c r="I11" s="51" t="n">
        <v>0.213399503722084</v>
      </c>
    </row>
    <row r="12" s="43" customFormat="true" ht="14.25" hidden="false" customHeight="true" outlineLevel="0" collapsed="false">
      <c r="A12" s="44" t="n">
        <v>5383</v>
      </c>
      <c r="B12" s="45" t="s">
        <v>21</v>
      </c>
      <c r="C12" s="46" t="s">
        <v>13</v>
      </c>
      <c r="D12" s="47" t="n">
        <v>8</v>
      </c>
      <c r="E12" s="46" t="n">
        <v>31</v>
      </c>
      <c r="F12" s="48" t="s">
        <v>6</v>
      </c>
      <c r="G12" s="49" t="n">
        <v>187</v>
      </c>
      <c r="H12" s="49" t="n">
        <v>871.055</v>
      </c>
      <c r="I12" s="51" t="n">
        <v>0.214682195728169</v>
      </c>
    </row>
    <row r="13" s="43" customFormat="true" ht="14.25" hidden="false" customHeight="true" outlineLevel="0" collapsed="false">
      <c r="A13" s="44" t="n">
        <v>5933</v>
      </c>
      <c r="B13" s="45" t="s">
        <v>22</v>
      </c>
      <c r="C13" s="46" t="s">
        <v>13</v>
      </c>
      <c r="D13" s="47" t="n">
        <v>8</v>
      </c>
      <c r="E13" s="46" t="n">
        <v>48</v>
      </c>
      <c r="F13" s="48" t="s">
        <v>6</v>
      </c>
      <c r="G13" s="49" t="n">
        <v>333</v>
      </c>
      <c r="H13" s="49" t="n">
        <v>1535.595</v>
      </c>
      <c r="I13" s="51" t="n">
        <v>0.216854053314839</v>
      </c>
    </row>
    <row r="14" s="43" customFormat="true" ht="14.25" hidden="false" customHeight="true" outlineLevel="0" collapsed="false">
      <c r="A14" s="44" t="n">
        <v>5941</v>
      </c>
      <c r="B14" s="45" t="s">
        <v>23</v>
      </c>
      <c r="C14" s="46" t="s">
        <v>13</v>
      </c>
      <c r="D14" s="47" t="n">
        <v>8</v>
      </c>
      <c r="E14" s="46" t="n">
        <v>32</v>
      </c>
      <c r="F14" s="48" t="s">
        <v>6</v>
      </c>
      <c r="G14" s="49" t="n">
        <v>230</v>
      </c>
      <c r="H14" s="49" t="n">
        <v>1044.521</v>
      </c>
      <c r="I14" s="51" t="n">
        <v>0.220196626013264</v>
      </c>
    </row>
    <row r="15" s="43" customFormat="true" ht="14.25" hidden="false" customHeight="true" outlineLevel="0" collapsed="false">
      <c r="A15" s="44" t="n">
        <v>5482</v>
      </c>
      <c r="B15" s="45" t="s">
        <v>24</v>
      </c>
      <c r="C15" s="46" t="s">
        <v>13</v>
      </c>
      <c r="D15" s="47" t="n">
        <v>8</v>
      </c>
      <c r="E15" s="46" t="n">
        <v>32</v>
      </c>
      <c r="F15" s="48" t="s">
        <v>6</v>
      </c>
      <c r="G15" s="49" t="n">
        <v>294</v>
      </c>
      <c r="H15" s="49" t="n">
        <v>1319.289</v>
      </c>
      <c r="I15" s="51" t="n">
        <v>0.222847306390033</v>
      </c>
    </row>
    <row r="16" s="43" customFormat="true" ht="14.25" hidden="false" customHeight="true" outlineLevel="0" collapsed="false">
      <c r="A16" s="44" t="n">
        <v>5912</v>
      </c>
      <c r="B16" s="45" t="s">
        <v>25</v>
      </c>
      <c r="C16" s="46" t="s">
        <v>13</v>
      </c>
      <c r="D16" s="47" t="n">
        <v>8</v>
      </c>
      <c r="E16" s="46" t="n">
        <v>64</v>
      </c>
      <c r="F16" s="48" t="s">
        <v>6</v>
      </c>
      <c r="G16" s="49" t="n">
        <v>551</v>
      </c>
      <c r="H16" s="49" t="n">
        <v>2468</v>
      </c>
      <c r="I16" s="51" t="n">
        <v>0.223257698541329</v>
      </c>
    </row>
    <row r="17" s="43" customFormat="true" ht="14.25" hidden="false" customHeight="true" outlineLevel="0" collapsed="false">
      <c r="A17" s="44" t="n">
        <v>5351</v>
      </c>
      <c r="B17" s="45" t="s">
        <v>26</v>
      </c>
      <c r="C17" s="46" t="s">
        <v>13</v>
      </c>
      <c r="D17" s="47" t="n">
        <v>8</v>
      </c>
      <c r="E17" s="46" t="n">
        <v>24</v>
      </c>
      <c r="F17" s="48" t="s">
        <v>6</v>
      </c>
      <c r="G17" s="49" t="n">
        <v>174.88</v>
      </c>
      <c r="H17" s="49" t="n">
        <v>780.872</v>
      </c>
      <c r="I17" s="51" t="n">
        <v>0.223954758270241</v>
      </c>
    </row>
    <row r="18" s="43" customFormat="true" ht="14.25" hidden="false" customHeight="true" outlineLevel="0" collapsed="false">
      <c r="A18" s="44" t="n">
        <v>5301</v>
      </c>
      <c r="B18" s="45" t="s">
        <v>27</v>
      </c>
      <c r="C18" s="46" t="s">
        <v>13</v>
      </c>
      <c r="D18" s="47" t="n">
        <v>8</v>
      </c>
      <c r="E18" s="46" t="n">
        <v>32</v>
      </c>
      <c r="F18" s="48" t="s">
        <v>6</v>
      </c>
      <c r="G18" s="49" t="n">
        <v>170.5</v>
      </c>
      <c r="H18" s="49" t="n">
        <v>729.179</v>
      </c>
      <c r="I18" s="51" t="n">
        <v>0.233824616452202</v>
      </c>
    </row>
    <row r="19" s="43" customFormat="true" ht="14.25" hidden="false" customHeight="true" outlineLevel="0" collapsed="false">
      <c r="A19" s="44" t="n">
        <v>5882</v>
      </c>
      <c r="B19" s="45" t="s">
        <v>28</v>
      </c>
      <c r="C19" s="46" t="s">
        <v>13</v>
      </c>
      <c r="D19" s="47" t="n">
        <v>8</v>
      </c>
      <c r="E19" s="46" t="n">
        <v>64</v>
      </c>
      <c r="F19" s="48" t="s">
        <v>6</v>
      </c>
      <c r="G19" s="49" t="n">
        <v>442</v>
      </c>
      <c r="H19" s="49" t="n">
        <v>1889.138</v>
      </c>
      <c r="I19" s="51" t="n">
        <v>0.233969143598827</v>
      </c>
    </row>
    <row r="20" s="43" customFormat="true" ht="14.25" hidden="false" customHeight="true" outlineLevel="0" collapsed="false">
      <c r="A20" s="44" t="n">
        <v>5892</v>
      </c>
      <c r="B20" s="45" t="s">
        <v>29</v>
      </c>
      <c r="C20" s="46" t="s">
        <v>13</v>
      </c>
      <c r="D20" s="47" t="n">
        <v>8</v>
      </c>
      <c r="E20" s="46" t="n">
        <v>48</v>
      </c>
      <c r="F20" s="48" t="s">
        <v>6</v>
      </c>
      <c r="G20" s="49" t="n">
        <v>359</v>
      </c>
      <c r="H20" s="49" t="n">
        <v>1533.919</v>
      </c>
      <c r="I20" s="51" t="n">
        <v>0.234041041280537</v>
      </c>
    </row>
    <row r="21" s="43" customFormat="true" ht="14.25" hidden="false" customHeight="true" outlineLevel="0" collapsed="false">
      <c r="A21" s="44" t="n">
        <v>5313</v>
      </c>
      <c r="B21" s="45" t="s">
        <v>30</v>
      </c>
      <c r="C21" s="46" t="s">
        <v>13</v>
      </c>
      <c r="D21" s="47" t="n">
        <v>8</v>
      </c>
      <c r="E21" s="46" t="n">
        <v>32</v>
      </c>
      <c r="F21" s="48" t="s">
        <v>6</v>
      </c>
      <c r="G21" s="49" t="n">
        <v>216</v>
      </c>
      <c r="H21" s="49" t="n">
        <v>909.16</v>
      </c>
      <c r="I21" s="51" t="n">
        <v>0.237581943772273</v>
      </c>
    </row>
    <row r="22" s="43" customFormat="true" ht="14.25" hidden="false" customHeight="true" outlineLevel="0" collapsed="false">
      <c r="A22" s="44" t="n">
        <v>5392</v>
      </c>
      <c r="B22" s="45" t="s">
        <v>31</v>
      </c>
      <c r="C22" s="46" t="s">
        <v>13</v>
      </c>
      <c r="D22" s="47" t="n">
        <v>8</v>
      </c>
      <c r="E22" s="46" t="n">
        <v>48</v>
      </c>
      <c r="F22" s="48" t="s">
        <v>6</v>
      </c>
      <c r="G22" s="49" t="n">
        <v>343</v>
      </c>
      <c r="H22" s="49" t="n">
        <v>1443.357</v>
      </c>
      <c r="I22" s="51" t="n">
        <v>0.237640445156673</v>
      </c>
    </row>
    <row r="23" s="43" customFormat="true" ht="14.25" hidden="false" customHeight="true" outlineLevel="0" collapsed="false">
      <c r="A23" s="44" t="n">
        <v>5373</v>
      </c>
      <c r="B23" s="45" t="s">
        <v>32</v>
      </c>
      <c r="C23" s="46" t="s">
        <v>13</v>
      </c>
      <c r="D23" s="47" t="n">
        <v>8</v>
      </c>
      <c r="E23" s="46" t="n">
        <v>32</v>
      </c>
      <c r="F23" s="48" t="s">
        <v>6</v>
      </c>
      <c r="G23" s="49" t="n">
        <v>223.4</v>
      </c>
      <c r="H23" s="49" t="n">
        <v>935.6</v>
      </c>
      <c r="I23" s="51" t="n">
        <v>0.238777255237281</v>
      </c>
    </row>
    <row r="24" s="43" customFormat="true" ht="14.25" hidden="false" customHeight="true" outlineLevel="0" collapsed="false">
      <c r="A24" s="44" t="n">
        <v>5321</v>
      </c>
      <c r="B24" s="45" t="s">
        <v>33</v>
      </c>
      <c r="C24" s="46" t="s">
        <v>13</v>
      </c>
      <c r="D24" s="47" t="n">
        <v>8</v>
      </c>
      <c r="E24" s="46" t="n">
        <v>32</v>
      </c>
      <c r="F24" s="48" t="s">
        <v>6</v>
      </c>
      <c r="G24" s="49" t="n">
        <v>243.32</v>
      </c>
      <c r="H24" s="49" t="n">
        <v>1004</v>
      </c>
      <c r="I24" s="51" t="n">
        <v>0.242350597609562</v>
      </c>
    </row>
    <row r="25" s="43" customFormat="true" ht="14.25" hidden="false" customHeight="true" outlineLevel="0" collapsed="false">
      <c r="A25" s="44" t="n">
        <v>5403</v>
      </c>
      <c r="B25" s="45" t="s">
        <v>34</v>
      </c>
      <c r="C25" s="46" t="s">
        <v>13</v>
      </c>
      <c r="D25" s="47" t="n">
        <v>8</v>
      </c>
      <c r="E25" s="46" t="n">
        <v>32</v>
      </c>
      <c r="F25" s="48" t="s">
        <v>6</v>
      </c>
      <c r="G25" s="49" t="n">
        <v>263</v>
      </c>
      <c r="H25" s="49" t="n">
        <v>1081.641</v>
      </c>
      <c r="I25" s="51" t="n">
        <v>0.243149067019464</v>
      </c>
    </row>
    <row r="26" s="43" customFormat="true" ht="14.25" hidden="false" customHeight="true" outlineLevel="0" collapsed="false">
      <c r="A26" s="44" t="n">
        <v>5001</v>
      </c>
      <c r="B26" s="45" t="s">
        <v>35</v>
      </c>
      <c r="C26" s="52" t="s">
        <v>36</v>
      </c>
      <c r="D26" s="47" t="n">
        <v>4</v>
      </c>
      <c r="E26" s="46" t="n">
        <v>24</v>
      </c>
      <c r="F26" s="48" t="s">
        <v>6</v>
      </c>
      <c r="G26" s="49" t="n">
        <v>149</v>
      </c>
      <c r="H26" s="49" t="n">
        <v>606.888</v>
      </c>
      <c r="I26" s="51" t="n">
        <v>0.245514823163417</v>
      </c>
    </row>
    <row r="27" s="43" customFormat="true" ht="14.25" hidden="false" customHeight="true" outlineLevel="0" collapsed="false">
      <c r="A27" s="44" t="n">
        <v>5372</v>
      </c>
      <c r="B27" s="45" t="s">
        <v>37</v>
      </c>
      <c r="C27" s="46" t="s">
        <v>13</v>
      </c>
      <c r="D27" s="47" t="n">
        <v>8</v>
      </c>
      <c r="E27" s="46" t="n">
        <v>32</v>
      </c>
      <c r="F27" s="48" t="s">
        <v>6</v>
      </c>
      <c r="G27" s="49" t="n">
        <v>272</v>
      </c>
      <c r="H27" s="49" t="n">
        <v>1105</v>
      </c>
      <c r="I27" s="51" t="n">
        <v>0.246153846153846</v>
      </c>
    </row>
    <row r="28" s="43" customFormat="true" ht="14.25" hidden="false" customHeight="true" outlineLevel="0" collapsed="false">
      <c r="A28" s="44" t="n">
        <v>8061</v>
      </c>
      <c r="B28" s="45" t="s">
        <v>38</v>
      </c>
      <c r="C28" s="46" t="s">
        <v>39</v>
      </c>
      <c r="D28" s="47" t="n">
        <v>8</v>
      </c>
      <c r="E28" s="46" t="n">
        <v>48</v>
      </c>
      <c r="F28" s="48" t="s">
        <v>6</v>
      </c>
      <c r="G28" s="49" t="n">
        <v>305.7</v>
      </c>
      <c r="H28" s="49" t="n">
        <v>1237.7</v>
      </c>
      <c r="I28" s="51" t="n">
        <v>0.24699038539226</v>
      </c>
    </row>
    <row r="29" s="43" customFormat="true" ht="14.25" hidden="false" customHeight="true" outlineLevel="0" collapsed="false">
      <c r="A29" s="44" t="n">
        <v>5342</v>
      </c>
      <c r="B29" s="45" t="s">
        <v>40</v>
      </c>
      <c r="C29" s="46" t="s">
        <v>13</v>
      </c>
      <c r="D29" s="47" t="n">
        <v>8</v>
      </c>
      <c r="E29" s="46" t="n">
        <v>48</v>
      </c>
      <c r="F29" s="48" t="s">
        <v>6</v>
      </c>
      <c r="G29" s="49" t="n">
        <v>257.13</v>
      </c>
      <c r="H29" s="49" t="n">
        <v>1034.461</v>
      </c>
      <c r="I29" s="51" t="n">
        <v>0.248564228134265</v>
      </c>
    </row>
    <row r="30" s="43" customFormat="true" ht="14.25" hidden="false" customHeight="true" outlineLevel="0" collapsed="false">
      <c r="A30" s="44" t="n">
        <v>5011</v>
      </c>
      <c r="B30" s="45" t="s">
        <v>41</v>
      </c>
      <c r="C30" s="46" t="s">
        <v>36</v>
      </c>
      <c r="D30" s="47" t="n">
        <v>4</v>
      </c>
      <c r="E30" s="46" t="n">
        <v>24</v>
      </c>
      <c r="F30" s="48" t="s">
        <v>6</v>
      </c>
      <c r="G30" s="49" t="n">
        <v>177</v>
      </c>
      <c r="H30" s="49" t="n">
        <v>709.657</v>
      </c>
      <c r="I30" s="51" t="n">
        <v>0.249416267295327</v>
      </c>
    </row>
    <row r="31" s="43" customFormat="true" ht="14.25" hidden="false" customHeight="true" outlineLevel="0" collapsed="false">
      <c r="A31" s="44" t="n">
        <v>5481</v>
      </c>
      <c r="B31" s="45" t="s">
        <v>42</v>
      </c>
      <c r="C31" s="46" t="s">
        <v>13</v>
      </c>
      <c r="D31" s="47" t="n">
        <v>8</v>
      </c>
      <c r="E31" s="46" t="n">
        <v>48</v>
      </c>
      <c r="F31" s="48" t="s">
        <v>6</v>
      </c>
      <c r="G31" s="49" t="n">
        <v>344</v>
      </c>
      <c r="H31" s="49" t="n">
        <v>1374.67</v>
      </c>
      <c r="I31" s="51" t="n">
        <v>0.250241876232114</v>
      </c>
    </row>
    <row r="32" s="43" customFormat="true" ht="14.25" hidden="false" customHeight="true" outlineLevel="0" collapsed="false">
      <c r="A32" s="44" t="n">
        <v>6021</v>
      </c>
      <c r="B32" s="45" t="s">
        <v>43</v>
      </c>
      <c r="C32" s="46" t="s">
        <v>13</v>
      </c>
      <c r="D32" s="47" t="n">
        <v>8</v>
      </c>
      <c r="E32" s="46" t="n">
        <v>24</v>
      </c>
      <c r="F32" s="48" t="s">
        <v>6</v>
      </c>
      <c r="G32" s="49" t="n">
        <v>193.97</v>
      </c>
      <c r="H32" s="49" t="n">
        <v>774.874</v>
      </c>
      <c r="I32" s="51" t="n">
        <v>0.250324568897653</v>
      </c>
    </row>
    <row r="33" s="43" customFormat="true" ht="14.25" hidden="false" customHeight="true" outlineLevel="0" collapsed="false">
      <c r="A33" s="44" t="n">
        <v>5791</v>
      </c>
      <c r="B33" s="45" t="s">
        <v>44</v>
      </c>
      <c r="C33" s="46" t="s">
        <v>13</v>
      </c>
      <c r="D33" s="47" t="n">
        <v>8</v>
      </c>
      <c r="E33" s="46" t="n">
        <v>32</v>
      </c>
      <c r="F33" s="48" t="s">
        <v>6</v>
      </c>
      <c r="G33" s="49" t="n">
        <v>315</v>
      </c>
      <c r="H33" s="49" t="n">
        <v>1245</v>
      </c>
      <c r="I33" s="51" t="n">
        <v>0.253012048192771</v>
      </c>
    </row>
    <row r="34" s="43" customFormat="true" ht="14.25" hidden="false" customHeight="true" outlineLevel="0" collapsed="false">
      <c r="A34" s="44" t="n">
        <v>5942</v>
      </c>
      <c r="B34" s="45" t="s">
        <v>45</v>
      </c>
      <c r="C34" s="46" t="s">
        <v>13</v>
      </c>
      <c r="D34" s="47" t="n">
        <v>8</v>
      </c>
      <c r="E34" s="46" t="n">
        <v>32</v>
      </c>
      <c r="F34" s="48" t="s">
        <v>6</v>
      </c>
      <c r="G34" s="49" t="n">
        <v>262</v>
      </c>
      <c r="H34" s="49" t="n">
        <v>1034.387</v>
      </c>
      <c r="I34" s="51" t="n">
        <v>0.253290112888116</v>
      </c>
    </row>
    <row r="35" s="43" customFormat="true" ht="14.25" hidden="false" customHeight="true" outlineLevel="0" collapsed="false">
      <c r="A35" s="44" t="n">
        <v>5422</v>
      </c>
      <c r="B35" s="45" t="s">
        <v>46</v>
      </c>
      <c r="C35" s="46" t="s">
        <v>13</v>
      </c>
      <c r="D35" s="47" t="n">
        <v>8</v>
      </c>
      <c r="E35" s="46" t="n">
        <v>32</v>
      </c>
      <c r="F35" s="48" t="s">
        <v>6</v>
      </c>
      <c r="G35" s="49" t="n">
        <v>238</v>
      </c>
      <c r="H35" s="49" t="n">
        <v>929.3</v>
      </c>
      <c r="I35" s="51" t="n">
        <v>0.256106747013881</v>
      </c>
    </row>
    <row r="36" s="43" customFormat="true" ht="14.25" hidden="false" customHeight="true" outlineLevel="0" collapsed="false">
      <c r="A36" s="44" t="n">
        <v>5922</v>
      </c>
      <c r="B36" s="45" t="s">
        <v>47</v>
      </c>
      <c r="C36" s="46" t="s">
        <v>13</v>
      </c>
      <c r="D36" s="47" t="n">
        <v>8</v>
      </c>
      <c r="E36" s="46" t="n">
        <v>48</v>
      </c>
      <c r="F36" s="48" t="s">
        <v>6</v>
      </c>
      <c r="G36" s="49" t="n">
        <v>326</v>
      </c>
      <c r="H36" s="49" t="n">
        <v>1264</v>
      </c>
      <c r="I36" s="51" t="n">
        <v>0.257911392405063</v>
      </c>
    </row>
    <row r="37" s="43" customFormat="true" ht="14.25" hidden="false" customHeight="true" outlineLevel="0" collapsed="false">
      <c r="A37" s="44" t="n">
        <v>5382</v>
      </c>
      <c r="B37" s="45" t="s">
        <v>48</v>
      </c>
      <c r="C37" s="46" t="s">
        <v>13</v>
      </c>
      <c r="D37" s="47" t="n">
        <v>8</v>
      </c>
      <c r="E37" s="46" t="n">
        <v>32</v>
      </c>
      <c r="F37" s="48" t="s">
        <v>6</v>
      </c>
      <c r="G37" s="49" t="n">
        <v>247</v>
      </c>
      <c r="H37" s="49" t="n">
        <v>956.6</v>
      </c>
      <c r="I37" s="51" t="n">
        <v>0.25820614676981</v>
      </c>
    </row>
    <row r="38" s="43" customFormat="true" ht="14.25" hidden="false" customHeight="true" outlineLevel="0" collapsed="false">
      <c r="A38" s="44" t="n">
        <v>5731</v>
      </c>
      <c r="B38" s="45" t="s">
        <v>49</v>
      </c>
      <c r="C38" s="46" t="s">
        <v>13</v>
      </c>
      <c r="D38" s="47" t="n">
        <v>8</v>
      </c>
      <c r="E38" s="46" t="n">
        <v>32</v>
      </c>
      <c r="F38" s="48" t="s">
        <v>6</v>
      </c>
      <c r="G38" s="49" t="n">
        <v>281</v>
      </c>
      <c r="H38" s="49" t="n">
        <v>1084</v>
      </c>
      <c r="I38" s="51" t="n">
        <v>0.259225092250923</v>
      </c>
    </row>
    <row r="39" s="53" customFormat="true" ht="14.25" hidden="false" customHeight="true" outlineLevel="0" collapsed="false">
      <c r="A39" s="44" t="n">
        <v>5522</v>
      </c>
      <c r="B39" s="45" t="s">
        <v>50</v>
      </c>
      <c r="C39" s="46" t="s">
        <v>13</v>
      </c>
      <c r="D39" s="47" t="n">
        <v>5</v>
      </c>
      <c r="E39" s="46" t="n">
        <v>26</v>
      </c>
      <c r="F39" s="48" t="s">
        <v>6</v>
      </c>
      <c r="G39" s="49" t="n">
        <v>208.583</v>
      </c>
      <c r="H39" s="49" t="n">
        <v>801</v>
      </c>
      <c r="I39" s="51" t="n">
        <v>0.260403245942572</v>
      </c>
      <c r="K39" s="43"/>
    </row>
    <row r="40" s="43" customFormat="true" ht="14.25" hidden="false" customHeight="true" outlineLevel="0" collapsed="false">
      <c r="A40" s="44" t="n">
        <v>5402</v>
      </c>
      <c r="B40" s="45" t="s">
        <v>51</v>
      </c>
      <c r="C40" s="52" t="s">
        <v>13</v>
      </c>
      <c r="D40" s="47" t="n">
        <v>8</v>
      </c>
      <c r="E40" s="46" t="n">
        <v>32</v>
      </c>
      <c r="F40" s="48" t="s">
        <v>6</v>
      </c>
      <c r="G40" s="49" t="n">
        <v>278</v>
      </c>
      <c r="H40" s="49" t="n">
        <v>1063</v>
      </c>
      <c r="I40" s="51" t="n">
        <v>0.261523988711195</v>
      </c>
    </row>
    <row r="41" s="53" customFormat="true" ht="14.25" hidden="false" customHeight="true" outlineLevel="0" collapsed="false">
      <c r="A41" s="44" t="n">
        <v>5741</v>
      </c>
      <c r="B41" s="45" t="s">
        <v>52</v>
      </c>
      <c r="C41" s="46" t="s">
        <v>13</v>
      </c>
      <c r="D41" s="47" t="n">
        <v>8</v>
      </c>
      <c r="E41" s="46" t="n">
        <v>32</v>
      </c>
      <c r="F41" s="48" t="s">
        <v>6</v>
      </c>
      <c r="G41" s="49" t="n">
        <v>250</v>
      </c>
      <c r="H41" s="49" t="n">
        <v>949.928</v>
      </c>
      <c r="I41" s="51" t="n">
        <v>0.263177840846885</v>
      </c>
      <c r="K41" s="43"/>
    </row>
    <row r="42" s="53" customFormat="true" ht="14.25" hidden="false" customHeight="true" outlineLevel="0" collapsed="false">
      <c r="A42" s="44" t="n">
        <v>5312</v>
      </c>
      <c r="B42" s="45" t="s">
        <v>53</v>
      </c>
      <c r="C42" s="46" t="s">
        <v>13</v>
      </c>
      <c r="D42" s="47" t="n">
        <v>8</v>
      </c>
      <c r="E42" s="46" t="n">
        <v>32</v>
      </c>
      <c r="F42" s="48" t="s">
        <v>6</v>
      </c>
      <c r="G42" s="49" t="n">
        <v>180.2</v>
      </c>
      <c r="H42" s="49" t="n">
        <v>683.71</v>
      </c>
      <c r="I42" s="51" t="n">
        <v>0.263562036535958</v>
      </c>
    </row>
    <row r="43" s="43" customFormat="true" ht="14.25" hidden="false" customHeight="true" outlineLevel="0" collapsed="false">
      <c r="A43" s="44" t="n">
        <v>5943</v>
      </c>
      <c r="B43" s="45" t="s">
        <v>54</v>
      </c>
      <c r="C43" s="46" t="s">
        <v>13</v>
      </c>
      <c r="D43" s="47" t="n">
        <v>8</v>
      </c>
      <c r="E43" s="46" t="n">
        <v>48</v>
      </c>
      <c r="F43" s="48" t="s">
        <v>6</v>
      </c>
      <c r="G43" s="49" t="n">
        <v>418</v>
      </c>
      <c r="H43" s="49" t="n">
        <v>1583.154</v>
      </c>
      <c r="I43" s="51" t="n">
        <v>0.264029904860803</v>
      </c>
    </row>
    <row r="44" s="43" customFormat="true" ht="14.25" hidden="false" customHeight="true" outlineLevel="0" collapsed="false">
      <c r="A44" s="44" t="n">
        <v>5352</v>
      </c>
      <c r="B44" s="45" t="s">
        <v>55</v>
      </c>
      <c r="C44" s="46" t="s">
        <v>13</v>
      </c>
      <c r="D44" s="47" t="n">
        <v>8</v>
      </c>
      <c r="E44" s="46" t="n">
        <v>48</v>
      </c>
      <c r="F44" s="48" t="s">
        <v>6</v>
      </c>
      <c r="G44" s="49" t="n">
        <v>341.64</v>
      </c>
      <c r="H44" s="49" t="n">
        <v>1293.9</v>
      </c>
      <c r="I44" s="51" t="n">
        <v>0.264038952005565</v>
      </c>
    </row>
    <row r="45" s="43" customFormat="true" ht="14.25" hidden="false" customHeight="true" outlineLevel="0" collapsed="false">
      <c r="A45" s="44" t="n">
        <v>5711</v>
      </c>
      <c r="B45" s="45" t="s">
        <v>56</v>
      </c>
      <c r="C45" s="46" t="s">
        <v>13</v>
      </c>
      <c r="D45" s="47" t="n">
        <v>8</v>
      </c>
      <c r="E45" s="46" t="n">
        <v>32</v>
      </c>
      <c r="F45" s="48" t="s">
        <v>6</v>
      </c>
      <c r="G45" s="49" t="n">
        <v>251</v>
      </c>
      <c r="H45" s="49" t="n">
        <v>949.413</v>
      </c>
      <c r="I45" s="51" t="n">
        <v>0.264373881545755</v>
      </c>
    </row>
    <row r="46" s="43" customFormat="true" ht="14.25" hidden="false" customHeight="true" outlineLevel="0" collapsed="false">
      <c r="A46" s="44" t="n">
        <v>5911</v>
      </c>
      <c r="B46" s="45" t="s">
        <v>57</v>
      </c>
      <c r="C46" s="52" t="s">
        <v>13</v>
      </c>
      <c r="D46" s="47" t="n">
        <v>8</v>
      </c>
      <c r="E46" s="46" t="n">
        <v>48</v>
      </c>
      <c r="F46" s="48" t="s">
        <v>6</v>
      </c>
      <c r="G46" s="49" t="n">
        <v>332</v>
      </c>
      <c r="H46" s="49" t="n">
        <v>1253.138</v>
      </c>
      <c r="I46" s="51" t="n">
        <v>0.264934907408442</v>
      </c>
    </row>
    <row r="47" s="43" customFormat="true" ht="14.25" hidden="false" customHeight="true" outlineLevel="0" collapsed="false">
      <c r="A47" s="44" t="n">
        <v>5331</v>
      </c>
      <c r="B47" s="45" t="s">
        <v>58</v>
      </c>
      <c r="C47" s="46" t="s">
        <v>13</v>
      </c>
      <c r="D47" s="47" t="n">
        <v>8</v>
      </c>
      <c r="E47" s="46" t="n">
        <v>24</v>
      </c>
      <c r="F47" s="48" t="s">
        <v>6</v>
      </c>
      <c r="G47" s="49" t="n">
        <v>165.5</v>
      </c>
      <c r="H47" s="49" t="n">
        <v>621.605</v>
      </c>
      <c r="I47" s="51" t="n">
        <v>0.266246249627979</v>
      </c>
    </row>
    <row r="48" s="43" customFormat="true" ht="14.25" hidden="false" customHeight="true" outlineLevel="0" collapsed="false">
      <c r="A48" s="44" t="n">
        <v>8051</v>
      </c>
      <c r="B48" s="45" t="s">
        <v>59</v>
      </c>
      <c r="C48" s="46" t="s">
        <v>39</v>
      </c>
      <c r="D48" s="47" t="n">
        <v>8</v>
      </c>
      <c r="E48" s="46" t="n">
        <v>48</v>
      </c>
      <c r="F48" s="48" t="s">
        <v>60</v>
      </c>
      <c r="G48" s="49" t="n">
        <v>312</v>
      </c>
      <c r="H48" s="49" t="n">
        <v>1171.69</v>
      </c>
      <c r="I48" s="51" t="n">
        <v>0.266282037057583</v>
      </c>
    </row>
    <row r="49" s="43" customFormat="true" ht="14.25" hidden="false" customHeight="true" outlineLevel="0" collapsed="false">
      <c r="A49" s="44" t="n">
        <v>5311</v>
      </c>
      <c r="B49" s="45" t="s">
        <v>61</v>
      </c>
      <c r="C49" s="46" t="s">
        <v>13</v>
      </c>
      <c r="D49" s="47" t="n">
        <v>8</v>
      </c>
      <c r="E49" s="46" t="n">
        <v>32</v>
      </c>
      <c r="F49" s="48" t="s">
        <v>6</v>
      </c>
      <c r="G49" s="49" t="n">
        <v>217.5</v>
      </c>
      <c r="H49" s="49" t="n">
        <v>815.674</v>
      </c>
      <c r="I49" s="51" t="n">
        <v>0.266650647194835</v>
      </c>
    </row>
    <row r="50" s="43" customFormat="true" ht="14.25" hidden="false" customHeight="true" outlineLevel="0" collapsed="false">
      <c r="A50" s="44" t="n">
        <v>5921</v>
      </c>
      <c r="B50" s="45" t="s">
        <v>62</v>
      </c>
      <c r="C50" s="46" t="s">
        <v>13</v>
      </c>
      <c r="D50" s="47" t="n">
        <v>8</v>
      </c>
      <c r="E50" s="46" t="n">
        <v>64</v>
      </c>
      <c r="F50" s="48" t="s">
        <v>6</v>
      </c>
      <c r="G50" s="49" t="n">
        <v>515</v>
      </c>
      <c r="H50" s="49" t="n">
        <v>1923.053</v>
      </c>
      <c r="I50" s="51" t="n">
        <v>0.267803331473444</v>
      </c>
    </row>
    <row r="51" s="43" customFormat="true" ht="14.25" hidden="false" customHeight="true" outlineLevel="0" collapsed="false">
      <c r="A51" s="44" t="n">
        <v>5303</v>
      </c>
      <c r="B51" s="45" t="s">
        <v>63</v>
      </c>
      <c r="C51" s="46" t="s">
        <v>13</v>
      </c>
      <c r="D51" s="47" t="n">
        <v>8</v>
      </c>
      <c r="E51" s="46" t="n">
        <v>31</v>
      </c>
      <c r="F51" s="48" t="s">
        <v>6</v>
      </c>
      <c r="G51" s="49" t="n">
        <v>271.24</v>
      </c>
      <c r="H51" s="49" t="n">
        <v>1007.73</v>
      </c>
      <c r="I51" s="51" t="n">
        <v>0.269159397854584</v>
      </c>
    </row>
    <row r="52" s="43" customFormat="true" ht="14.25" hidden="false" customHeight="true" outlineLevel="0" collapsed="false">
      <c r="A52" s="44" t="n">
        <v>5333</v>
      </c>
      <c r="B52" s="45" t="s">
        <v>64</v>
      </c>
      <c r="C52" s="46" t="s">
        <v>13</v>
      </c>
      <c r="D52" s="47" t="n">
        <v>8</v>
      </c>
      <c r="E52" s="46" t="n">
        <v>47</v>
      </c>
      <c r="F52" s="48" t="s">
        <v>6</v>
      </c>
      <c r="G52" s="49" t="n">
        <v>321.33</v>
      </c>
      <c r="H52" s="49" t="n">
        <v>1191</v>
      </c>
      <c r="I52" s="51" t="n">
        <v>0.269798488664987</v>
      </c>
    </row>
    <row r="53" s="53" customFormat="true" ht="14.25" hidden="false" customHeight="true" outlineLevel="0" collapsed="false">
      <c r="A53" s="44" t="n">
        <v>5363</v>
      </c>
      <c r="B53" s="45" t="s">
        <v>65</v>
      </c>
      <c r="C53" s="46" t="s">
        <v>13</v>
      </c>
      <c r="D53" s="47" t="n">
        <v>8</v>
      </c>
      <c r="E53" s="46" t="n">
        <v>32</v>
      </c>
      <c r="F53" s="48" t="s">
        <v>6</v>
      </c>
      <c r="G53" s="49" t="n">
        <v>263</v>
      </c>
      <c r="H53" s="49" t="n">
        <v>960.278</v>
      </c>
      <c r="I53" s="51" t="n">
        <v>0.273879022533058</v>
      </c>
      <c r="K53" s="43"/>
    </row>
    <row r="54" s="43" customFormat="true" ht="14.25" hidden="false" customHeight="true" outlineLevel="0" collapsed="false">
      <c r="A54" s="44" t="n">
        <v>5362</v>
      </c>
      <c r="B54" s="45" t="s">
        <v>66</v>
      </c>
      <c r="C54" s="52" t="s">
        <v>13</v>
      </c>
      <c r="D54" s="47" t="n">
        <v>8</v>
      </c>
      <c r="E54" s="46" t="n">
        <v>32</v>
      </c>
      <c r="F54" s="48" t="s">
        <v>6</v>
      </c>
      <c r="G54" s="49" t="n">
        <v>262</v>
      </c>
      <c r="H54" s="49" t="n">
        <v>954</v>
      </c>
      <c r="I54" s="51" t="n">
        <v>0.274633123689728</v>
      </c>
    </row>
    <row r="55" s="43" customFormat="true" ht="14.25" hidden="false" customHeight="true" outlineLevel="0" collapsed="false">
      <c r="A55" s="44" t="n">
        <v>5421</v>
      </c>
      <c r="B55" s="45" t="s">
        <v>67</v>
      </c>
      <c r="C55" s="46" t="s">
        <v>13</v>
      </c>
      <c r="D55" s="47" t="n">
        <v>8</v>
      </c>
      <c r="E55" s="46" t="n">
        <v>32</v>
      </c>
      <c r="F55" s="48" t="s">
        <v>6</v>
      </c>
      <c r="G55" s="49" t="n">
        <v>211</v>
      </c>
      <c r="H55" s="49" t="n">
        <v>766.854</v>
      </c>
      <c r="I55" s="51" t="n">
        <v>0.275150158961158</v>
      </c>
    </row>
    <row r="56" s="53" customFormat="true" ht="14.25" hidden="false" customHeight="true" outlineLevel="0" collapsed="false">
      <c r="A56" s="44" t="n">
        <v>1653</v>
      </c>
      <c r="B56" s="45" t="s">
        <v>68</v>
      </c>
      <c r="C56" s="46" t="s">
        <v>69</v>
      </c>
      <c r="D56" s="47" t="n">
        <v>3</v>
      </c>
      <c r="E56" s="46" t="n">
        <v>7</v>
      </c>
      <c r="F56" s="48" t="s">
        <v>6</v>
      </c>
      <c r="G56" s="49" t="n">
        <v>54</v>
      </c>
      <c r="H56" s="49" t="n">
        <v>192</v>
      </c>
      <c r="I56" s="51" t="n">
        <v>0.28125</v>
      </c>
    </row>
    <row r="57" s="43" customFormat="true" ht="14.25" hidden="false" customHeight="true" outlineLevel="0" collapsed="false">
      <c r="A57" s="44" t="n">
        <v>8021</v>
      </c>
      <c r="B57" s="45" t="s">
        <v>70</v>
      </c>
      <c r="C57" s="46" t="s">
        <v>39</v>
      </c>
      <c r="D57" s="47" t="n">
        <v>8</v>
      </c>
      <c r="E57" s="46" t="n">
        <v>48</v>
      </c>
      <c r="F57" s="48" t="s">
        <v>60</v>
      </c>
      <c r="G57" s="49" t="n">
        <v>356.1</v>
      </c>
      <c r="H57" s="49" t="n">
        <v>1264.796</v>
      </c>
      <c r="I57" s="51" t="n">
        <v>0.281547379972739</v>
      </c>
    </row>
    <row r="58" s="43" customFormat="true" ht="14.25" hidden="false" customHeight="true" outlineLevel="0" collapsed="false">
      <c r="A58" s="44" t="n">
        <v>5781</v>
      </c>
      <c r="B58" s="45" t="s">
        <v>71</v>
      </c>
      <c r="C58" s="46" t="s">
        <v>13</v>
      </c>
      <c r="D58" s="47" t="n">
        <v>8</v>
      </c>
      <c r="E58" s="46" t="n">
        <v>32</v>
      </c>
      <c r="F58" s="48" t="s">
        <v>6</v>
      </c>
      <c r="G58" s="49" t="n">
        <v>228</v>
      </c>
      <c r="H58" s="49" t="n">
        <v>798</v>
      </c>
      <c r="I58" s="51" t="n">
        <v>0.285714285714286</v>
      </c>
    </row>
    <row r="59" s="43" customFormat="true" ht="14.25" hidden="false" customHeight="true" outlineLevel="0" collapsed="false">
      <c r="A59" s="44" t="n">
        <v>5371</v>
      </c>
      <c r="B59" s="45" t="s">
        <v>72</v>
      </c>
      <c r="C59" s="46" t="s">
        <v>13</v>
      </c>
      <c r="D59" s="47" t="n">
        <v>8</v>
      </c>
      <c r="E59" s="46" t="n">
        <v>32</v>
      </c>
      <c r="F59" s="48" t="s">
        <v>6</v>
      </c>
      <c r="G59" s="49" t="n">
        <v>237</v>
      </c>
      <c r="H59" s="49" t="n">
        <v>828.158</v>
      </c>
      <c r="I59" s="51" t="n">
        <v>0.286177275350839</v>
      </c>
    </row>
    <row r="60" s="43" customFormat="true" ht="14.25" hidden="false" customHeight="true" outlineLevel="0" collapsed="false">
      <c r="A60" s="44" t="n">
        <v>5932</v>
      </c>
      <c r="B60" s="45" t="s">
        <v>73</v>
      </c>
      <c r="C60" s="46" t="s">
        <v>13</v>
      </c>
      <c r="D60" s="47" t="n">
        <v>8</v>
      </c>
      <c r="E60" s="46" t="n">
        <v>32</v>
      </c>
      <c r="F60" s="48" t="s">
        <v>6</v>
      </c>
      <c r="G60" s="49" t="n">
        <v>255</v>
      </c>
      <c r="H60" s="49" t="n">
        <v>888</v>
      </c>
      <c r="I60" s="51" t="n">
        <v>0.287162162162162</v>
      </c>
    </row>
    <row r="61" s="53" customFormat="true" ht="14.25" hidden="false" customHeight="true" outlineLevel="0" collapsed="false">
      <c r="A61" s="44" t="n">
        <v>5572</v>
      </c>
      <c r="B61" s="45" t="s">
        <v>74</v>
      </c>
      <c r="C61" s="52" t="s">
        <v>13</v>
      </c>
      <c r="D61" s="47" t="n">
        <v>6</v>
      </c>
      <c r="E61" s="46" t="n">
        <v>38</v>
      </c>
      <c r="F61" s="48" t="s">
        <v>6</v>
      </c>
      <c r="G61" s="49" t="n">
        <v>329.056</v>
      </c>
      <c r="H61" s="49" t="n">
        <v>1141.46</v>
      </c>
      <c r="I61" s="51" t="n">
        <v>0.288276417920908</v>
      </c>
      <c r="K61" s="43"/>
    </row>
    <row r="62" s="53" customFormat="true" ht="14.25" hidden="false" customHeight="true" outlineLevel="0" collapsed="false">
      <c r="A62" s="44" t="n">
        <v>1655</v>
      </c>
      <c r="B62" s="45" t="s">
        <v>75</v>
      </c>
      <c r="C62" s="46" t="s">
        <v>69</v>
      </c>
      <c r="D62" s="47" t="n">
        <v>3</v>
      </c>
      <c r="E62" s="46" t="n">
        <v>7</v>
      </c>
      <c r="F62" s="48" t="s">
        <v>6</v>
      </c>
      <c r="G62" s="49" t="n">
        <v>75</v>
      </c>
      <c r="H62" s="49" t="n">
        <v>253.9</v>
      </c>
      <c r="I62" s="51" t="n">
        <v>0.295391886569516</v>
      </c>
    </row>
    <row r="63" s="43" customFormat="true" ht="14.25" hidden="false" customHeight="true" outlineLevel="0" collapsed="false">
      <c r="A63" s="44" t="n">
        <v>5891</v>
      </c>
      <c r="B63" s="45" t="s">
        <v>76</v>
      </c>
      <c r="C63" s="46" t="s">
        <v>13</v>
      </c>
      <c r="D63" s="47" t="n">
        <v>8</v>
      </c>
      <c r="E63" s="46" t="n">
        <v>64</v>
      </c>
      <c r="F63" s="48" t="s">
        <v>6</v>
      </c>
      <c r="G63" s="49" t="n">
        <v>446</v>
      </c>
      <c r="H63" s="49" t="n">
        <v>1502.861</v>
      </c>
      <c r="I63" s="51" t="n">
        <v>0.29676729917138</v>
      </c>
    </row>
    <row r="64" s="43" customFormat="true" ht="14.25" hidden="false" customHeight="true" outlineLevel="0" collapsed="false">
      <c r="A64" s="44" t="n">
        <v>5401</v>
      </c>
      <c r="B64" s="45" t="s">
        <v>77</v>
      </c>
      <c r="C64" s="46" t="s">
        <v>13</v>
      </c>
      <c r="D64" s="47" t="n">
        <v>8</v>
      </c>
      <c r="E64" s="46" t="n">
        <v>48</v>
      </c>
      <c r="F64" s="48" t="s">
        <v>6</v>
      </c>
      <c r="G64" s="49" t="n">
        <v>403</v>
      </c>
      <c r="H64" s="49" t="n">
        <v>1342</v>
      </c>
      <c r="I64" s="51" t="n">
        <v>0.300298062593145</v>
      </c>
    </row>
    <row r="65" s="43" customFormat="true" ht="14.25" hidden="false" customHeight="true" outlineLevel="0" collapsed="false">
      <c r="A65" s="44" t="n">
        <v>5771</v>
      </c>
      <c r="B65" s="45" t="s">
        <v>78</v>
      </c>
      <c r="C65" s="46" t="s">
        <v>13</v>
      </c>
      <c r="D65" s="47" t="n">
        <v>8</v>
      </c>
      <c r="E65" s="46" t="n">
        <v>32</v>
      </c>
      <c r="F65" s="48" t="s">
        <v>6</v>
      </c>
      <c r="G65" s="49" t="n">
        <v>221</v>
      </c>
      <c r="H65" s="49" t="n">
        <v>734</v>
      </c>
      <c r="I65" s="51" t="n">
        <v>0.301089918256131</v>
      </c>
    </row>
    <row r="66" s="43" customFormat="true" ht="14.25" hidden="false" customHeight="true" outlineLevel="0" collapsed="false">
      <c r="A66" s="44" t="n">
        <v>1171</v>
      </c>
      <c r="B66" s="45" t="s">
        <v>79</v>
      </c>
      <c r="C66" s="46" t="s">
        <v>69</v>
      </c>
      <c r="D66" s="47" t="n">
        <v>8</v>
      </c>
      <c r="E66" s="46" t="n">
        <v>16</v>
      </c>
      <c r="F66" s="48" t="s">
        <v>60</v>
      </c>
      <c r="G66" s="49" t="n">
        <v>170</v>
      </c>
      <c r="H66" s="49" t="n">
        <v>564.22</v>
      </c>
      <c r="I66" s="51" t="n">
        <v>0.301300910992166</v>
      </c>
    </row>
    <row r="67" s="43" customFormat="true" ht="14.25" hidden="false" customHeight="true" outlineLevel="0" collapsed="false">
      <c r="A67" s="44" t="n">
        <v>5641</v>
      </c>
      <c r="B67" s="45" t="s">
        <v>80</v>
      </c>
      <c r="C67" s="46" t="s">
        <v>13</v>
      </c>
      <c r="D67" s="47" t="n">
        <v>5</v>
      </c>
      <c r="E67" s="46" t="n">
        <v>26</v>
      </c>
      <c r="F67" s="48" t="s">
        <v>6</v>
      </c>
      <c r="G67" s="49" t="n">
        <v>215</v>
      </c>
      <c r="H67" s="49" t="n">
        <v>712.57</v>
      </c>
      <c r="I67" s="51" t="n">
        <v>0.301724742832283</v>
      </c>
    </row>
    <row r="68" s="43" customFormat="true" ht="14.25" hidden="false" customHeight="true" outlineLevel="0" collapsed="false">
      <c r="A68" s="44" t="n">
        <v>5323</v>
      </c>
      <c r="B68" s="45" t="s">
        <v>81</v>
      </c>
      <c r="C68" s="52" t="s">
        <v>13</v>
      </c>
      <c r="D68" s="47" t="n">
        <v>8</v>
      </c>
      <c r="E68" s="46" t="n">
        <v>31</v>
      </c>
      <c r="F68" s="48" t="s">
        <v>6</v>
      </c>
      <c r="G68" s="49" t="n">
        <v>274.86</v>
      </c>
      <c r="H68" s="49" t="n">
        <v>898.603</v>
      </c>
      <c r="I68" s="51" t="n">
        <v>0.305874785639487</v>
      </c>
    </row>
    <row r="69" s="43" customFormat="true" ht="14.25" hidden="false" customHeight="true" outlineLevel="0" collapsed="false">
      <c r="A69" s="44" t="n">
        <v>1061</v>
      </c>
      <c r="B69" s="45" t="s">
        <v>82</v>
      </c>
      <c r="C69" s="46" t="s">
        <v>69</v>
      </c>
      <c r="D69" s="47" t="n">
        <v>4</v>
      </c>
      <c r="E69" s="46" t="n">
        <v>36</v>
      </c>
      <c r="F69" s="48" t="s">
        <v>6</v>
      </c>
      <c r="G69" s="49" t="n">
        <v>311</v>
      </c>
      <c r="H69" s="49" t="n">
        <v>1014.373</v>
      </c>
      <c r="I69" s="51" t="n">
        <v>0.30659333401027</v>
      </c>
    </row>
    <row r="70" s="43" customFormat="true" ht="14.25" hidden="false" customHeight="true" outlineLevel="0" collapsed="false">
      <c r="A70" s="44" t="n">
        <v>5591</v>
      </c>
      <c r="B70" s="45" t="s">
        <v>83</v>
      </c>
      <c r="C70" s="46" t="s">
        <v>13</v>
      </c>
      <c r="D70" s="47" t="n">
        <v>5</v>
      </c>
      <c r="E70" s="46" t="n">
        <v>26</v>
      </c>
      <c r="F70" s="48" t="s">
        <v>6</v>
      </c>
      <c r="G70" s="49" t="n">
        <v>209</v>
      </c>
      <c r="H70" s="49" t="n">
        <v>677.1</v>
      </c>
      <c r="I70" s="51" t="n">
        <v>0.308669325062768</v>
      </c>
    </row>
    <row r="71" s="43" customFormat="true" ht="14.25" hidden="false" customHeight="true" outlineLevel="0" collapsed="false">
      <c r="A71" s="44" t="n">
        <v>5582</v>
      </c>
      <c r="B71" s="45" t="s">
        <v>84</v>
      </c>
      <c r="C71" s="46" t="s">
        <v>13</v>
      </c>
      <c r="D71" s="47" t="n">
        <v>6</v>
      </c>
      <c r="E71" s="46" t="n">
        <v>38</v>
      </c>
      <c r="F71" s="48" t="s">
        <v>6</v>
      </c>
      <c r="G71" s="49" t="n">
        <v>344.915</v>
      </c>
      <c r="H71" s="49" t="n">
        <v>1107.338</v>
      </c>
      <c r="I71" s="51" t="n">
        <v>0.311481227953886</v>
      </c>
    </row>
    <row r="72" s="43" customFormat="true" ht="14.25" hidden="false" customHeight="true" outlineLevel="0" collapsed="false">
      <c r="A72" s="44" t="n">
        <v>5761</v>
      </c>
      <c r="B72" s="45" t="s">
        <v>85</v>
      </c>
      <c r="C72" s="46" t="s">
        <v>13</v>
      </c>
      <c r="D72" s="47" t="n">
        <v>8</v>
      </c>
      <c r="E72" s="46" t="n">
        <v>32</v>
      </c>
      <c r="F72" s="48" t="s">
        <v>6</v>
      </c>
      <c r="G72" s="49" t="n">
        <v>256</v>
      </c>
      <c r="H72" s="49" t="n">
        <v>819</v>
      </c>
      <c r="I72" s="51" t="n">
        <v>0.312576312576313</v>
      </c>
    </row>
    <row r="73" s="43" customFormat="true" ht="14.25" hidden="false" customHeight="true" outlineLevel="0" collapsed="false">
      <c r="A73" s="44" t="n">
        <v>5573</v>
      </c>
      <c r="B73" s="45" t="s">
        <v>86</v>
      </c>
      <c r="C73" s="46" t="s">
        <v>13</v>
      </c>
      <c r="D73" s="47" t="n">
        <v>6</v>
      </c>
      <c r="E73" s="46" t="n">
        <v>38</v>
      </c>
      <c r="F73" s="48" t="s">
        <v>6</v>
      </c>
      <c r="G73" s="49" t="n">
        <v>356.687</v>
      </c>
      <c r="H73" s="49" t="n">
        <v>1140.016</v>
      </c>
      <c r="I73" s="51" t="n">
        <v>0.312878942049936</v>
      </c>
    </row>
    <row r="74" s="53" customFormat="true" ht="14.25" hidden="false" customHeight="true" outlineLevel="0" collapsed="false">
      <c r="A74" s="44" t="n">
        <v>5601</v>
      </c>
      <c r="B74" s="45" t="s">
        <v>87</v>
      </c>
      <c r="C74" s="46" t="s">
        <v>13</v>
      </c>
      <c r="D74" s="47" t="n">
        <v>5</v>
      </c>
      <c r="E74" s="46" t="n">
        <v>26</v>
      </c>
      <c r="F74" s="48" t="s">
        <v>6</v>
      </c>
      <c r="G74" s="49" t="n">
        <v>215</v>
      </c>
      <c r="H74" s="49" t="n">
        <v>687.01</v>
      </c>
      <c r="I74" s="51" t="n">
        <v>0.312950320956027</v>
      </c>
    </row>
    <row r="75" s="43" customFormat="true" ht="14.25" hidden="false" customHeight="true" outlineLevel="0" collapsed="false">
      <c r="A75" s="44" t="n">
        <v>5531</v>
      </c>
      <c r="B75" s="45" t="s">
        <v>88</v>
      </c>
      <c r="C75" s="46" t="s">
        <v>13</v>
      </c>
      <c r="D75" s="47" t="n">
        <v>5</v>
      </c>
      <c r="E75" s="46" t="n">
        <v>13</v>
      </c>
      <c r="F75" s="48" t="s">
        <v>6</v>
      </c>
      <c r="G75" s="49" t="n">
        <v>153.347</v>
      </c>
      <c r="H75" s="49" t="n">
        <v>479.177</v>
      </c>
      <c r="I75" s="51" t="n">
        <v>0.320021620403317</v>
      </c>
    </row>
    <row r="76" s="43" customFormat="true" ht="14.25" hidden="false" customHeight="true" outlineLevel="0" collapsed="false">
      <c r="A76" s="44" t="n">
        <v>8111</v>
      </c>
      <c r="B76" s="45" t="s">
        <v>89</v>
      </c>
      <c r="C76" s="46" t="s">
        <v>90</v>
      </c>
      <c r="D76" s="47" t="n">
        <v>12</v>
      </c>
      <c r="E76" s="46" t="n">
        <v>60</v>
      </c>
      <c r="F76" s="48" t="s">
        <v>6</v>
      </c>
      <c r="G76" s="49" t="n">
        <v>525.16</v>
      </c>
      <c r="H76" s="49" t="n">
        <v>1639.507</v>
      </c>
      <c r="I76" s="51" t="n">
        <v>0.320315802250311</v>
      </c>
    </row>
    <row r="77" s="43" customFormat="true" ht="14.25" hidden="false" customHeight="true" outlineLevel="0" collapsed="false">
      <c r="A77" s="44" t="n">
        <v>5302</v>
      </c>
      <c r="B77" s="45" t="s">
        <v>91</v>
      </c>
      <c r="C77" s="52" t="s">
        <v>13</v>
      </c>
      <c r="D77" s="47" t="n">
        <v>8</v>
      </c>
      <c r="E77" s="46" t="n">
        <v>32</v>
      </c>
      <c r="F77" s="48" t="s">
        <v>6</v>
      </c>
      <c r="G77" s="49" t="n">
        <v>222.96</v>
      </c>
      <c r="H77" s="49" t="n">
        <v>696</v>
      </c>
      <c r="I77" s="51" t="n">
        <v>0.320344827586207</v>
      </c>
    </row>
    <row r="78" s="43" customFormat="true" ht="14.25" hidden="false" customHeight="true" outlineLevel="0" collapsed="false">
      <c r="A78" s="44" t="n">
        <v>5361</v>
      </c>
      <c r="B78" s="45" t="s">
        <v>92</v>
      </c>
      <c r="C78" s="46" t="s">
        <v>13</v>
      </c>
      <c r="D78" s="47" t="n">
        <v>8</v>
      </c>
      <c r="E78" s="46" t="n">
        <v>32</v>
      </c>
      <c r="F78" s="48" t="s">
        <v>6</v>
      </c>
      <c r="G78" s="49" t="n">
        <v>258</v>
      </c>
      <c r="H78" s="49" t="n">
        <v>802</v>
      </c>
      <c r="I78" s="51" t="n">
        <v>0.321695760598504</v>
      </c>
    </row>
    <row r="79" s="43" customFormat="true" ht="14.25" hidden="false" customHeight="true" outlineLevel="0" collapsed="false">
      <c r="A79" s="44" t="n">
        <v>5581</v>
      </c>
      <c r="B79" s="45" t="s">
        <v>93</v>
      </c>
      <c r="C79" s="52" t="s">
        <v>13</v>
      </c>
      <c r="D79" s="47" t="n">
        <v>6</v>
      </c>
      <c r="E79" s="46" t="n">
        <v>19</v>
      </c>
      <c r="F79" s="48" t="s">
        <v>6</v>
      </c>
      <c r="G79" s="49" t="n">
        <v>162.085</v>
      </c>
      <c r="H79" s="49" t="n">
        <v>489.832</v>
      </c>
      <c r="I79" s="51" t="n">
        <v>0.330899165428147</v>
      </c>
    </row>
    <row r="80" s="43" customFormat="true" ht="14.25" hidden="false" customHeight="true" outlineLevel="0" collapsed="false">
      <c r="A80" s="44" t="n">
        <v>1652</v>
      </c>
      <c r="B80" s="45" t="s">
        <v>94</v>
      </c>
      <c r="C80" s="46" t="s">
        <v>69</v>
      </c>
      <c r="D80" s="47" t="n">
        <v>3</v>
      </c>
      <c r="E80" s="46" t="n">
        <v>7</v>
      </c>
      <c r="F80" s="48" t="s">
        <v>6</v>
      </c>
      <c r="G80" s="49" t="n">
        <v>53</v>
      </c>
      <c r="H80" s="49" t="n">
        <v>159</v>
      </c>
      <c r="I80" s="51" t="n">
        <v>0.333</v>
      </c>
    </row>
    <row r="81" s="43" customFormat="true" ht="14.25" hidden="false" customHeight="true" outlineLevel="0" collapsed="false">
      <c r="A81" s="44" t="n">
        <v>5571</v>
      </c>
      <c r="B81" s="45" t="s">
        <v>95</v>
      </c>
      <c r="C81" s="46" t="s">
        <v>13</v>
      </c>
      <c r="D81" s="47" t="n">
        <v>6</v>
      </c>
      <c r="E81" s="46" t="n">
        <v>19</v>
      </c>
      <c r="F81" s="48" t="s">
        <v>6</v>
      </c>
      <c r="G81" s="49" t="n">
        <v>152.253</v>
      </c>
      <c r="H81" s="49" t="n">
        <v>454.2</v>
      </c>
      <c r="I81" s="51" t="n">
        <v>0.335211360634082</v>
      </c>
    </row>
    <row r="82" s="43" customFormat="true" ht="14.25" hidden="false" customHeight="true" outlineLevel="0" collapsed="false">
      <c r="A82" s="44" t="n">
        <v>5532</v>
      </c>
      <c r="B82" s="45" t="s">
        <v>96</v>
      </c>
      <c r="C82" s="52" t="s">
        <v>13</v>
      </c>
      <c r="D82" s="47" t="n">
        <v>5</v>
      </c>
      <c r="E82" s="46" t="n">
        <v>26</v>
      </c>
      <c r="F82" s="48" t="s">
        <v>6</v>
      </c>
      <c r="G82" s="49" t="n">
        <v>274.653</v>
      </c>
      <c r="H82" s="49" t="n">
        <v>819.284</v>
      </c>
      <c r="I82" s="51" t="n">
        <v>0.335235400666924</v>
      </c>
    </row>
    <row r="83" s="53" customFormat="true" ht="14.25" hidden="false" customHeight="true" outlineLevel="0" collapsed="false">
      <c r="A83" s="44" t="n">
        <v>5332</v>
      </c>
      <c r="B83" s="45" t="s">
        <v>97</v>
      </c>
      <c r="C83" s="46" t="s">
        <v>13</v>
      </c>
      <c r="D83" s="47" t="n">
        <v>8</v>
      </c>
      <c r="E83" s="46" t="n">
        <v>48</v>
      </c>
      <c r="F83" s="48" t="s">
        <v>6</v>
      </c>
      <c r="G83" s="49" t="n">
        <v>383.24</v>
      </c>
      <c r="H83" s="49" t="n">
        <v>1111</v>
      </c>
      <c r="I83" s="51" t="n">
        <v>0.344950495049505</v>
      </c>
    </row>
    <row r="84" s="43" customFormat="true" ht="14.25" hidden="false" customHeight="true" outlineLevel="0" collapsed="false">
      <c r="A84" s="44" t="n">
        <v>8041</v>
      </c>
      <c r="B84" s="45" t="s">
        <v>98</v>
      </c>
      <c r="C84" s="46" t="s">
        <v>39</v>
      </c>
      <c r="D84" s="47" t="n">
        <v>8</v>
      </c>
      <c r="E84" s="46" t="n">
        <v>72</v>
      </c>
      <c r="F84" s="48" t="s">
        <v>60</v>
      </c>
      <c r="G84" s="49" t="n">
        <v>595.06</v>
      </c>
      <c r="H84" s="49" t="n">
        <v>1719</v>
      </c>
      <c r="I84" s="51" t="n">
        <v>0.346166375799884</v>
      </c>
    </row>
    <row r="85" s="43" customFormat="true" ht="14.25" hidden="false" customHeight="true" outlineLevel="0" collapsed="false">
      <c r="A85" s="44" t="n">
        <v>6011</v>
      </c>
      <c r="B85" s="45" t="s">
        <v>99</v>
      </c>
      <c r="C85" s="46" t="s">
        <v>13</v>
      </c>
      <c r="D85" s="47" t="n">
        <v>8</v>
      </c>
      <c r="E85" s="46" t="n">
        <v>23</v>
      </c>
      <c r="F85" s="48" t="s">
        <v>6</v>
      </c>
      <c r="G85" s="49" t="n">
        <v>179.14</v>
      </c>
      <c r="H85" s="49" t="n">
        <v>516.5</v>
      </c>
      <c r="I85" s="51" t="n">
        <v>0.346834462729913</v>
      </c>
    </row>
    <row r="86" s="43" customFormat="true" ht="14.25" hidden="false" customHeight="true" outlineLevel="0" collapsed="false">
      <c r="A86" s="44" t="n">
        <v>5502</v>
      </c>
      <c r="B86" s="45" t="s">
        <v>100</v>
      </c>
      <c r="C86" s="52" t="s">
        <v>13</v>
      </c>
      <c r="D86" s="47" t="n">
        <v>5</v>
      </c>
      <c r="E86" s="46" t="n">
        <v>26</v>
      </c>
      <c r="F86" s="48" t="s">
        <v>6</v>
      </c>
      <c r="G86" s="49" t="n">
        <v>277.176</v>
      </c>
      <c r="H86" s="49" t="n">
        <v>796.1</v>
      </c>
      <c r="I86" s="51" t="n">
        <v>0.348167315663861</v>
      </c>
    </row>
    <row r="87" s="43" customFormat="true" ht="14.25" hidden="false" customHeight="true" outlineLevel="0" collapsed="false">
      <c r="A87" s="44" t="n">
        <v>5562</v>
      </c>
      <c r="B87" s="45" t="s">
        <v>101</v>
      </c>
      <c r="C87" s="46" t="s">
        <v>13</v>
      </c>
      <c r="D87" s="47" t="n">
        <v>5</v>
      </c>
      <c r="E87" s="46" t="n">
        <v>26</v>
      </c>
      <c r="F87" s="48" t="s">
        <v>6</v>
      </c>
      <c r="G87" s="49" t="n">
        <v>263.29</v>
      </c>
      <c r="H87" s="49" t="n">
        <v>745.4</v>
      </c>
      <c r="I87" s="51" t="n">
        <v>0.353219747786423</v>
      </c>
    </row>
    <row r="88" s="43" customFormat="true" ht="14.25" hidden="false" customHeight="true" outlineLevel="0" collapsed="false">
      <c r="A88" s="44" t="n">
        <v>5881</v>
      </c>
      <c r="B88" s="45" t="s">
        <v>102</v>
      </c>
      <c r="C88" s="46" t="s">
        <v>13</v>
      </c>
      <c r="D88" s="47" t="n">
        <v>8</v>
      </c>
      <c r="E88" s="46" t="n">
        <v>48</v>
      </c>
      <c r="F88" s="48" t="s">
        <v>6</v>
      </c>
      <c r="G88" s="49" t="n">
        <v>349</v>
      </c>
      <c r="H88" s="49" t="n">
        <v>982.219</v>
      </c>
      <c r="I88" s="51" t="n">
        <v>0.355317907717118</v>
      </c>
    </row>
    <row r="89" s="43" customFormat="true" ht="14.25" hidden="false" customHeight="true" outlineLevel="0" collapsed="false">
      <c r="A89" s="44" t="n">
        <v>5553</v>
      </c>
      <c r="B89" s="45" t="s">
        <v>103</v>
      </c>
      <c r="C89" s="52" t="s">
        <v>13</v>
      </c>
      <c r="D89" s="47" t="n">
        <v>5</v>
      </c>
      <c r="E89" s="46" t="n">
        <v>26</v>
      </c>
      <c r="F89" s="48" t="s">
        <v>6</v>
      </c>
      <c r="G89" s="49" t="n">
        <v>276.783</v>
      </c>
      <c r="H89" s="49" t="n">
        <v>776</v>
      </c>
      <c r="I89" s="51" t="n">
        <v>0.35667912371134</v>
      </c>
    </row>
    <row r="90" s="43" customFormat="true" ht="14.25" hidden="false" customHeight="true" outlineLevel="0" collapsed="false">
      <c r="A90" s="44" t="n">
        <v>5563</v>
      </c>
      <c r="B90" s="45" t="s">
        <v>104</v>
      </c>
      <c r="C90" s="46" t="s">
        <v>13</v>
      </c>
      <c r="D90" s="47" t="n">
        <v>5</v>
      </c>
      <c r="E90" s="46" t="n">
        <v>26</v>
      </c>
      <c r="F90" s="48" t="s">
        <v>6</v>
      </c>
      <c r="G90" s="49" t="n">
        <v>288.82</v>
      </c>
      <c r="H90" s="49" t="n">
        <v>801.162</v>
      </c>
      <c r="I90" s="51" t="n">
        <v>0.360501371757522</v>
      </c>
    </row>
    <row r="91" s="43" customFormat="true" ht="14.25" hidden="false" customHeight="true" outlineLevel="0" collapsed="false">
      <c r="A91" s="44" t="n">
        <v>5631</v>
      </c>
      <c r="B91" s="45" t="s">
        <v>105</v>
      </c>
      <c r="C91" s="46" t="s">
        <v>13</v>
      </c>
      <c r="D91" s="47" t="n">
        <v>5</v>
      </c>
      <c r="E91" s="46" t="n">
        <v>26</v>
      </c>
      <c r="F91" s="48" t="s">
        <v>6</v>
      </c>
      <c r="G91" s="49" t="n">
        <v>242</v>
      </c>
      <c r="H91" s="49" t="n">
        <v>666.02</v>
      </c>
      <c r="I91" s="51" t="n">
        <v>0.363352451878322</v>
      </c>
    </row>
    <row r="92" s="43" customFormat="true" ht="14.25" hidden="false" customHeight="true" outlineLevel="0" collapsed="false">
      <c r="A92" s="44" t="n">
        <v>5512</v>
      </c>
      <c r="B92" s="45" t="s">
        <v>106</v>
      </c>
      <c r="C92" s="46" t="s">
        <v>13</v>
      </c>
      <c r="D92" s="47" t="n">
        <v>5</v>
      </c>
      <c r="E92" s="46" t="n">
        <v>26</v>
      </c>
      <c r="F92" s="48" t="s">
        <v>6</v>
      </c>
      <c r="G92" s="49" t="n">
        <v>251.787</v>
      </c>
      <c r="H92" s="49" t="n">
        <v>692.792</v>
      </c>
      <c r="I92" s="51" t="n">
        <v>0.363438088199633</v>
      </c>
    </row>
    <row r="93" s="53" customFormat="true" ht="14.25" hidden="false" customHeight="true" outlineLevel="0" collapsed="false">
      <c r="A93" s="44" t="n">
        <v>5621</v>
      </c>
      <c r="B93" s="45" t="s">
        <v>107</v>
      </c>
      <c r="C93" s="52" t="s">
        <v>13</v>
      </c>
      <c r="D93" s="47" t="n">
        <v>5</v>
      </c>
      <c r="E93" s="46" t="n">
        <v>26</v>
      </c>
      <c r="F93" s="48" t="s">
        <v>6</v>
      </c>
      <c r="G93" s="49" t="n">
        <v>227</v>
      </c>
      <c r="H93" s="49" t="n">
        <v>604.5</v>
      </c>
      <c r="I93" s="51" t="n">
        <v>0.375516956162117</v>
      </c>
    </row>
    <row r="94" s="43" customFormat="true" ht="14.25" hidden="false" customHeight="true" outlineLevel="0" collapsed="false">
      <c r="A94" s="44" t="n">
        <v>5561</v>
      </c>
      <c r="B94" s="45" t="s">
        <v>108</v>
      </c>
      <c r="C94" s="46" t="s">
        <v>13</v>
      </c>
      <c r="D94" s="47" t="n">
        <v>5</v>
      </c>
      <c r="E94" s="46" t="n">
        <v>26</v>
      </c>
      <c r="F94" s="48" t="s">
        <v>6</v>
      </c>
      <c r="G94" s="49" t="n">
        <v>258.888</v>
      </c>
      <c r="H94" s="49" t="n">
        <v>687.2</v>
      </c>
      <c r="I94" s="51" t="n">
        <v>0.376728754365541</v>
      </c>
    </row>
    <row r="95" s="43" customFormat="true" ht="14.25" hidden="false" customHeight="true" outlineLevel="0" collapsed="false">
      <c r="A95" s="44" t="n">
        <v>5511</v>
      </c>
      <c r="B95" s="45" t="s">
        <v>109</v>
      </c>
      <c r="C95" s="46" t="s">
        <v>13</v>
      </c>
      <c r="D95" s="47" t="n">
        <v>5</v>
      </c>
      <c r="E95" s="46" t="n">
        <v>13</v>
      </c>
      <c r="F95" s="48" t="s">
        <v>6</v>
      </c>
      <c r="G95" s="49" t="n">
        <v>115.213</v>
      </c>
      <c r="H95" s="49" t="n">
        <v>305</v>
      </c>
      <c r="I95" s="51" t="n">
        <v>0.377747540983607</v>
      </c>
    </row>
    <row r="96" s="43" customFormat="true" ht="14.25" hidden="false" customHeight="true" outlineLevel="0" collapsed="false">
      <c r="A96" s="44" t="n">
        <v>8101</v>
      </c>
      <c r="B96" s="45" t="s">
        <v>110</v>
      </c>
      <c r="C96" s="46" t="s">
        <v>90</v>
      </c>
      <c r="D96" s="47" t="n">
        <v>12</v>
      </c>
      <c r="E96" s="46" t="n">
        <v>60</v>
      </c>
      <c r="F96" s="48" t="s">
        <v>6</v>
      </c>
      <c r="G96" s="49" t="n">
        <v>614.39</v>
      </c>
      <c r="H96" s="49" t="n">
        <v>1615.464</v>
      </c>
      <c r="I96" s="51" t="n">
        <v>0.380317976754666</v>
      </c>
    </row>
    <row r="97" s="43" customFormat="true" ht="14.25" hidden="false" customHeight="true" outlineLevel="0" collapsed="false">
      <c r="A97" s="44" t="n">
        <v>1654</v>
      </c>
      <c r="B97" s="45" t="s">
        <v>111</v>
      </c>
      <c r="C97" s="52" t="s">
        <v>69</v>
      </c>
      <c r="D97" s="47" t="n">
        <v>3</v>
      </c>
      <c r="E97" s="46" t="n">
        <v>7</v>
      </c>
      <c r="F97" s="48" t="s">
        <v>6</v>
      </c>
      <c r="G97" s="49" t="n">
        <v>51</v>
      </c>
      <c r="H97" s="49" t="n">
        <v>134</v>
      </c>
      <c r="I97" s="51" t="n">
        <v>0.380597014925373</v>
      </c>
    </row>
    <row r="98" s="43" customFormat="true" ht="14.25" hidden="false" customHeight="true" outlineLevel="0" collapsed="false">
      <c r="A98" s="44" t="n">
        <v>1091</v>
      </c>
      <c r="B98" s="45" t="s">
        <v>112</v>
      </c>
      <c r="C98" s="46" t="s">
        <v>69</v>
      </c>
      <c r="D98" s="47" t="n">
        <v>4</v>
      </c>
      <c r="E98" s="46" t="n">
        <v>16</v>
      </c>
      <c r="F98" s="48" t="s">
        <v>6</v>
      </c>
      <c r="G98" s="49" t="n">
        <v>128</v>
      </c>
      <c r="H98" s="49" t="n">
        <v>336.1</v>
      </c>
      <c r="I98" s="51" t="n">
        <v>0.38083903600119</v>
      </c>
    </row>
    <row r="99" s="43" customFormat="true" ht="14.25" hidden="false" customHeight="true" outlineLevel="0" collapsed="false">
      <c r="A99" s="44" t="n">
        <v>5541</v>
      </c>
      <c r="B99" s="45" t="s">
        <v>113</v>
      </c>
      <c r="C99" s="52" t="s">
        <v>13</v>
      </c>
      <c r="D99" s="47" t="n">
        <v>5</v>
      </c>
      <c r="E99" s="46" t="n">
        <v>26</v>
      </c>
      <c r="F99" s="48" t="s">
        <v>6</v>
      </c>
      <c r="G99" s="49" t="n">
        <v>226</v>
      </c>
      <c r="H99" s="49" t="n">
        <v>592.89</v>
      </c>
      <c r="I99" s="51" t="n">
        <v>0.381183693433858</v>
      </c>
    </row>
    <row r="100" s="43" customFormat="true" ht="14.25" hidden="false" customHeight="true" outlineLevel="0" collapsed="false">
      <c r="A100" s="44" t="n">
        <v>5551</v>
      </c>
      <c r="B100" s="45" t="s">
        <v>114</v>
      </c>
      <c r="C100" s="52" t="s">
        <v>13</v>
      </c>
      <c r="D100" s="47" t="n">
        <v>5</v>
      </c>
      <c r="E100" s="46" t="n">
        <v>26</v>
      </c>
      <c r="F100" s="48" t="s">
        <v>6</v>
      </c>
      <c r="G100" s="49" t="n">
        <v>232.514</v>
      </c>
      <c r="H100" s="49" t="n">
        <v>607.222</v>
      </c>
      <c r="I100" s="51" t="n">
        <v>0.382914321286119</v>
      </c>
    </row>
    <row r="101" s="43" customFormat="true" ht="14.25" hidden="false" customHeight="true" outlineLevel="0" collapsed="false">
      <c r="A101" s="44" t="n">
        <v>8031</v>
      </c>
      <c r="B101" s="45" t="s">
        <v>115</v>
      </c>
      <c r="C101" s="52" t="s">
        <v>39</v>
      </c>
      <c r="D101" s="47" t="n">
        <v>8</v>
      </c>
      <c r="E101" s="46" t="n">
        <v>72</v>
      </c>
      <c r="F101" s="48" t="s">
        <v>60</v>
      </c>
      <c r="G101" s="49" t="n">
        <v>633</v>
      </c>
      <c r="H101" s="49" t="n">
        <v>1640.752</v>
      </c>
      <c r="I101" s="51" t="n">
        <v>0.385798706934381</v>
      </c>
    </row>
    <row r="102" s="43" customFormat="true" ht="14.25" hidden="false" customHeight="true" outlineLevel="0" collapsed="false">
      <c r="A102" s="44" t="n">
        <v>1651</v>
      </c>
      <c r="B102" s="45" t="s">
        <v>116</v>
      </c>
      <c r="C102" s="52" t="s">
        <v>69</v>
      </c>
      <c r="D102" s="47" t="n">
        <v>3</v>
      </c>
      <c r="E102" s="46" t="n">
        <v>7</v>
      </c>
      <c r="F102" s="48" t="s">
        <v>6</v>
      </c>
      <c r="G102" s="49" t="n">
        <v>52</v>
      </c>
      <c r="H102" s="49" t="n">
        <v>134.1</v>
      </c>
      <c r="I102" s="51" t="n">
        <v>0.387770320656227</v>
      </c>
    </row>
    <row r="103" s="43" customFormat="true" ht="14.25" hidden="false" customHeight="true" outlineLevel="0" collapsed="false">
      <c r="A103" s="44" t="n">
        <v>5501</v>
      </c>
      <c r="B103" s="45" t="s">
        <v>117</v>
      </c>
      <c r="C103" s="52" t="s">
        <v>13</v>
      </c>
      <c r="D103" s="47" t="n">
        <v>5</v>
      </c>
      <c r="E103" s="46" t="n">
        <v>26</v>
      </c>
      <c r="F103" s="48" t="s">
        <v>6</v>
      </c>
      <c r="G103" s="49" t="n">
        <v>215.824</v>
      </c>
      <c r="H103" s="49" t="n">
        <v>555.725</v>
      </c>
      <c r="I103" s="51" t="n">
        <v>0.388364748751631</v>
      </c>
    </row>
    <row r="104" s="43" customFormat="true" ht="14.25" hidden="false" customHeight="true" outlineLevel="0" collapsed="false">
      <c r="A104" s="44" t="n">
        <v>5552</v>
      </c>
      <c r="B104" s="45" t="s">
        <v>118</v>
      </c>
      <c r="C104" s="46" t="s">
        <v>13</v>
      </c>
      <c r="D104" s="47" t="n">
        <v>5</v>
      </c>
      <c r="E104" s="46" t="n">
        <v>26</v>
      </c>
      <c r="F104" s="48" t="s">
        <v>6</v>
      </c>
      <c r="G104" s="49" t="n">
        <v>225.701</v>
      </c>
      <c r="H104" s="49" t="n">
        <v>581</v>
      </c>
      <c r="I104" s="50" t="n">
        <v>0.388469879518072</v>
      </c>
    </row>
    <row r="105" s="43" customFormat="true" ht="14.25" hidden="false" customHeight="true" outlineLevel="0" collapsed="false">
      <c r="A105" s="44" t="n">
        <v>1051</v>
      </c>
      <c r="B105" s="45" t="s">
        <v>119</v>
      </c>
      <c r="C105" s="46" t="s">
        <v>69</v>
      </c>
      <c r="D105" s="47" t="n">
        <v>4</v>
      </c>
      <c r="E105" s="46" t="n">
        <v>36</v>
      </c>
      <c r="F105" s="48" t="s">
        <v>6</v>
      </c>
      <c r="G105" s="49" t="n">
        <v>237</v>
      </c>
      <c r="H105" s="49" t="n">
        <v>605</v>
      </c>
      <c r="I105" s="50" t="n">
        <v>0.391735537190083</v>
      </c>
    </row>
    <row r="106" s="43" customFormat="true" ht="14.25" hidden="false" customHeight="true" outlineLevel="0" collapsed="false">
      <c r="A106" s="44" t="n">
        <v>1081</v>
      </c>
      <c r="B106" s="45" t="s">
        <v>120</v>
      </c>
      <c r="C106" s="46" t="s">
        <v>69</v>
      </c>
      <c r="D106" s="47" t="n">
        <v>4</v>
      </c>
      <c r="E106" s="46" t="n">
        <v>16</v>
      </c>
      <c r="F106" s="48" t="s">
        <v>6</v>
      </c>
      <c r="G106" s="49" t="n">
        <v>129</v>
      </c>
      <c r="H106" s="49" t="n">
        <v>323</v>
      </c>
      <c r="I106" s="50" t="n">
        <v>0.39938080495356</v>
      </c>
    </row>
    <row r="107" s="43" customFormat="true" ht="14.25" hidden="false" customHeight="true" outlineLevel="0" collapsed="false">
      <c r="A107" s="44" t="n">
        <v>1791</v>
      </c>
      <c r="B107" s="45" t="s">
        <v>121</v>
      </c>
      <c r="C107" s="46" t="s">
        <v>69</v>
      </c>
      <c r="D107" s="47" t="n">
        <v>4</v>
      </c>
      <c r="E107" s="46" t="n">
        <v>37</v>
      </c>
      <c r="F107" s="48" t="s">
        <v>6</v>
      </c>
      <c r="G107" s="49" t="n">
        <v>302</v>
      </c>
      <c r="H107" s="49" t="n">
        <v>701.429</v>
      </c>
      <c r="I107" s="50" t="n">
        <v>0.430549635102056</v>
      </c>
    </row>
    <row r="108" s="43" customFormat="true" ht="14.25" hidden="false" customHeight="true" outlineLevel="0" collapsed="false">
      <c r="A108" s="44" t="n">
        <v>1172</v>
      </c>
      <c r="B108" s="45" t="s">
        <v>122</v>
      </c>
      <c r="C108" s="46" t="s">
        <v>69</v>
      </c>
      <c r="D108" s="47" t="n">
        <v>8</v>
      </c>
      <c r="E108" s="46" t="n">
        <v>16</v>
      </c>
      <c r="F108" s="48" t="s">
        <v>60</v>
      </c>
      <c r="G108" s="49" t="n">
        <v>131</v>
      </c>
      <c r="H108" s="49" t="n">
        <v>303</v>
      </c>
      <c r="I108" s="50" t="n">
        <v>0.432343234323432</v>
      </c>
    </row>
    <row r="109" s="43" customFormat="true" ht="14.25" hidden="false" customHeight="true" outlineLevel="0" collapsed="false">
      <c r="A109" s="54" t="n">
        <v>8011</v>
      </c>
      <c r="B109" s="55" t="s">
        <v>123</v>
      </c>
      <c r="C109" s="56" t="s">
        <v>39</v>
      </c>
      <c r="D109" s="57" t="n">
        <v>8</v>
      </c>
      <c r="E109" s="56" t="n">
        <v>48</v>
      </c>
      <c r="F109" s="58" t="s">
        <v>60</v>
      </c>
      <c r="G109" s="59" t="n">
        <v>484.62</v>
      </c>
      <c r="H109" s="59" t="n">
        <v>1085.69</v>
      </c>
      <c r="I109" s="60" t="n">
        <v>0.446370510919323</v>
      </c>
    </row>
    <row r="110" s="43" customFormat="true" ht="14.25" hidden="false" customHeight="true" outlineLevel="0" collapsed="false">
      <c r="A110" s="61"/>
      <c r="B110" s="62"/>
      <c r="C110" s="63"/>
      <c r="D110" s="64"/>
      <c r="E110" s="65"/>
      <c r="F110" s="66"/>
      <c r="G110" s="67"/>
      <c r="H110" s="67"/>
      <c r="I110" s="68"/>
    </row>
    <row r="111" s="53" customFormat="true" ht="14.25" hidden="false" customHeight="true" outlineLevel="0" collapsed="false">
      <c r="A111" s="36" t="n">
        <v>5691</v>
      </c>
      <c r="B111" s="37" t="s">
        <v>124</v>
      </c>
      <c r="C111" s="38" t="s">
        <v>13</v>
      </c>
      <c r="D111" s="39" t="n">
        <v>8</v>
      </c>
      <c r="E111" s="38" t="n">
        <v>32</v>
      </c>
      <c r="F111" s="40"/>
      <c r="G111" s="41" t="n">
        <v>340.205</v>
      </c>
      <c r="H111" s="41" t="n">
        <v>1194</v>
      </c>
      <c r="I111" s="69" t="n">
        <v>0.284928810720268</v>
      </c>
    </row>
    <row r="112" s="43" customFormat="true" ht="14.25" hidden="false" customHeight="true" outlineLevel="0" collapsed="false">
      <c r="A112" s="44" t="n">
        <v>5702</v>
      </c>
      <c r="B112" s="45" t="s">
        <v>125</v>
      </c>
      <c r="C112" s="46" t="s">
        <v>13</v>
      </c>
      <c r="D112" s="47" t="n">
        <v>8</v>
      </c>
      <c r="E112" s="46" t="n">
        <v>32</v>
      </c>
      <c r="F112" s="48"/>
      <c r="G112" s="49" t="n">
        <v>350.371</v>
      </c>
      <c r="H112" s="49" t="n">
        <v>1208.241</v>
      </c>
      <c r="I112" s="70" t="n">
        <v>0.289984365701876</v>
      </c>
    </row>
    <row r="113" s="43" customFormat="true" ht="14.25" hidden="false" customHeight="true" outlineLevel="0" collapsed="false">
      <c r="A113" s="44" t="n">
        <v>5472</v>
      </c>
      <c r="B113" s="45" t="s">
        <v>126</v>
      </c>
      <c r="C113" s="46" t="s">
        <v>13</v>
      </c>
      <c r="D113" s="47" t="n">
        <v>8</v>
      </c>
      <c r="E113" s="46" t="n">
        <v>32</v>
      </c>
      <c r="F113" s="48"/>
      <c r="G113" s="49" t="n">
        <v>307.449</v>
      </c>
      <c r="H113" s="49" t="n">
        <v>1007</v>
      </c>
      <c r="I113" s="70" t="n">
        <v>0.305311817279047</v>
      </c>
    </row>
    <row r="114" s="53" customFormat="true" ht="14.25" hidden="false" customHeight="true" outlineLevel="0" collapsed="false">
      <c r="A114" s="44" t="n">
        <v>5491</v>
      </c>
      <c r="B114" s="45" t="s">
        <v>127</v>
      </c>
      <c r="C114" s="46" t="s">
        <v>13</v>
      </c>
      <c r="D114" s="47" t="n">
        <v>8</v>
      </c>
      <c r="E114" s="46" t="n">
        <v>47</v>
      </c>
      <c r="F114" s="48"/>
      <c r="G114" s="49" t="n">
        <v>403.947</v>
      </c>
      <c r="H114" s="49" t="n">
        <v>1294.058</v>
      </c>
      <c r="I114" s="70" t="n">
        <v>0.312155251155667</v>
      </c>
    </row>
    <row r="115" s="43" customFormat="true" ht="14.25" hidden="false" customHeight="true" outlineLevel="0" collapsed="false">
      <c r="A115" s="44" t="n">
        <v>5681</v>
      </c>
      <c r="B115" s="45" t="s">
        <v>128</v>
      </c>
      <c r="C115" s="46" t="s">
        <v>13</v>
      </c>
      <c r="D115" s="47" t="n">
        <v>8</v>
      </c>
      <c r="E115" s="46" t="n">
        <v>32</v>
      </c>
      <c r="F115" s="48"/>
      <c r="G115" s="49" t="n">
        <v>262.308</v>
      </c>
      <c r="H115" s="49" t="n">
        <v>825.083</v>
      </c>
      <c r="I115" s="70" t="n">
        <v>0.317917106521405</v>
      </c>
    </row>
    <row r="116" s="43" customFormat="true" ht="14.25" hidden="false" customHeight="true" outlineLevel="0" collapsed="false">
      <c r="A116" s="44" t="n">
        <v>5682</v>
      </c>
      <c r="B116" s="45" t="s">
        <v>129</v>
      </c>
      <c r="C116" s="46" t="s">
        <v>13</v>
      </c>
      <c r="D116" s="47" t="n">
        <v>8</v>
      </c>
      <c r="E116" s="46" t="n">
        <v>32</v>
      </c>
      <c r="F116" s="48"/>
      <c r="G116" s="49" t="n">
        <v>277.048</v>
      </c>
      <c r="H116" s="49" t="n">
        <v>856.962</v>
      </c>
      <c r="I116" s="70" t="n">
        <v>0.323290881042567</v>
      </c>
    </row>
    <row r="117" s="43" customFormat="true" ht="14.25" hidden="false" customHeight="true" outlineLevel="0" collapsed="false">
      <c r="A117" s="44" t="n">
        <v>5471</v>
      </c>
      <c r="B117" s="45" t="s">
        <v>130</v>
      </c>
      <c r="C117" s="46" t="s">
        <v>13</v>
      </c>
      <c r="D117" s="47" t="n">
        <v>8</v>
      </c>
      <c r="E117" s="46" t="n">
        <v>32</v>
      </c>
      <c r="F117" s="48"/>
      <c r="G117" s="49" t="n">
        <v>252.597</v>
      </c>
      <c r="H117" s="49" t="n">
        <v>779</v>
      </c>
      <c r="I117" s="70" t="n">
        <v>0.324258023106547</v>
      </c>
    </row>
    <row r="118" s="43" customFormat="true" ht="14.25" hidden="false" customHeight="true" outlineLevel="0" collapsed="false">
      <c r="A118" s="44" t="n">
        <v>5701</v>
      </c>
      <c r="B118" s="45" t="s">
        <v>131</v>
      </c>
      <c r="C118" s="46" t="s">
        <v>13</v>
      </c>
      <c r="D118" s="47" t="n">
        <v>8</v>
      </c>
      <c r="E118" s="46" t="n">
        <v>32</v>
      </c>
      <c r="F118" s="48"/>
      <c r="G118" s="49" t="n">
        <v>251.844</v>
      </c>
      <c r="H118" s="49" t="n">
        <v>766.165</v>
      </c>
      <c r="I118" s="70" t="n">
        <v>0.328707262795873</v>
      </c>
    </row>
    <row r="119" s="43" customFormat="true" ht="14.25" hidden="false" customHeight="true" outlineLevel="0" collapsed="false">
      <c r="A119" s="44" t="n">
        <v>5221</v>
      </c>
      <c r="B119" s="45" t="s">
        <v>132</v>
      </c>
      <c r="C119" s="46" t="s">
        <v>36</v>
      </c>
      <c r="D119" s="47" t="n">
        <v>6</v>
      </c>
      <c r="E119" s="46" t="n">
        <v>24</v>
      </c>
      <c r="F119" s="48"/>
      <c r="G119" s="49" t="n">
        <v>265.788</v>
      </c>
      <c r="H119" s="49" t="n">
        <v>798.626</v>
      </c>
      <c r="I119" s="70" t="n">
        <v>0.332806595327475</v>
      </c>
    </row>
    <row r="120" s="43" customFormat="true" ht="14.25" hidden="false" customHeight="true" outlineLevel="0" collapsed="false">
      <c r="A120" s="44" t="n">
        <v>5201</v>
      </c>
      <c r="B120" s="45" t="s">
        <v>133</v>
      </c>
      <c r="C120" s="46" t="s">
        <v>36</v>
      </c>
      <c r="D120" s="47" t="n">
        <v>6</v>
      </c>
      <c r="E120" s="46" t="n">
        <v>24</v>
      </c>
      <c r="F120" s="48"/>
      <c r="G120" s="49" t="n">
        <v>269.339</v>
      </c>
      <c r="H120" s="49" t="n">
        <v>799.816</v>
      </c>
      <c r="I120" s="70" t="n">
        <v>0.336751202776639</v>
      </c>
    </row>
    <row r="121" s="43" customFormat="true" ht="14.25" hidden="false" customHeight="true" outlineLevel="0" collapsed="false">
      <c r="A121" s="44" t="n">
        <v>5432</v>
      </c>
      <c r="B121" s="45" t="s">
        <v>134</v>
      </c>
      <c r="C121" s="46" t="s">
        <v>13</v>
      </c>
      <c r="D121" s="47" t="n">
        <v>8</v>
      </c>
      <c r="E121" s="46" t="n">
        <v>48</v>
      </c>
      <c r="F121" s="48"/>
      <c r="G121" s="49" t="n">
        <v>536.138</v>
      </c>
      <c r="H121" s="49" t="n">
        <v>1570.822</v>
      </c>
      <c r="I121" s="70" t="n">
        <v>0.34131047311535</v>
      </c>
    </row>
    <row r="122" s="43" customFormat="true" ht="14.25" hidden="false" customHeight="true" outlineLevel="0" collapsed="false">
      <c r="A122" s="44" t="n">
        <v>5241</v>
      </c>
      <c r="B122" s="45" t="s">
        <v>135</v>
      </c>
      <c r="C122" s="46" t="s">
        <v>36</v>
      </c>
      <c r="D122" s="47" t="n">
        <v>6</v>
      </c>
      <c r="E122" s="46" t="n">
        <v>24</v>
      </c>
      <c r="F122" s="48"/>
      <c r="G122" s="49" t="n">
        <v>279.222</v>
      </c>
      <c r="H122" s="49" t="n">
        <v>813.23</v>
      </c>
      <c r="I122" s="70" t="n">
        <v>0.343349359959667</v>
      </c>
    </row>
    <row r="123" s="43" customFormat="true" ht="14.25" hidden="false" customHeight="true" outlineLevel="0" collapsed="false">
      <c r="A123" s="44" t="n">
        <v>5671</v>
      </c>
      <c r="B123" s="45" t="s">
        <v>136</v>
      </c>
      <c r="C123" s="46" t="s">
        <v>13</v>
      </c>
      <c r="D123" s="47" t="n">
        <v>8</v>
      </c>
      <c r="E123" s="46" t="n">
        <v>32</v>
      </c>
      <c r="F123" s="48"/>
      <c r="G123" s="49" t="n">
        <v>367.441</v>
      </c>
      <c r="H123" s="49" t="n">
        <v>1049.032</v>
      </c>
      <c r="I123" s="70" t="n">
        <v>0.350266722082834</v>
      </c>
    </row>
    <row r="124" s="43" customFormat="true" ht="14.25" hidden="false" customHeight="true" outlineLevel="0" collapsed="false">
      <c r="A124" s="44" t="n">
        <v>7621</v>
      </c>
      <c r="B124" s="45" t="s">
        <v>137</v>
      </c>
      <c r="C124" s="46" t="s">
        <v>138</v>
      </c>
      <c r="D124" s="47" t="n">
        <v>12</v>
      </c>
      <c r="E124" s="46" t="n">
        <v>59</v>
      </c>
      <c r="F124" s="48"/>
      <c r="G124" s="49" t="n">
        <v>647.079</v>
      </c>
      <c r="H124" s="49" t="n">
        <v>1832.6</v>
      </c>
      <c r="I124" s="70" t="n">
        <v>0.353093419185856</v>
      </c>
    </row>
    <row r="125" s="43" customFormat="true" ht="14.25" hidden="false" customHeight="true" outlineLevel="0" collapsed="false">
      <c r="A125" s="44" t="n">
        <v>7611</v>
      </c>
      <c r="B125" s="45" t="s">
        <v>139</v>
      </c>
      <c r="C125" s="46" t="s">
        <v>138</v>
      </c>
      <c r="D125" s="47" t="n">
        <v>12</v>
      </c>
      <c r="E125" s="46" t="n">
        <v>59</v>
      </c>
      <c r="F125" s="48"/>
      <c r="G125" s="49" t="n">
        <v>662.883</v>
      </c>
      <c r="H125" s="49" t="n">
        <v>1861.143</v>
      </c>
      <c r="I125" s="70" t="n">
        <v>0.356169837567559</v>
      </c>
    </row>
    <row r="126" s="43" customFormat="true" ht="14.25" hidden="false" customHeight="true" outlineLevel="0" collapsed="false">
      <c r="A126" s="44" t="n">
        <v>5231</v>
      </c>
      <c r="B126" s="45" t="s">
        <v>140</v>
      </c>
      <c r="C126" s="46" t="s">
        <v>36</v>
      </c>
      <c r="D126" s="47" t="n">
        <v>6</v>
      </c>
      <c r="E126" s="46" t="n">
        <v>24</v>
      </c>
      <c r="F126" s="48"/>
      <c r="G126" s="49" t="n">
        <v>253.36</v>
      </c>
      <c r="H126" s="49" t="n">
        <v>710</v>
      </c>
      <c r="I126" s="70" t="n">
        <v>0.356845070422535</v>
      </c>
    </row>
    <row r="127" s="43" customFormat="true" ht="14.25" hidden="false" customHeight="true" outlineLevel="0" collapsed="false">
      <c r="A127" s="44" t="n">
        <v>5651</v>
      </c>
      <c r="B127" s="45" t="s">
        <v>141</v>
      </c>
      <c r="C127" s="46" t="s">
        <v>13</v>
      </c>
      <c r="D127" s="47" t="n">
        <v>8</v>
      </c>
      <c r="E127" s="46" t="n">
        <v>32</v>
      </c>
      <c r="F127" s="48"/>
      <c r="G127" s="49" t="n">
        <v>353.126</v>
      </c>
      <c r="H127" s="49" t="n">
        <v>988.681</v>
      </c>
      <c r="I127" s="70" t="n">
        <v>0.357168793574469</v>
      </c>
    </row>
    <row r="128" s="43" customFormat="true" ht="14.25" hidden="false" customHeight="true" outlineLevel="0" collapsed="false">
      <c r="A128" s="44" t="n">
        <v>5661</v>
      </c>
      <c r="B128" s="45" t="s">
        <v>142</v>
      </c>
      <c r="C128" s="46" t="s">
        <v>13</v>
      </c>
      <c r="D128" s="47" t="n">
        <v>8</v>
      </c>
      <c r="E128" s="46" t="n">
        <v>32</v>
      </c>
      <c r="F128" s="48"/>
      <c r="G128" s="49" t="n">
        <v>350.532</v>
      </c>
      <c r="H128" s="49" t="n">
        <v>980.748</v>
      </c>
      <c r="I128" s="70" t="n">
        <v>0.357412913408949</v>
      </c>
    </row>
    <row r="129" s="43" customFormat="true" ht="14.25" hidden="false" customHeight="true" outlineLevel="0" collapsed="false">
      <c r="A129" s="44" t="n">
        <v>7022</v>
      </c>
      <c r="B129" s="45" t="s">
        <v>143</v>
      </c>
      <c r="C129" s="46" t="s">
        <v>138</v>
      </c>
      <c r="D129" s="47" t="n">
        <v>8</v>
      </c>
      <c r="E129" s="46" t="n">
        <v>48</v>
      </c>
      <c r="F129" s="48"/>
      <c r="G129" s="49" t="n">
        <v>483.72</v>
      </c>
      <c r="H129" s="49" t="n">
        <v>1350.012</v>
      </c>
      <c r="I129" s="70" t="n">
        <v>0.358307926151768</v>
      </c>
    </row>
    <row r="130" s="53" customFormat="true" ht="14.25" hidden="false" customHeight="true" outlineLevel="0" collapsed="false">
      <c r="A130" s="44" t="n">
        <v>5191</v>
      </c>
      <c r="B130" s="45" t="s">
        <v>144</v>
      </c>
      <c r="C130" s="46" t="s">
        <v>36</v>
      </c>
      <c r="D130" s="47" t="n">
        <v>6</v>
      </c>
      <c r="E130" s="46" t="n">
        <v>24</v>
      </c>
      <c r="F130" s="48"/>
      <c r="G130" s="49" t="n">
        <v>244.786</v>
      </c>
      <c r="H130" s="49" t="n">
        <v>675.749</v>
      </c>
      <c r="I130" s="70" t="n">
        <v>0.362243969284453</v>
      </c>
    </row>
    <row r="131" s="43" customFormat="true" ht="14.25" hidden="false" customHeight="true" outlineLevel="0" collapsed="false">
      <c r="A131" s="44" t="n">
        <v>7451</v>
      </c>
      <c r="B131" s="45" t="s">
        <v>145</v>
      </c>
      <c r="C131" s="46" t="s">
        <v>138</v>
      </c>
      <c r="D131" s="47" t="n">
        <v>12</v>
      </c>
      <c r="E131" s="46" t="n">
        <v>59</v>
      </c>
      <c r="F131" s="48"/>
      <c r="G131" s="49" t="n">
        <v>665.092</v>
      </c>
      <c r="H131" s="49" t="n">
        <v>1831</v>
      </c>
      <c r="I131" s="70" t="n">
        <v>0.363239759694156</v>
      </c>
    </row>
    <row r="132" s="43" customFormat="true" ht="14.25" hidden="false" customHeight="true" outlineLevel="0" collapsed="false">
      <c r="A132" s="44" t="n">
        <v>5672</v>
      </c>
      <c r="B132" s="45" t="s">
        <v>146</v>
      </c>
      <c r="C132" s="46" t="s">
        <v>13</v>
      </c>
      <c r="D132" s="47" t="n">
        <v>8</v>
      </c>
      <c r="E132" s="46" t="n">
        <v>32</v>
      </c>
      <c r="F132" s="48"/>
      <c r="G132" s="49" t="n">
        <v>312.979</v>
      </c>
      <c r="H132" s="49" t="n">
        <v>860.183</v>
      </c>
      <c r="I132" s="70" t="n">
        <v>0.363851645521941</v>
      </c>
    </row>
    <row r="133" s="43" customFormat="true" ht="14.25" hidden="false" customHeight="true" outlineLevel="0" collapsed="false">
      <c r="A133" s="44" t="n">
        <v>7431</v>
      </c>
      <c r="B133" s="45" t="s">
        <v>147</v>
      </c>
      <c r="C133" s="46" t="s">
        <v>138</v>
      </c>
      <c r="D133" s="47" t="n">
        <v>12</v>
      </c>
      <c r="E133" s="46" t="n">
        <v>59</v>
      </c>
      <c r="F133" s="48"/>
      <c r="G133" s="49" t="n">
        <v>654.135</v>
      </c>
      <c r="H133" s="49" t="n">
        <v>1797.15</v>
      </c>
      <c r="I133" s="70" t="n">
        <v>0.363984642350388</v>
      </c>
    </row>
    <row r="134" s="43" customFormat="true" ht="14.25" hidden="false" customHeight="true" outlineLevel="0" collapsed="false">
      <c r="A134" s="44" t="n">
        <v>5431</v>
      </c>
      <c r="B134" s="45" t="s">
        <v>148</v>
      </c>
      <c r="C134" s="46" t="s">
        <v>13</v>
      </c>
      <c r="D134" s="47" t="n">
        <v>8</v>
      </c>
      <c r="E134" s="46" t="n">
        <v>47</v>
      </c>
      <c r="F134" s="48"/>
      <c r="G134" s="49" t="n">
        <v>461.023</v>
      </c>
      <c r="H134" s="49" t="n">
        <v>1266.512</v>
      </c>
      <c r="I134" s="70" t="n">
        <v>0.364009973849439</v>
      </c>
    </row>
    <row r="135" s="53" customFormat="true" ht="14.25" hidden="false" customHeight="true" outlineLevel="0" collapsed="false">
      <c r="A135" s="44" t="n">
        <v>5161</v>
      </c>
      <c r="B135" s="45" t="s">
        <v>149</v>
      </c>
      <c r="C135" s="46" t="s">
        <v>36</v>
      </c>
      <c r="D135" s="47" t="n">
        <v>4</v>
      </c>
      <c r="E135" s="46" t="n">
        <v>24</v>
      </c>
      <c r="F135" s="48"/>
      <c r="G135" s="49" t="n">
        <v>329.396</v>
      </c>
      <c r="H135" s="49" t="n">
        <v>904.381</v>
      </c>
      <c r="I135" s="70" t="n">
        <v>0.364222600872862</v>
      </c>
    </row>
    <row r="136" s="43" customFormat="true" ht="14.25" hidden="false" customHeight="true" outlineLevel="0" collapsed="false">
      <c r="A136" s="44" t="n">
        <v>5171</v>
      </c>
      <c r="B136" s="45" t="s">
        <v>150</v>
      </c>
      <c r="C136" s="46" t="s">
        <v>36</v>
      </c>
      <c r="D136" s="47" t="n">
        <v>4</v>
      </c>
      <c r="E136" s="46" t="n">
        <v>24</v>
      </c>
      <c r="F136" s="48"/>
      <c r="G136" s="49" t="n">
        <v>328.647</v>
      </c>
      <c r="H136" s="49" t="n">
        <v>901.6</v>
      </c>
      <c r="I136" s="70" t="n">
        <v>0.364515306122449</v>
      </c>
    </row>
    <row r="137" s="43" customFormat="true" ht="14.25" hidden="false" customHeight="true" outlineLevel="0" collapsed="false">
      <c r="A137" s="44" t="n">
        <v>5211</v>
      </c>
      <c r="B137" s="45" t="s">
        <v>151</v>
      </c>
      <c r="C137" s="46" t="s">
        <v>36</v>
      </c>
      <c r="D137" s="47" t="n">
        <v>6</v>
      </c>
      <c r="E137" s="46" t="n">
        <v>24</v>
      </c>
      <c r="F137" s="48"/>
      <c r="G137" s="49" t="n">
        <v>240.025</v>
      </c>
      <c r="H137" s="49" t="n">
        <v>656.8</v>
      </c>
      <c r="I137" s="70" t="n">
        <v>0.365446102314251</v>
      </c>
    </row>
    <row r="138" s="43" customFormat="true" ht="14.25" hidden="false" customHeight="true" outlineLevel="0" collapsed="false">
      <c r="A138" s="44" t="n">
        <v>7571</v>
      </c>
      <c r="B138" s="45" t="s">
        <v>152</v>
      </c>
      <c r="C138" s="46" t="s">
        <v>138</v>
      </c>
      <c r="D138" s="47" t="n">
        <v>8</v>
      </c>
      <c r="E138" s="46" t="n">
        <v>48</v>
      </c>
      <c r="F138" s="48"/>
      <c r="G138" s="49" t="n">
        <v>465.551</v>
      </c>
      <c r="H138" s="49" t="n">
        <v>1268.95</v>
      </c>
      <c r="I138" s="70" t="n">
        <v>0.366878915638914</v>
      </c>
    </row>
    <row r="139" s="43" customFormat="true" ht="14.25" hidden="false" customHeight="true" outlineLevel="0" collapsed="false">
      <c r="A139" s="44" t="n">
        <v>5151</v>
      </c>
      <c r="B139" s="45" t="s">
        <v>153</v>
      </c>
      <c r="C139" s="46" t="s">
        <v>36</v>
      </c>
      <c r="D139" s="47" t="n">
        <v>4</v>
      </c>
      <c r="E139" s="46" t="n">
        <v>24</v>
      </c>
      <c r="F139" s="48"/>
      <c r="G139" s="49" t="n">
        <v>321.917</v>
      </c>
      <c r="H139" s="49" t="n">
        <v>875.245</v>
      </c>
      <c r="I139" s="70" t="n">
        <v>0.367802158252832</v>
      </c>
    </row>
    <row r="140" s="43" customFormat="true" ht="14.25" hidden="false" customHeight="true" outlineLevel="0" collapsed="false">
      <c r="A140" s="44" t="n">
        <v>7461</v>
      </c>
      <c r="B140" s="45" t="s">
        <v>154</v>
      </c>
      <c r="C140" s="46" t="s">
        <v>138</v>
      </c>
      <c r="D140" s="47" t="n">
        <v>12</v>
      </c>
      <c r="E140" s="46" t="n">
        <v>59</v>
      </c>
      <c r="F140" s="48"/>
      <c r="G140" s="49" t="n">
        <v>627.048</v>
      </c>
      <c r="H140" s="49" t="n">
        <v>1693.5</v>
      </c>
      <c r="I140" s="70" t="n">
        <v>0.370267493356953</v>
      </c>
    </row>
    <row r="141" s="43" customFormat="true" ht="14.25" hidden="false" customHeight="true" outlineLevel="0" collapsed="false">
      <c r="A141" s="44" t="n">
        <v>7241</v>
      </c>
      <c r="B141" s="45" t="s">
        <v>155</v>
      </c>
      <c r="C141" s="46" t="s">
        <v>138</v>
      </c>
      <c r="D141" s="47" t="n">
        <v>12</v>
      </c>
      <c r="E141" s="46" t="n">
        <v>59</v>
      </c>
      <c r="F141" s="48"/>
      <c r="G141" s="49" t="n">
        <v>633.437</v>
      </c>
      <c r="H141" s="49" t="n">
        <v>1703.492</v>
      </c>
      <c r="I141" s="70" t="n">
        <v>0.371846184191062</v>
      </c>
    </row>
    <row r="142" s="43" customFormat="true" ht="14.25" hidden="false" customHeight="true" outlineLevel="0" collapsed="false">
      <c r="A142" s="44" t="n">
        <v>5662</v>
      </c>
      <c r="B142" s="45" t="s">
        <v>156</v>
      </c>
      <c r="C142" s="46" t="s">
        <v>13</v>
      </c>
      <c r="D142" s="47" t="n">
        <v>8</v>
      </c>
      <c r="E142" s="46" t="n">
        <v>32</v>
      </c>
      <c r="F142" s="48"/>
      <c r="G142" s="49" t="n">
        <v>297.782</v>
      </c>
      <c r="H142" s="49" t="n">
        <v>798.725</v>
      </c>
      <c r="I142" s="70" t="n">
        <v>0.372821684559767</v>
      </c>
    </row>
    <row r="143" s="43" customFormat="true" ht="14.25" hidden="false" customHeight="true" outlineLevel="0" collapsed="false">
      <c r="A143" s="44" t="n">
        <v>7171</v>
      </c>
      <c r="B143" s="45" t="s">
        <v>157</v>
      </c>
      <c r="C143" s="46" t="s">
        <v>138</v>
      </c>
      <c r="D143" s="47" t="n">
        <v>12</v>
      </c>
      <c r="E143" s="46" t="n">
        <v>59</v>
      </c>
      <c r="F143" s="48"/>
      <c r="G143" s="49" t="n">
        <v>891.304</v>
      </c>
      <c r="H143" s="49" t="n">
        <v>2387.421</v>
      </c>
      <c r="I143" s="70" t="n">
        <v>0.373333400351258</v>
      </c>
    </row>
    <row r="144" s="43" customFormat="true" ht="14.25" hidden="false" customHeight="true" outlineLevel="0" collapsed="false">
      <c r="A144" s="44" t="n">
        <v>7231</v>
      </c>
      <c r="B144" s="45" t="s">
        <v>158</v>
      </c>
      <c r="C144" s="46" t="s">
        <v>138</v>
      </c>
      <c r="D144" s="47" t="n">
        <v>12</v>
      </c>
      <c r="E144" s="46" t="n">
        <v>59</v>
      </c>
      <c r="F144" s="48"/>
      <c r="G144" s="49" t="n">
        <v>633.309</v>
      </c>
      <c r="H144" s="49" t="n">
        <v>1695.3</v>
      </c>
      <c r="I144" s="70" t="n">
        <v>0.37356751017519</v>
      </c>
    </row>
    <row r="145" s="43" customFormat="true" ht="14.25" hidden="false" customHeight="true" outlineLevel="0" collapsed="false">
      <c r="A145" s="44" t="n">
        <v>5181</v>
      </c>
      <c r="B145" s="45" t="s">
        <v>159</v>
      </c>
      <c r="C145" s="46" t="s">
        <v>36</v>
      </c>
      <c r="D145" s="47" t="n">
        <v>4</v>
      </c>
      <c r="E145" s="46" t="n">
        <v>24</v>
      </c>
      <c r="F145" s="48"/>
      <c r="G145" s="49" t="n">
        <v>245.883</v>
      </c>
      <c r="H145" s="49" t="n">
        <v>658</v>
      </c>
      <c r="I145" s="70" t="n">
        <v>0.373682370820669</v>
      </c>
    </row>
    <row r="146" s="43" customFormat="true" ht="14.25" hidden="false" customHeight="true" outlineLevel="0" collapsed="false">
      <c r="A146" s="44" t="n">
        <v>7491</v>
      </c>
      <c r="B146" s="45" t="s">
        <v>160</v>
      </c>
      <c r="C146" s="46" t="s">
        <v>138</v>
      </c>
      <c r="D146" s="47" t="n">
        <v>12</v>
      </c>
      <c r="E146" s="46" t="n">
        <v>59</v>
      </c>
      <c r="F146" s="48"/>
      <c r="G146" s="49" t="n">
        <v>765.802</v>
      </c>
      <c r="H146" s="49" t="n">
        <v>2048.68</v>
      </c>
      <c r="I146" s="70" t="n">
        <v>0.373802643653475</v>
      </c>
    </row>
    <row r="147" s="43" customFormat="true" ht="14.25" hidden="false" customHeight="true" outlineLevel="0" collapsed="false">
      <c r="A147" s="44" t="n">
        <v>5251</v>
      </c>
      <c r="B147" s="45" t="s">
        <v>161</v>
      </c>
      <c r="C147" s="46" t="s">
        <v>36</v>
      </c>
      <c r="D147" s="47" t="n">
        <v>6</v>
      </c>
      <c r="E147" s="46" t="n">
        <v>24</v>
      </c>
      <c r="F147" s="48"/>
      <c r="G147" s="49" t="n">
        <v>228.047</v>
      </c>
      <c r="H147" s="49" t="n">
        <v>608.998</v>
      </c>
      <c r="I147" s="70" t="n">
        <v>0.374462641913438</v>
      </c>
    </row>
    <row r="148" s="43" customFormat="true" ht="14.25" hidden="false" customHeight="true" outlineLevel="0" collapsed="false">
      <c r="A148" s="44" t="n">
        <v>7752</v>
      </c>
      <c r="B148" s="45" t="s">
        <v>162</v>
      </c>
      <c r="C148" s="46" t="s">
        <v>138</v>
      </c>
      <c r="D148" s="47" t="n">
        <v>5</v>
      </c>
      <c r="E148" s="46" t="n">
        <v>26</v>
      </c>
      <c r="F148" s="48"/>
      <c r="G148" s="49" t="n">
        <v>281.962</v>
      </c>
      <c r="H148" s="49" t="n">
        <v>752.834</v>
      </c>
      <c r="I148" s="70" t="n">
        <v>0.37453409383742</v>
      </c>
    </row>
    <row r="149" s="43" customFormat="true" ht="14.25" hidden="false" customHeight="true" outlineLevel="0" collapsed="false">
      <c r="A149" s="44" t="n">
        <v>7481</v>
      </c>
      <c r="B149" s="45" t="s">
        <v>163</v>
      </c>
      <c r="C149" s="46" t="s">
        <v>138</v>
      </c>
      <c r="D149" s="47" t="n">
        <v>12</v>
      </c>
      <c r="E149" s="46" t="n">
        <v>59</v>
      </c>
      <c r="F149" s="48"/>
      <c r="G149" s="49" t="n">
        <v>611.372</v>
      </c>
      <c r="H149" s="49" t="n">
        <v>1631.746</v>
      </c>
      <c r="I149" s="70" t="n">
        <v>0.374673509234893</v>
      </c>
    </row>
    <row r="150" s="43" customFormat="true" ht="14.25" hidden="false" customHeight="true" outlineLevel="0" collapsed="false">
      <c r="A150" s="44" t="n">
        <v>5652</v>
      </c>
      <c r="B150" s="45" t="s">
        <v>164</v>
      </c>
      <c r="C150" s="46" t="s">
        <v>13</v>
      </c>
      <c r="D150" s="47" t="n">
        <v>8</v>
      </c>
      <c r="E150" s="46" t="n">
        <v>32</v>
      </c>
      <c r="F150" s="48"/>
      <c r="G150" s="49" t="n">
        <v>292.824</v>
      </c>
      <c r="H150" s="49" t="n">
        <v>778.681</v>
      </c>
      <c r="I150" s="70" t="n">
        <v>0.376051297000954</v>
      </c>
    </row>
    <row r="151" s="43" customFormat="true" ht="14.25" hidden="false" customHeight="true" outlineLevel="0" collapsed="false">
      <c r="A151" s="44" t="n">
        <v>7441</v>
      </c>
      <c r="B151" s="45" t="s">
        <v>165</v>
      </c>
      <c r="C151" s="46" t="s">
        <v>138</v>
      </c>
      <c r="D151" s="47" t="n">
        <v>12</v>
      </c>
      <c r="E151" s="46" t="n">
        <v>60</v>
      </c>
      <c r="F151" s="48"/>
      <c r="G151" s="49" t="n">
        <v>577.187</v>
      </c>
      <c r="H151" s="49" t="n">
        <v>1533.712</v>
      </c>
      <c r="I151" s="70" t="n">
        <v>0.376333366368653</v>
      </c>
    </row>
    <row r="152" s="43" customFormat="true" ht="14.25" hidden="false" customHeight="true" outlineLevel="0" collapsed="false">
      <c r="A152" s="44" t="n">
        <v>7421</v>
      </c>
      <c r="B152" s="45" t="s">
        <v>166</v>
      </c>
      <c r="C152" s="46" t="s">
        <v>138</v>
      </c>
      <c r="D152" s="47" t="n">
        <v>5</v>
      </c>
      <c r="E152" s="46" t="n">
        <v>26</v>
      </c>
      <c r="F152" s="48"/>
      <c r="G152" s="49" t="n">
        <v>322.288</v>
      </c>
      <c r="H152" s="49" t="n">
        <v>843.89</v>
      </c>
      <c r="I152" s="70" t="n">
        <v>0.381907594591712</v>
      </c>
    </row>
    <row r="153" s="43" customFormat="true" ht="14.25" hidden="false" customHeight="true" outlineLevel="0" collapsed="false">
      <c r="A153" s="44" t="n">
        <v>7721</v>
      </c>
      <c r="B153" s="45" t="s">
        <v>167</v>
      </c>
      <c r="C153" s="46" t="s">
        <v>138</v>
      </c>
      <c r="D153" s="47" t="n">
        <v>5</v>
      </c>
      <c r="E153" s="46" t="n">
        <v>26</v>
      </c>
      <c r="F153" s="48"/>
      <c r="G153" s="49" t="n">
        <v>267.111</v>
      </c>
      <c r="H153" s="49" t="n">
        <v>695.903</v>
      </c>
      <c r="I153" s="70" t="n">
        <v>0.383833666473632</v>
      </c>
    </row>
    <row r="154" s="43" customFormat="true" ht="14.25" hidden="false" customHeight="true" outlineLevel="0" collapsed="false">
      <c r="A154" s="44" t="n">
        <v>7351</v>
      </c>
      <c r="B154" s="45" t="s">
        <v>168</v>
      </c>
      <c r="C154" s="46" t="s">
        <v>138</v>
      </c>
      <c r="D154" s="47" t="n">
        <v>12</v>
      </c>
      <c r="E154" s="46" t="n">
        <v>60</v>
      </c>
      <c r="F154" s="48"/>
      <c r="G154" s="49" t="n">
        <v>653.818</v>
      </c>
      <c r="H154" s="49" t="n">
        <v>1699.802</v>
      </c>
      <c r="I154" s="70" t="n">
        <v>0.384643623198467</v>
      </c>
    </row>
    <row r="155" s="43" customFormat="true" ht="14.25" hidden="false" customHeight="true" outlineLevel="0" collapsed="false">
      <c r="A155" s="44" t="n">
        <v>7141</v>
      </c>
      <c r="B155" s="45" t="s">
        <v>169</v>
      </c>
      <c r="C155" s="46" t="s">
        <v>138</v>
      </c>
      <c r="D155" s="47" t="n">
        <v>12</v>
      </c>
      <c r="E155" s="46" t="n">
        <v>60</v>
      </c>
      <c r="F155" s="48"/>
      <c r="G155" s="49" t="n">
        <v>622.243</v>
      </c>
      <c r="H155" s="49" t="n">
        <v>1615.846</v>
      </c>
      <c r="I155" s="70" t="n">
        <v>0.385088059134348</v>
      </c>
    </row>
    <row r="156" s="43" customFormat="true" ht="14.25" hidden="false" customHeight="true" outlineLevel="0" collapsed="false">
      <c r="A156" s="44" t="n">
        <v>7631</v>
      </c>
      <c r="B156" s="45" t="s">
        <v>170</v>
      </c>
      <c r="C156" s="46" t="s">
        <v>138</v>
      </c>
      <c r="D156" s="47" t="n">
        <v>12</v>
      </c>
      <c r="E156" s="46" t="n">
        <v>59</v>
      </c>
      <c r="F156" s="48"/>
      <c r="G156" s="49" t="n">
        <v>562.969</v>
      </c>
      <c r="H156" s="49" t="n">
        <v>1461</v>
      </c>
      <c r="I156" s="70" t="n">
        <v>0.385331279945243</v>
      </c>
    </row>
    <row r="157" s="43" customFormat="true" ht="14.25" hidden="false" customHeight="true" outlineLevel="0" collapsed="false">
      <c r="A157" s="44" t="n">
        <v>7051</v>
      </c>
      <c r="B157" s="45" t="s">
        <v>171</v>
      </c>
      <c r="C157" s="46" t="s">
        <v>138</v>
      </c>
      <c r="D157" s="47" t="n">
        <v>12</v>
      </c>
      <c r="E157" s="46" t="n">
        <v>59</v>
      </c>
      <c r="F157" s="48"/>
      <c r="G157" s="49" t="n">
        <v>649.584</v>
      </c>
      <c r="H157" s="49" t="n">
        <v>1685.507</v>
      </c>
      <c r="I157" s="70" t="n">
        <v>0.385393831054988</v>
      </c>
    </row>
    <row r="158" s="43" customFormat="true" ht="14.25" hidden="false" customHeight="true" outlineLevel="0" collapsed="false">
      <c r="A158" s="44" t="n">
        <v>7181</v>
      </c>
      <c r="B158" s="45" t="s">
        <v>172</v>
      </c>
      <c r="C158" s="46" t="s">
        <v>138</v>
      </c>
      <c r="D158" s="47" t="n">
        <v>12</v>
      </c>
      <c r="E158" s="46" t="n">
        <v>60</v>
      </c>
      <c r="F158" s="48"/>
      <c r="G158" s="49" t="n">
        <v>767.064</v>
      </c>
      <c r="H158" s="49" t="n">
        <v>1984.286</v>
      </c>
      <c r="I158" s="70" t="n">
        <v>0.386569274792041</v>
      </c>
    </row>
    <row r="159" s="43" customFormat="true" ht="14.25" hidden="false" customHeight="true" outlineLevel="0" collapsed="false">
      <c r="A159" s="44" t="n">
        <v>7381</v>
      </c>
      <c r="B159" s="45" t="s">
        <v>173</v>
      </c>
      <c r="C159" s="46" t="s">
        <v>138</v>
      </c>
      <c r="D159" s="47" t="n">
        <v>12</v>
      </c>
      <c r="E159" s="46" t="n">
        <v>59</v>
      </c>
      <c r="F159" s="48"/>
      <c r="G159" s="49" t="n">
        <v>638.647</v>
      </c>
      <c r="H159" s="49" t="n">
        <v>1646.069</v>
      </c>
      <c r="I159" s="70" t="n">
        <v>0.387983128289276</v>
      </c>
    </row>
    <row r="160" s="43" customFormat="true" ht="14.25" hidden="false" customHeight="true" outlineLevel="0" collapsed="false">
      <c r="A160" s="44" t="n">
        <v>7151</v>
      </c>
      <c r="B160" s="45" t="s">
        <v>174</v>
      </c>
      <c r="C160" s="46" t="s">
        <v>138</v>
      </c>
      <c r="D160" s="47" t="n">
        <v>12</v>
      </c>
      <c r="E160" s="46" t="n">
        <v>59</v>
      </c>
      <c r="F160" s="48"/>
      <c r="G160" s="49" t="n">
        <v>639.246</v>
      </c>
      <c r="H160" s="49" t="n">
        <v>1647.517</v>
      </c>
      <c r="I160" s="70" t="n">
        <v>0.38800570798359</v>
      </c>
    </row>
    <row r="161" s="43" customFormat="true" ht="14.25" hidden="false" customHeight="true" outlineLevel="0" collapsed="false">
      <c r="A161" s="44" t="n">
        <v>7471</v>
      </c>
      <c r="B161" s="45" t="s">
        <v>175</v>
      </c>
      <c r="C161" s="46" t="s">
        <v>138</v>
      </c>
      <c r="D161" s="47" t="n">
        <v>12</v>
      </c>
      <c r="E161" s="46" t="n">
        <v>60</v>
      </c>
      <c r="F161" s="48"/>
      <c r="G161" s="49" t="n">
        <v>554.442</v>
      </c>
      <c r="H161" s="49" t="n">
        <v>1427.273</v>
      </c>
      <c r="I161" s="70" t="n">
        <v>0.388462473542203</v>
      </c>
    </row>
    <row r="162" s="43" customFormat="true" ht="14.25" hidden="false" customHeight="true" outlineLevel="0" collapsed="false">
      <c r="A162" s="44" t="n">
        <v>7061</v>
      </c>
      <c r="B162" s="45" t="s">
        <v>176</v>
      </c>
      <c r="C162" s="46" t="s">
        <v>138</v>
      </c>
      <c r="D162" s="47" t="n">
        <v>12</v>
      </c>
      <c r="E162" s="46" t="n">
        <v>59</v>
      </c>
      <c r="F162" s="48"/>
      <c r="G162" s="49" t="n">
        <v>637.478</v>
      </c>
      <c r="H162" s="49" t="n">
        <v>1641</v>
      </c>
      <c r="I162" s="70" t="n">
        <v>0.388469226081658</v>
      </c>
    </row>
    <row r="163" s="43" customFormat="true" ht="14.25" hidden="false" customHeight="true" outlineLevel="0" collapsed="false">
      <c r="A163" s="44" t="n">
        <v>7551</v>
      </c>
      <c r="B163" s="45" t="s">
        <v>177</v>
      </c>
      <c r="C163" s="46" t="s">
        <v>138</v>
      </c>
      <c r="D163" s="47" t="n">
        <v>5</v>
      </c>
      <c r="E163" s="46" t="n">
        <v>26</v>
      </c>
      <c r="F163" s="48"/>
      <c r="G163" s="49" t="n">
        <v>376.824</v>
      </c>
      <c r="H163" s="49" t="n">
        <v>969.139</v>
      </c>
      <c r="I163" s="70" t="n">
        <v>0.38882348146138</v>
      </c>
    </row>
    <row r="164" s="43" customFormat="true" ht="14.25" hidden="false" customHeight="true" outlineLevel="0" collapsed="false">
      <c r="A164" s="44" t="n">
        <v>7422</v>
      </c>
      <c r="B164" s="45" t="s">
        <v>178</v>
      </c>
      <c r="C164" s="46" t="s">
        <v>138</v>
      </c>
      <c r="D164" s="47" t="n">
        <v>5</v>
      </c>
      <c r="E164" s="46" t="n">
        <v>26</v>
      </c>
      <c r="F164" s="48"/>
      <c r="G164" s="49" t="n">
        <v>299.138</v>
      </c>
      <c r="H164" s="49" t="n">
        <v>761.8</v>
      </c>
      <c r="I164" s="70" t="n">
        <v>0.392672617484904</v>
      </c>
    </row>
    <row r="165" s="43" customFormat="true" ht="14.25" hidden="false" customHeight="true" outlineLevel="0" collapsed="false">
      <c r="A165" s="44" t="n">
        <v>7501</v>
      </c>
      <c r="B165" s="45" t="s">
        <v>179</v>
      </c>
      <c r="C165" s="46" t="s">
        <v>138</v>
      </c>
      <c r="D165" s="47" t="n">
        <v>12</v>
      </c>
      <c r="E165" s="46" t="n">
        <v>59</v>
      </c>
      <c r="F165" s="48"/>
      <c r="G165" s="49" t="n">
        <v>640.835</v>
      </c>
      <c r="H165" s="49" t="n">
        <v>1631.075</v>
      </c>
      <c r="I165" s="70" t="n">
        <v>0.39289119139218</v>
      </c>
    </row>
    <row r="166" s="43" customFormat="true" ht="14.25" hidden="false" customHeight="true" outlineLevel="0" collapsed="false">
      <c r="A166" s="44" t="n">
        <v>7341</v>
      </c>
      <c r="B166" s="45" t="s">
        <v>180</v>
      </c>
      <c r="C166" s="46" t="s">
        <v>138</v>
      </c>
      <c r="D166" s="47" t="n">
        <v>12</v>
      </c>
      <c r="E166" s="46" t="n">
        <v>59</v>
      </c>
      <c r="F166" s="48"/>
      <c r="G166" s="49" t="n">
        <v>644.111</v>
      </c>
      <c r="H166" s="49" t="n">
        <v>1636.961</v>
      </c>
      <c r="I166" s="70" t="n">
        <v>0.393479746921277</v>
      </c>
    </row>
    <row r="167" s="43" customFormat="true" ht="14.25" hidden="false" customHeight="true" outlineLevel="0" collapsed="false">
      <c r="A167" s="44" t="n">
        <v>7041</v>
      </c>
      <c r="B167" s="45" t="s">
        <v>181</v>
      </c>
      <c r="C167" s="46" t="s">
        <v>138</v>
      </c>
      <c r="D167" s="47" t="n">
        <v>12</v>
      </c>
      <c r="E167" s="46" t="n">
        <v>59</v>
      </c>
      <c r="F167" s="48"/>
      <c r="G167" s="49" t="n">
        <v>681.61</v>
      </c>
      <c r="H167" s="49" t="n">
        <v>1729.52</v>
      </c>
      <c r="I167" s="70" t="n">
        <v>0.394103566307415</v>
      </c>
    </row>
    <row r="168" s="43" customFormat="true" ht="14.25" hidden="false" customHeight="true" outlineLevel="0" collapsed="false">
      <c r="A168" s="44" t="n">
        <v>7832</v>
      </c>
      <c r="B168" s="45" t="s">
        <v>182</v>
      </c>
      <c r="C168" s="46" t="s">
        <v>138</v>
      </c>
      <c r="D168" s="47" t="n">
        <v>8</v>
      </c>
      <c r="E168" s="46" t="n">
        <v>48</v>
      </c>
      <c r="F168" s="48"/>
      <c r="G168" s="49" t="n">
        <v>554.111</v>
      </c>
      <c r="H168" s="49" t="n">
        <v>1403.681</v>
      </c>
      <c r="I168" s="70" t="n">
        <v>0.394755646047784</v>
      </c>
    </row>
    <row r="169" s="43" customFormat="true" ht="14.25" hidden="false" customHeight="true" outlineLevel="0" collapsed="false">
      <c r="A169" s="44" t="n">
        <v>7772</v>
      </c>
      <c r="B169" s="45" t="s">
        <v>183</v>
      </c>
      <c r="C169" s="46" t="s">
        <v>138</v>
      </c>
      <c r="D169" s="47" t="n">
        <v>8</v>
      </c>
      <c r="E169" s="46" t="n">
        <v>48</v>
      </c>
      <c r="F169" s="48"/>
      <c r="G169" s="49" t="n">
        <v>538.724</v>
      </c>
      <c r="H169" s="49" t="n">
        <v>1363.816</v>
      </c>
      <c r="I169" s="70" t="n">
        <v>0.39501223038885</v>
      </c>
    </row>
    <row r="170" s="43" customFormat="true" ht="14.25" hidden="false" customHeight="true" outlineLevel="0" collapsed="false">
      <c r="A170" s="44" t="n">
        <v>7221</v>
      </c>
      <c r="B170" s="45" t="s">
        <v>184</v>
      </c>
      <c r="C170" s="46" t="s">
        <v>138</v>
      </c>
      <c r="D170" s="47" t="n">
        <v>12</v>
      </c>
      <c r="E170" s="46" t="n">
        <v>59</v>
      </c>
      <c r="F170" s="48"/>
      <c r="G170" s="49" t="n">
        <v>532.745</v>
      </c>
      <c r="H170" s="49" t="n">
        <v>1347.83</v>
      </c>
      <c r="I170" s="70" t="n">
        <v>0.395261271822114</v>
      </c>
    </row>
    <row r="171" s="43" customFormat="true" ht="14.25" hidden="false" customHeight="true" outlineLevel="0" collapsed="false">
      <c r="A171" s="44" t="n">
        <v>7511</v>
      </c>
      <c r="B171" s="45" t="s">
        <v>185</v>
      </c>
      <c r="C171" s="46" t="s">
        <v>138</v>
      </c>
      <c r="D171" s="47" t="n">
        <v>12</v>
      </c>
      <c r="E171" s="46" t="n">
        <v>59</v>
      </c>
      <c r="F171" s="48"/>
      <c r="G171" s="49" t="n">
        <v>708.691</v>
      </c>
      <c r="H171" s="49" t="n">
        <v>1791.855</v>
      </c>
      <c r="I171" s="70" t="n">
        <v>0.395506890903561</v>
      </c>
    </row>
    <row r="172" s="43" customFormat="true" ht="14.25" hidden="false" customHeight="true" outlineLevel="0" collapsed="false">
      <c r="A172" s="44" t="n">
        <v>7301</v>
      </c>
      <c r="B172" s="45" t="s">
        <v>186</v>
      </c>
      <c r="C172" s="46" t="s">
        <v>138</v>
      </c>
      <c r="D172" s="47" t="n">
        <v>12</v>
      </c>
      <c r="E172" s="46" t="n">
        <v>59</v>
      </c>
      <c r="F172" s="48"/>
      <c r="G172" s="49" t="n">
        <v>584.259</v>
      </c>
      <c r="H172" s="49" t="n">
        <v>1476.2</v>
      </c>
      <c r="I172" s="70" t="n">
        <v>0.395785801381927</v>
      </c>
    </row>
    <row r="173" s="43" customFormat="true" ht="14.25" hidden="false" customHeight="true" outlineLevel="0" collapsed="false">
      <c r="A173" s="44" t="n">
        <v>7762</v>
      </c>
      <c r="B173" s="45" t="s">
        <v>187</v>
      </c>
      <c r="C173" s="46" t="s">
        <v>138</v>
      </c>
      <c r="D173" s="47" t="n">
        <v>8</v>
      </c>
      <c r="E173" s="46" t="n">
        <v>48</v>
      </c>
      <c r="F173" s="48"/>
      <c r="G173" s="49" t="n">
        <v>546.363</v>
      </c>
      <c r="H173" s="49" t="n">
        <v>1377.692</v>
      </c>
      <c r="I173" s="70" t="n">
        <v>0.396578480531207</v>
      </c>
    </row>
    <row r="174" s="43" customFormat="true" ht="14.25" hidden="false" customHeight="true" outlineLevel="0" collapsed="false">
      <c r="A174" s="44" t="n">
        <v>5804</v>
      </c>
      <c r="B174" s="45" t="s">
        <v>188</v>
      </c>
      <c r="C174" s="46" t="s">
        <v>13</v>
      </c>
      <c r="D174" s="47" t="n">
        <v>5</v>
      </c>
      <c r="E174" s="46" t="n">
        <v>26</v>
      </c>
      <c r="F174" s="48"/>
      <c r="G174" s="49" t="n">
        <v>317.533</v>
      </c>
      <c r="H174" s="49" t="n">
        <v>798.28</v>
      </c>
      <c r="I174" s="70" t="n">
        <v>0.397771458636068</v>
      </c>
    </row>
    <row r="175" s="43" customFormat="true" ht="14.25" hidden="false" customHeight="true" outlineLevel="0" collapsed="false">
      <c r="A175" s="44" t="n">
        <v>5412</v>
      </c>
      <c r="B175" s="45" t="s">
        <v>189</v>
      </c>
      <c r="C175" s="46" t="s">
        <v>13</v>
      </c>
      <c r="D175" s="47" t="n">
        <v>8</v>
      </c>
      <c r="E175" s="46" t="n">
        <v>32</v>
      </c>
      <c r="F175" s="48"/>
      <c r="G175" s="49" t="n">
        <v>370.187</v>
      </c>
      <c r="H175" s="49" t="n">
        <v>929.768</v>
      </c>
      <c r="I175" s="70" t="n">
        <v>0.398149861040604</v>
      </c>
    </row>
    <row r="176" s="43" customFormat="true" ht="14.25" hidden="false" customHeight="true" outlineLevel="0" collapsed="false">
      <c r="A176" s="44" t="n">
        <v>5462</v>
      </c>
      <c r="B176" s="45" t="s">
        <v>190</v>
      </c>
      <c r="C176" s="46" t="s">
        <v>13</v>
      </c>
      <c r="D176" s="47" t="n">
        <v>8</v>
      </c>
      <c r="E176" s="46" t="n">
        <v>32</v>
      </c>
      <c r="F176" s="48"/>
      <c r="G176" s="49" t="n">
        <v>367.397</v>
      </c>
      <c r="H176" s="49" t="n">
        <v>922.7</v>
      </c>
      <c r="I176" s="70" t="n">
        <v>0.398176005202124</v>
      </c>
    </row>
    <row r="177" s="43" customFormat="true" ht="14.25" hidden="false" customHeight="true" outlineLevel="0" collapsed="false">
      <c r="A177" s="44" t="n">
        <v>7541</v>
      </c>
      <c r="B177" s="45" t="s">
        <v>191</v>
      </c>
      <c r="C177" s="46" t="s">
        <v>138</v>
      </c>
      <c r="D177" s="47" t="n">
        <v>12</v>
      </c>
      <c r="E177" s="46" t="n">
        <v>59</v>
      </c>
      <c r="F177" s="48"/>
      <c r="G177" s="49" t="n">
        <v>776.501</v>
      </c>
      <c r="H177" s="49" t="n">
        <v>1950</v>
      </c>
      <c r="I177" s="70" t="n">
        <v>0.398205641025641</v>
      </c>
    </row>
    <row r="178" s="43" customFormat="true" ht="14.25" hidden="false" customHeight="true" outlineLevel="0" collapsed="false">
      <c r="A178" s="44" t="n">
        <v>7411</v>
      </c>
      <c r="B178" s="45" t="s">
        <v>192</v>
      </c>
      <c r="C178" s="46" t="s">
        <v>138</v>
      </c>
      <c r="D178" s="47" t="n">
        <v>12</v>
      </c>
      <c r="E178" s="46" t="n">
        <v>59</v>
      </c>
      <c r="F178" s="48"/>
      <c r="G178" s="49" t="n">
        <v>760.228</v>
      </c>
      <c r="H178" s="49" t="n">
        <v>1905.808</v>
      </c>
      <c r="I178" s="70" t="n">
        <v>0.398900623777421</v>
      </c>
    </row>
    <row r="179" s="43" customFormat="true" ht="14.25" hidden="false" customHeight="true" outlineLevel="0" collapsed="false">
      <c r="A179" s="44" t="n">
        <v>7601</v>
      </c>
      <c r="B179" s="45" t="s">
        <v>193</v>
      </c>
      <c r="C179" s="46" t="s">
        <v>138</v>
      </c>
      <c r="D179" s="47" t="n">
        <v>12</v>
      </c>
      <c r="E179" s="46" t="n">
        <v>59</v>
      </c>
      <c r="F179" s="48"/>
      <c r="G179" s="49" t="n">
        <v>754.225</v>
      </c>
      <c r="H179" s="49" t="n">
        <v>1885.369</v>
      </c>
      <c r="I179" s="70" t="n">
        <v>0.400041052971593</v>
      </c>
    </row>
    <row r="180" s="43" customFormat="true" ht="14.25" hidden="false" customHeight="true" outlineLevel="0" collapsed="false">
      <c r="A180" s="44" t="n">
        <v>7401</v>
      </c>
      <c r="B180" s="45" t="s">
        <v>194</v>
      </c>
      <c r="C180" s="46" t="s">
        <v>138</v>
      </c>
      <c r="D180" s="47" t="n">
        <v>12</v>
      </c>
      <c r="E180" s="46" t="n">
        <v>59</v>
      </c>
      <c r="F180" s="48"/>
      <c r="G180" s="49" t="n">
        <v>721.051</v>
      </c>
      <c r="H180" s="49" t="n">
        <v>1802</v>
      </c>
      <c r="I180" s="70" t="n">
        <v>0.400139289678135</v>
      </c>
    </row>
    <row r="181" s="43" customFormat="true" ht="14.25" hidden="false" customHeight="true" outlineLevel="0" collapsed="false">
      <c r="A181" s="44" t="n">
        <v>5441</v>
      </c>
      <c r="B181" s="45" t="s">
        <v>195</v>
      </c>
      <c r="C181" s="46" t="s">
        <v>13</v>
      </c>
      <c r="D181" s="47" t="n">
        <v>8</v>
      </c>
      <c r="E181" s="46" t="n">
        <v>32</v>
      </c>
      <c r="F181" s="48"/>
      <c r="G181" s="49" t="n">
        <v>337.187</v>
      </c>
      <c r="H181" s="49" t="n">
        <v>842.633</v>
      </c>
      <c r="I181" s="70" t="n">
        <v>0.400158787989552</v>
      </c>
    </row>
    <row r="182" s="43" customFormat="true" ht="14.25" hidden="false" customHeight="true" outlineLevel="0" collapsed="false">
      <c r="A182" s="44" t="n">
        <v>5091</v>
      </c>
      <c r="B182" s="45" t="s">
        <v>196</v>
      </c>
      <c r="C182" s="46" t="s">
        <v>36</v>
      </c>
      <c r="D182" s="47" t="n">
        <v>6</v>
      </c>
      <c r="E182" s="46" t="n">
        <v>36</v>
      </c>
      <c r="F182" s="48"/>
      <c r="G182" s="49" t="n">
        <v>385.522</v>
      </c>
      <c r="H182" s="49" t="n">
        <v>963.059</v>
      </c>
      <c r="I182" s="70" t="n">
        <v>0.400309846021895</v>
      </c>
    </row>
    <row r="183" s="43" customFormat="true" ht="14.25" hidden="false" customHeight="true" outlineLevel="0" collapsed="false">
      <c r="A183" s="44" t="n">
        <v>5101</v>
      </c>
      <c r="B183" s="45" t="s">
        <v>197</v>
      </c>
      <c r="C183" s="46" t="s">
        <v>36</v>
      </c>
      <c r="D183" s="47" t="n">
        <v>6</v>
      </c>
      <c r="E183" s="46" t="n">
        <v>36</v>
      </c>
      <c r="F183" s="48"/>
      <c r="G183" s="49" t="n">
        <v>417.134</v>
      </c>
      <c r="H183" s="49" t="n">
        <v>1040.711</v>
      </c>
      <c r="I183" s="70" t="n">
        <v>0.400816364965874</v>
      </c>
    </row>
    <row r="184" s="43" customFormat="true" ht="14.25" hidden="false" customHeight="true" outlineLevel="0" collapsed="false">
      <c r="A184" s="44" t="n">
        <v>7751</v>
      </c>
      <c r="B184" s="45" t="s">
        <v>198</v>
      </c>
      <c r="C184" s="46" t="s">
        <v>138</v>
      </c>
      <c r="D184" s="47" t="n">
        <v>5</v>
      </c>
      <c r="E184" s="46" t="n">
        <v>26</v>
      </c>
      <c r="F184" s="48"/>
      <c r="G184" s="49" t="n">
        <v>244.362</v>
      </c>
      <c r="H184" s="49" t="n">
        <v>609</v>
      </c>
      <c r="I184" s="70" t="n">
        <v>0.401251231527094</v>
      </c>
    </row>
    <row r="185" s="43" customFormat="true" ht="14.25" hidden="false" customHeight="true" outlineLevel="0" collapsed="false">
      <c r="A185" s="44" t="n">
        <v>7191</v>
      </c>
      <c r="B185" s="45" t="s">
        <v>199</v>
      </c>
      <c r="C185" s="46" t="s">
        <v>138</v>
      </c>
      <c r="D185" s="47" t="n">
        <v>12</v>
      </c>
      <c r="E185" s="46" t="n">
        <v>59</v>
      </c>
      <c r="F185" s="48"/>
      <c r="G185" s="49" t="n">
        <v>722.925</v>
      </c>
      <c r="H185" s="49" t="n">
        <v>1797.767</v>
      </c>
      <c r="I185" s="70" t="n">
        <v>0.402123856984804</v>
      </c>
    </row>
    <row r="186" s="43" customFormat="true" ht="14.25" hidden="false" customHeight="true" outlineLevel="0" collapsed="false">
      <c r="A186" s="44" t="n">
        <v>7651</v>
      </c>
      <c r="B186" s="45" t="s">
        <v>200</v>
      </c>
      <c r="C186" s="46" t="s">
        <v>138</v>
      </c>
      <c r="D186" s="47" t="n">
        <v>12</v>
      </c>
      <c r="E186" s="46" t="n">
        <v>60</v>
      </c>
      <c r="F186" s="48"/>
      <c r="G186" s="49" t="n">
        <v>724.114</v>
      </c>
      <c r="H186" s="49" t="n">
        <v>1800.612</v>
      </c>
      <c r="I186" s="70" t="n">
        <v>0.402148824955071</v>
      </c>
    </row>
    <row r="187" s="43" customFormat="true" ht="14.25" hidden="false" customHeight="true" outlineLevel="0" collapsed="false">
      <c r="A187" s="44" t="n">
        <v>7641</v>
      </c>
      <c r="B187" s="45" t="s">
        <v>201</v>
      </c>
      <c r="C187" s="46" t="s">
        <v>138</v>
      </c>
      <c r="D187" s="47" t="n">
        <v>12</v>
      </c>
      <c r="E187" s="46" t="n">
        <v>59</v>
      </c>
      <c r="F187" s="48"/>
      <c r="G187" s="49" t="n">
        <v>751.816</v>
      </c>
      <c r="H187" s="49" t="n">
        <v>1864.232</v>
      </c>
      <c r="I187" s="70" t="n">
        <v>0.403284569731664</v>
      </c>
    </row>
    <row r="188" s="43" customFormat="true" ht="14.25" hidden="false" customHeight="true" outlineLevel="0" collapsed="false">
      <c r="A188" s="44" t="n">
        <v>7661</v>
      </c>
      <c r="B188" s="45" t="s">
        <v>202</v>
      </c>
      <c r="C188" s="46" t="s">
        <v>138</v>
      </c>
      <c r="D188" s="47" t="n">
        <v>12</v>
      </c>
      <c r="E188" s="46" t="n">
        <v>59</v>
      </c>
      <c r="F188" s="48"/>
      <c r="G188" s="49" t="n">
        <v>746.94</v>
      </c>
      <c r="H188" s="49" t="n">
        <v>1847.192</v>
      </c>
      <c r="I188" s="70" t="n">
        <v>0.404365112018675</v>
      </c>
    </row>
    <row r="189" s="43" customFormat="true" ht="14.25" hidden="false" customHeight="true" outlineLevel="0" collapsed="false">
      <c r="A189" s="44" t="n">
        <v>7361</v>
      </c>
      <c r="B189" s="45" t="s">
        <v>203</v>
      </c>
      <c r="C189" s="46" t="s">
        <v>138</v>
      </c>
      <c r="D189" s="47" t="n">
        <v>12</v>
      </c>
      <c r="E189" s="46" t="n">
        <v>59</v>
      </c>
      <c r="F189" s="48"/>
      <c r="G189" s="49" t="n">
        <v>601.334</v>
      </c>
      <c r="H189" s="49" t="n">
        <v>1485.309</v>
      </c>
      <c r="I189" s="70" t="n">
        <v>0.404854478091764</v>
      </c>
    </row>
    <row r="190" s="43" customFormat="true" ht="14.25" hidden="false" customHeight="true" outlineLevel="0" collapsed="false">
      <c r="A190" s="44" t="n">
        <v>5442</v>
      </c>
      <c r="B190" s="45" t="s">
        <v>204</v>
      </c>
      <c r="C190" s="46" t="s">
        <v>13</v>
      </c>
      <c r="D190" s="47" t="n">
        <v>8</v>
      </c>
      <c r="E190" s="46" t="n">
        <v>32</v>
      </c>
      <c r="F190" s="48"/>
      <c r="G190" s="49" t="n">
        <v>349.004</v>
      </c>
      <c r="H190" s="49" t="n">
        <v>857.984</v>
      </c>
      <c r="I190" s="70" t="n">
        <v>0.406772154259287</v>
      </c>
    </row>
    <row r="191" s="43" customFormat="true" ht="14.25" hidden="false" customHeight="true" outlineLevel="0" collapsed="false">
      <c r="A191" s="44" t="n">
        <v>5121</v>
      </c>
      <c r="B191" s="45" t="s">
        <v>205</v>
      </c>
      <c r="C191" s="46" t="s">
        <v>36</v>
      </c>
      <c r="D191" s="47" t="n">
        <v>6</v>
      </c>
      <c r="E191" s="46" t="n">
        <v>36</v>
      </c>
      <c r="F191" s="48"/>
      <c r="G191" s="49" t="n">
        <v>454.17</v>
      </c>
      <c r="H191" s="49" t="n">
        <v>1116.1</v>
      </c>
      <c r="I191" s="70" t="n">
        <v>0.406925902696891</v>
      </c>
    </row>
    <row r="192" s="43" customFormat="true" ht="14.25" hidden="false" customHeight="true" outlineLevel="0" collapsed="false">
      <c r="A192" s="44" t="n">
        <v>7561</v>
      </c>
      <c r="B192" s="45" t="s">
        <v>206</v>
      </c>
      <c r="C192" s="46" t="s">
        <v>138</v>
      </c>
      <c r="D192" s="47" t="n">
        <v>8</v>
      </c>
      <c r="E192" s="46" t="n">
        <v>48</v>
      </c>
      <c r="F192" s="48"/>
      <c r="G192" s="49" t="n">
        <v>497.157</v>
      </c>
      <c r="H192" s="49" t="n">
        <v>1215.682</v>
      </c>
      <c r="I192" s="70" t="n">
        <v>0.408953163738543</v>
      </c>
    </row>
    <row r="193" s="43" customFormat="true" ht="14.25" hidden="false" customHeight="true" outlineLevel="0" collapsed="false">
      <c r="A193" s="44" t="n">
        <v>7771</v>
      </c>
      <c r="B193" s="45" t="s">
        <v>207</v>
      </c>
      <c r="C193" s="46" t="s">
        <v>138</v>
      </c>
      <c r="D193" s="47" t="n">
        <v>8</v>
      </c>
      <c r="E193" s="46" t="n">
        <v>48</v>
      </c>
      <c r="F193" s="48"/>
      <c r="G193" s="49" t="n">
        <v>462.134</v>
      </c>
      <c r="H193" s="49" t="n">
        <v>1128.969</v>
      </c>
      <c r="I193" s="70" t="n">
        <v>0.409341620540511</v>
      </c>
    </row>
    <row r="194" s="43" customFormat="true" ht="14.25" hidden="false" customHeight="true" outlineLevel="0" collapsed="false">
      <c r="A194" s="44" t="n">
        <v>7161</v>
      </c>
      <c r="B194" s="45" t="s">
        <v>208</v>
      </c>
      <c r="C194" s="46" t="s">
        <v>138</v>
      </c>
      <c r="D194" s="47" t="n">
        <v>12</v>
      </c>
      <c r="E194" s="46" t="n">
        <v>60</v>
      </c>
      <c r="F194" s="48"/>
      <c r="G194" s="49" t="n">
        <v>690.353</v>
      </c>
      <c r="H194" s="49" t="n">
        <v>1685.586</v>
      </c>
      <c r="I194" s="70" t="n">
        <v>0.409562609086691</v>
      </c>
    </row>
    <row r="195" s="43" customFormat="true" ht="14.25" hidden="false" customHeight="true" outlineLevel="0" collapsed="false">
      <c r="A195" s="44" t="n">
        <v>5071</v>
      </c>
      <c r="B195" s="45" t="s">
        <v>209</v>
      </c>
      <c r="C195" s="46" t="s">
        <v>36</v>
      </c>
      <c r="D195" s="47" t="n">
        <v>6</v>
      </c>
      <c r="E195" s="46" t="n">
        <v>36</v>
      </c>
      <c r="F195" s="48"/>
      <c r="G195" s="49" t="n">
        <v>426.487</v>
      </c>
      <c r="H195" s="49" t="n">
        <v>1040.93</v>
      </c>
      <c r="I195" s="70" t="n">
        <v>0.409717272054797</v>
      </c>
    </row>
    <row r="196" s="43" customFormat="true" ht="14.25" hidden="false" customHeight="true" outlineLevel="0" collapsed="false">
      <c r="A196" s="44" t="n">
        <v>5803</v>
      </c>
      <c r="B196" s="45" t="s">
        <v>210</v>
      </c>
      <c r="C196" s="46" t="s">
        <v>13</v>
      </c>
      <c r="D196" s="47" t="n">
        <v>5</v>
      </c>
      <c r="E196" s="46" t="n">
        <v>26</v>
      </c>
      <c r="F196" s="48"/>
      <c r="G196" s="49" t="n">
        <v>348.015</v>
      </c>
      <c r="H196" s="49" t="n">
        <v>849.185</v>
      </c>
      <c r="I196" s="70" t="n">
        <v>0.409822359085476</v>
      </c>
    </row>
    <row r="197" s="43" customFormat="true" ht="14.25" hidden="false" customHeight="true" outlineLevel="0" collapsed="false">
      <c r="A197" s="44" t="n">
        <v>5111</v>
      </c>
      <c r="B197" s="45" t="s">
        <v>211</v>
      </c>
      <c r="C197" s="46" t="s">
        <v>36</v>
      </c>
      <c r="D197" s="47" t="n">
        <v>6</v>
      </c>
      <c r="E197" s="46" t="n">
        <v>36</v>
      </c>
      <c r="F197" s="48"/>
      <c r="G197" s="49" t="n">
        <v>395.201</v>
      </c>
      <c r="H197" s="49" t="n">
        <v>964.004</v>
      </c>
      <c r="I197" s="70" t="n">
        <v>0.409957842498579</v>
      </c>
    </row>
    <row r="198" s="43" customFormat="true" ht="14.25" hidden="false" customHeight="true" outlineLevel="0" collapsed="false">
      <c r="A198" s="44" t="n">
        <v>7831</v>
      </c>
      <c r="B198" s="45" t="s">
        <v>212</v>
      </c>
      <c r="C198" s="46" t="s">
        <v>138</v>
      </c>
      <c r="D198" s="47" t="n">
        <v>8</v>
      </c>
      <c r="E198" s="46" t="n">
        <v>48</v>
      </c>
      <c r="F198" s="48"/>
      <c r="G198" s="49" t="n">
        <v>510.462</v>
      </c>
      <c r="H198" s="49" t="n">
        <v>1240.412</v>
      </c>
      <c r="I198" s="70" t="n">
        <v>0.411526170336953</v>
      </c>
    </row>
    <row r="199" s="43" customFormat="true" ht="14.25" hidden="false" customHeight="true" outlineLevel="0" collapsed="false">
      <c r="A199" s="44" t="n">
        <v>5832</v>
      </c>
      <c r="B199" s="45" t="s">
        <v>213</v>
      </c>
      <c r="C199" s="46" t="s">
        <v>13</v>
      </c>
      <c r="D199" s="47" t="n">
        <v>4</v>
      </c>
      <c r="E199" s="46" t="n">
        <v>22</v>
      </c>
      <c r="F199" s="48"/>
      <c r="G199" s="49" t="n">
        <v>309.653</v>
      </c>
      <c r="H199" s="49" t="n">
        <v>752.101</v>
      </c>
      <c r="I199" s="70" t="n">
        <v>0.41171730924437</v>
      </c>
    </row>
    <row r="200" s="43" customFormat="true" ht="14.25" hidden="false" customHeight="true" outlineLevel="0" collapsed="false">
      <c r="A200" s="44" t="n">
        <v>5081</v>
      </c>
      <c r="B200" s="45" t="s">
        <v>214</v>
      </c>
      <c r="C200" s="46" t="s">
        <v>36</v>
      </c>
      <c r="D200" s="47" t="n">
        <v>6</v>
      </c>
      <c r="E200" s="46" t="n">
        <v>36</v>
      </c>
      <c r="F200" s="48"/>
      <c r="G200" s="49" t="n">
        <v>391.917</v>
      </c>
      <c r="H200" s="49" t="n">
        <v>951.59</v>
      </c>
      <c r="I200" s="70" t="n">
        <v>0.411854895490705</v>
      </c>
    </row>
    <row r="201" s="43" customFormat="true" ht="14.25" hidden="false" customHeight="true" outlineLevel="0" collapsed="false">
      <c r="A201" s="44" t="n">
        <v>5061</v>
      </c>
      <c r="B201" s="45" t="s">
        <v>215</v>
      </c>
      <c r="C201" s="46" t="s">
        <v>36</v>
      </c>
      <c r="D201" s="47" t="n">
        <v>6</v>
      </c>
      <c r="E201" s="46" t="n">
        <v>36</v>
      </c>
      <c r="F201" s="48"/>
      <c r="G201" s="49" t="n">
        <v>420.03</v>
      </c>
      <c r="H201" s="49" t="n">
        <v>1018.786</v>
      </c>
      <c r="I201" s="70" t="n">
        <v>0.412284817419949</v>
      </c>
    </row>
    <row r="202" s="53" customFormat="true" ht="14.25" hidden="false" customHeight="true" outlineLevel="0" collapsed="false">
      <c r="A202" s="44" t="n">
        <v>7562</v>
      </c>
      <c r="B202" s="45" t="s">
        <v>216</v>
      </c>
      <c r="C202" s="46" t="s">
        <v>138</v>
      </c>
      <c r="D202" s="47" t="n">
        <v>8</v>
      </c>
      <c r="E202" s="46" t="n">
        <v>48</v>
      </c>
      <c r="F202" s="48"/>
      <c r="G202" s="49" t="n">
        <v>487.935</v>
      </c>
      <c r="H202" s="49" t="n">
        <v>1183.129</v>
      </c>
      <c r="I202" s="70" t="n">
        <v>0.412410650064363</v>
      </c>
    </row>
    <row r="203" s="53" customFormat="true" ht="14.25" hidden="false" customHeight="true" outlineLevel="0" collapsed="false">
      <c r="A203" s="44" t="n">
        <v>7531</v>
      </c>
      <c r="B203" s="45" t="s">
        <v>217</v>
      </c>
      <c r="C203" s="46" t="s">
        <v>138</v>
      </c>
      <c r="D203" s="47" t="n">
        <v>12</v>
      </c>
      <c r="E203" s="46" t="n">
        <v>59</v>
      </c>
      <c r="F203" s="48"/>
      <c r="G203" s="49" t="n">
        <v>677.619</v>
      </c>
      <c r="H203" s="49" t="n">
        <v>1638.658</v>
      </c>
      <c r="I203" s="70" t="n">
        <v>0.413520698034611</v>
      </c>
    </row>
    <row r="204" s="43" customFormat="true" ht="14.25" hidden="false" customHeight="true" outlineLevel="0" collapsed="false">
      <c r="A204" s="44" t="n">
        <v>7521</v>
      </c>
      <c r="B204" s="45" t="s">
        <v>218</v>
      </c>
      <c r="C204" s="46" t="s">
        <v>138</v>
      </c>
      <c r="D204" s="47" t="n">
        <v>12</v>
      </c>
      <c r="E204" s="46" t="n">
        <v>59</v>
      </c>
      <c r="F204" s="48"/>
      <c r="G204" s="49" t="n">
        <v>702.109</v>
      </c>
      <c r="H204" s="49" t="n">
        <v>1690.828</v>
      </c>
      <c r="I204" s="70" t="n">
        <v>0.415245666620141</v>
      </c>
    </row>
    <row r="205" s="43" customFormat="true" ht="14.25" hidden="false" customHeight="true" outlineLevel="0" collapsed="false">
      <c r="A205" s="44" t="n">
        <v>5872</v>
      </c>
      <c r="B205" s="45" t="s">
        <v>219</v>
      </c>
      <c r="C205" s="46" t="s">
        <v>13</v>
      </c>
      <c r="D205" s="47" t="n">
        <v>4</v>
      </c>
      <c r="E205" s="46" t="n">
        <v>22</v>
      </c>
      <c r="F205" s="48"/>
      <c r="G205" s="49" t="n">
        <v>302.414</v>
      </c>
      <c r="H205" s="49" t="n">
        <v>728</v>
      </c>
      <c r="I205" s="70" t="n">
        <v>0.415403846153846</v>
      </c>
    </row>
    <row r="206" s="43" customFormat="true" ht="14.25" hidden="false" customHeight="true" outlineLevel="0" collapsed="false">
      <c r="A206" s="44" t="n">
        <v>5041</v>
      </c>
      <c r="B206" s="45" t="s">
        <v>220</v>
      </c>
      <c r="C206" s="46" t="s">
        <v>36</v>
      </c>
      <c r="D206" s="47" t="n">
        <v>6</v>
      </c>
      <c r="E206" s="46" t="n">
        <v>36</v>
      </c>
      <c r="F206" s="48"/>
      <c r="G206" s="49" t="n">
        <v>412.002</v>
      </c>
      <c r="H206" s="49" t="n">
        <v>991.1</v>
      </c>
      <c r="I206" s="70" t="n">
        <v>0.415701745535264</v>
      </c>
    </row>
    <row r="207" s="43" customFormat="true" ht="14.25" hidden="false" customHeight="true" outlineLevel="0" collapsed="false">
      <c r="A207" s="44" t="n">
        <v>5821</v>
      </c>
      <c r="B207" s="45" t="s">
        <v>221</v>
      </c>
      <c r="C207" s="46" t="s">
        <v>13</v>
      </c>
      <c r="D207" s="47" t="n">
        <v>5</v>
      </c>
      <c r="E207" s="46" t="n">
        <v>26</v>
      </c>
      <c r="F207" s="48"/>
      <c r="G207" s="49" t="n">
        <v>314.068</v>
      </c>
      <c r="H207" s="49" t="n">
        <v>755.4</v>
      </c>
      <c r="I207" s="70" t="n">
        <v>0.415763833730474</v>
      </c>
    </row>
    <row r="208" s="43" customFormat="true" ht="14.25" hidden="false" customHeight="true" outlineLevel="0" collapsed="false">
      <c r="A208" s="44" t="n">
        <v>5831</v>
      </c>
      <c r="B208" s="45" t="s">
        <v>222</v>
      </c>
      <c r="C208" s="46" t="s">
        <v>13</v>
      </c>
      <c r="D208" s="47" t="n">
        <v>4</v>
      </c>
      <c r="E208" s="46" t="n">
        <v>22</v>
      </c>
      <c r="F208" s="48"/>
      <c r="G208" s="49" t="n">
        <v>301.661</v>
      </c>
      <c r="H208" s="49" t="n">
        <v>725.5</v>
      </c>
      <c r="I208" s="70" t="n">
        <v>0.415797381116471</v>
      </c>
    </row>
    <row r="209" s="43" customFormat="true" ht="14.25" hidden="false" customHeight="true" outlineLevel="0" collapsed="false">
      <c r="A209" s="44" t="n">
        <v>7131</v>
      </c>
      <c r="B209" s="45" t="s">
        <v>223</v>
      </c>
      <c r="C209" s="46" t="s">
        <v>138</v>
      </c>
      <c r="D209" s="47" t="n">
        <v>12</v>
      </c>
      <c r="E209" s="46" t="n">
        <v>60</v>
      </c>
      <c r="F209" s="48"/>
      <c r="G209" s="49" t="n">
        <v>618.429</v>
      </c>
      <c r="H209" s="49" t="n">
        <v>1464.172</v>
      </c>
      <c r="I209" s="70" t="n">
        <v>0.422374557087555</v>
      </c>
    </row>
    <row r="210" s="43" customFormat="true" ht="14.25" hidden="false" customHeight="true" outlineLevel="0" collapsed="false">
      <c r="A210" s="44" t="n">
        <v>7371</v>
      </c>
      <c r="B210" s="45" t="s">
        <v>224</v>
      </c>
      <c r="C210" s="46" t="s">
        <v>138</v>
      </c>
      <c r="D210" s="47" t="n">
        <v>12</v>
      </c>
      <c r="E210" s="46" t="n">
        <v>59</v>
      </c>
      <c r="F210" s="48"/>
      <c r="G210" s="49" t="n">
        <v>517.499</v>
      </c>
      <c r="H210" s="49" t="n">
        <v>1225.01</v>
      </c>
      <c r="I210" s="70" t="n">
        <v>0.422444714737023</v>
      </c>
    </row>
    <row r="211" s="43" customFormat="true" ht="14.25" hidden="false" customHeight="true" outlineLevel="0" collapsed="false">
      <c r="A211" s="44" t="n">
        <v>5031</v>
      </c>
      <c r="B211" s="45" t="s">
        <v>225</v>
      </c>
      <c r="C211" s="46" t="s">
        <v>36</v>
      </c>
      <c r="D211" s="47" t="n">
        <v>6</v>
      </c>
      <c r="E211" s="46" t="n">
        <v>36</v>
      </c>
      <c r="F211" s="48"/>
      <c r="G211" s="49" t="n">
        <v>396.762</v>
      </c>
      <c r="H211" s="49" t="n">
        <v>938.811</v>
      </c>
      <c r="I211" s="70" t="n">
        <v>0.422621805666955</v>
      </c>
    </row>
    <row r="212" s="43" customFormat="true" ht="14.25" hidden="false" customHeight="true" outlineLevel="0" collapsed="false">
      <c r="A212" s="44" t="n">
        <v>7572</v>
      </c>
      <c r="B212" s="45" t="s">
        <v>226</v>
      </c>
      <c r="C212" s="46" t="s">
        <v>138</v>
      </c>
      <c r="D212" s="47" t="n">
        <v>8</v>
      </c>
      <c r="E212" s="46" t="n">
        <v>48</v>
      </c>
      <c r="F212" s="48"/>
      <c r="G212" s="49" t="n">
        <v>558.944</v>
      </c>
      <c r="H212" s="49" t="n">
        <v>1320.913</v>
      </c>
      <c r="I212" s="70" t="n">
        <v>0.423149745668337</v>
      </c>
    </row>
    <row r="213" s="43" customFormat="true" ht="14.25" hidden="false" customHeight="true" outlineLevel="0" collapsed="false">
      <c r="A213" s="44" t="n">
        <v>5452</v>
      </c>
      <c r="B213" s="45" t="s">
        <v>227</v>
      </c>
      <c r="C213" s="46" t="s">
        <v>13</v>
      </c>
      <c r="D213" s="47" t="n">
        <v>8</v>
      </c>
      <c r="E213" s="46" t="n">
        <v>32</v>
      </c>
      <c r="F213" s="48"/>
      <c r="G213" s="49" t="n">
        <v>319.869</v>
      </c>
      <c r="H213" s="49" t="n">
        <v>753.668</v>
      </c>
      <c r="I213" s="70" t="n">
        <v>0.424416321244898</v>
      </c>
    </row>
    <row r="214" s="43" customFormat="true" ht="14.25" hidden="false" customHeight="true" outlineLevel="0" collapsed="false">
      <c r="A214" s="44" t="n">
        <v>7211</v>
      </c>
      <c r="B214" s="45" t="s">
        <v>228</v>
      </c>
      <c r="C214" s="46" t="s">
        <v>138</v>
      </c>
      <c r="D214" s="47" t="n">
        <v>12</v>
      </c>
      <c r="E214" s="46" t="n">
        <v>59</v>
      </c>
      <c r="F214" s="48"/>
      <c r="G214" s="49" t="n">
        <v>655.168</v>
      </c>
      <c r="H214" s="49" t="n">
        <v>1542</v>
      </c>
      <c r="I214" s="70" t="n">
        <v>0.424881971465629</v>
      </c>
    </row>
    <row r="215" s="43" customFormat="true" ht="14.25" hidden="false" customHeight="true" outlineLevel="0" collapsed="false">
      <c r="A215" s="44" t="n">
        <v>5802</v>
      </c>
      <c r="B215" s="45" t="s">
        <v>229</v>
      </c>
      <c r="C215" s="46" t="s">
        <v>13</v>
      </c>
      <c r="D215" s="47" t="n">
        <v>5</v>
      </c>
      <c r="E215" s="46" t="n">
        <v>26</v>
      </c>
      <c r="F215" s="48"/>
      <c r="G215" s="49" t="n">
        <v>316.267</v>
      </c>
      <c r="H215" s="49" t="n">
        <v>743.85</v>
      </c>
      <c r="I215" s="70" t="n">
        <v>0.425175774685757</v>
      </c>
    </row>
    <row r="216" s="43" customFormat="true" ht="14.25" hidden="false" customHeight="true" outlineLevel="0" collapsed="false">
      <c r="A216" s="44" t="n">
        <v>7001</v>
      </c>
      <c r="B216" s="45" t="s">
        <v>230</v>
      </c>
      <c r="C216" s="46" t="s">
        <v>138</v>
      </c>
      <c r="D216" s="47" t="n">
        <v>5</v>
      </c>
      <c r="E216" s="46" t="n">
        <v>26</v>
      </c>
      <c r="F216" s="48"/>
      <c r="G216" s="49" t="n">
        <v>290.696</v>
      </c>
      <c r="H216" s="49" t="n">
        <v>679.088</v>
      </c>
      <c r="I216" s="70" t="n">
        <v>0.428068232688547</v>
      </c>
    </row>
    <row r="217" s="43" customFormat="true" ht="14.25" hidden="false" customHeight="true" outlineLevel="0" collapsed="false">
      <c r="A217" s="44" t="n">
        <v>7002</v>
      </c>
      <c r="B217" s="45" t="s">
        <v>231</v>
      </c>
      <c r="C217" s="46" t="s">
        <v>138</v>
      </c>
      <c r="D217" s="47" t="n">
        <v>5</v>
      </c>
      <c r="E217" s="46" t="n">
        <v>26</v>
      </c>
      <c r="F217" s="48"/>
      <c r="G217" s="49" t="n">
        <v>289.983</v>
      </c>
      <c r="H217" s="49" t="n">
        <v>676.498</v>
      </c>
      <c r="I217" s="70" t="n">
        <v>0.428653151967929</v>
      </c>
    </row>
    <row r="218" s="43" customFormat="true" ht="14.25" hidden="false" customHeight="true" outlineLevel="0" collapsed="false">
      <c r="A218" s="44" t="n">
        <v>7121</v>
      </c>
      <c r="B218" s="45" t="s">
        <v>232</v>
      </c>
      <c r="C218" s="46" t="s">
        <v>138</v>
      </c>
      <c r="D218" s="47" t="n">
        <v>12</v>
      </c>
      <c r="E218" s="46" t="n">
        <v>59</v>
      </c>
      <c r="F218" s="48"/>
      <c r="G218" s="49" t="n">
        <v>760.267</v>
      </c>
      <c r="H218" s="49" t="n">
        <v>1765.927</v>
      </c>
      <c r="I218" s="70" t="n">
        <v>0.43052006113503</v>
      </c>
    </row>
    <row r="219" s="43" customFormat="true" ht="14.25" hidden="false" customHeight="true" outlineLevel="0" collapsed="false">
      <c r="A219" s="44" t="n">
        <v>7581</v>
      </c>
      <c r="B219" s="45" t="s">
        <v>233</v>
      </c>
      <c r="C219" s="46" t="s">
        <v>138</v>
      </c>
      <c r="D219" s="47" t="n">
        <v>12</v>
      </c>
      <c r="E219" s="46" t="n">
        <v>59</v>
      </c>
      <c r="F219" s="48"/>
      <c r="G219" s="49" t="n">
        <v>622.248</v>
      </c>
      <c r="H219" s="49" t="n">
        <v>1443.223</v>
      </c>
      <c r="I219" s="70" t="n">
        <v>0.431151665404446</v>
      </c>
    </row>
    <row r="220" s="43" customFormat="true" ht="14.25" hidden="false" customHeight="true" outlineLevel="0" collapsed="false">
      <c r="A220" s="44" t="n">
        <v>5461</v>
      </c>
      <c r="B220" s="45" t="s">
        <v>234</v>
      </c>
      <c r="C220" s="46" t="s">
        <v>13</v>
      </c>
      <c r="D220" s="47" t="n">
        <v>8</v>
      </c>
      <c r="E220" s="46" t="n">
        <v>32</v>
      </c>
      <c r="F220" s="48"/>
      <c r="G220" s="49" t="n">
        <v>288.099</v>
      </c>
      <c r="H220" s="49" t="n">
        <v>668.15</v>
      </c>
      <c r="I220" s="70" t="n">
        <v>0.431189104243059</v>
      </c>
    </row>
    <row r="221" s="43" customFormat="true" ht="14.25" hidden="false" customHeight="true" outlineLevel="0" collapsed="false">
      <c r="A221" s="44" t="n">
        <v>7391</v>
      </c>
      <c r="B221" s="45" t="s">
        <v>235</v>
      </c>
      <c r="C221" s="46" t="s">
        <v>138</v>
      </c>
      <c r="D221" s="47" t="n">
        <v>12</v>
      </c>
      <c r="E221" s="46" t="n">
        <v>59</v>
      </c>
      <c r="F221" s="48"/>
      <c r="G221" s="49" t="n">
        <v>526.946</v>
      </c>
      <c r="H221" s="49" t="n">
        <v>1221.471</v>
      </c>
      <c r="I221" s="70" t="n">
        <v>0.431402792207101</v>
      </c>
    </row>
    <row r="222" s="43" customFormat="true" ht="14.25" hidden="false" customHeight="true" outlineLevel="0" collapsed="false">
      <c r="A222" s="44" t="n">
        <v>5451</v>
      </c>
      <c r="B222" s="45" t="s">
        <v>236</v>
      </c>
      <c r="C222" s="46" t="s">
        <v>13</v>
      </c>
      <c r="D222" s="47" t="n">
        <v>8</v>
      </c>
      <c r="E222" s="46" t="n">
        <v>32</v>
      </c>
      <c r="F222" s="48"/>
      <c r="G222" s="49" t="n">
        <v>284.992</v>
      </c>
      <c r="H222" s="49" t="n">
        <v>659.204</v>
      </c>
      <c r="I222" s="70" t="n">
        <v>0.432327473741057</v>
      </c>
    </row>
    <row r="223" s="53" customFormat="true" ht="14.25" hidden="false" customHeight="true" outlineLevel="0" collapsed="false">
      <c r="A223" s="44" t="n">
        <v>7722</v>
      </c>
      <c r="B223" s="45" t="s">
        <v>237</v>
      </c>
      <c r="C223" s="46" t="s">
        <v>138</v>
      </c>
      <c r="D223" s="47" t="n">
        <v>5</v>
      </c>
      <c r="E223" s="46" t="n">
        <v>26</v>
      </c>
      <c r="F223" s="48"/>
      <c r="G223" s="49" t="n">
        <v>215.263</v>
      </c>
      <c r="H223" s="49" t="n">
        <v>497.715</v>
      </c>
      <c r="I223" s="70" t="n">
        <v>0.432502536592227</v>
      </c>
    </row>
    <row r="224" s="43" customFormat="true" ht="14.25" hidden="false" customHeight="true" outlineLevel="0" collapsed="false">
      <c r="A224" s="44" t="n">
        <v>7012</v>
      </c>
      <c r="B224" s="45" t="s">
        <v>238</v>
      </c>
      <c r="C224" s="46" t="s">
        <v>138</v>
      </c>
      <c r="D224" s="47" t="n">
        <v>8</v>
      </c>
      <c r="E224" s="46" t="n">
        <v>48</v>
      </c>
      <c r="F224" s="48"/>
      <c r="G224" s="49" t="n">
        <v>643.952</v>
      </c>
      <c r="H224" s="49" t="n">
        <v>1485.54</v>
      </c>
      <c r="I224" s="70" t="n">
        <v>0.433480081317232</v>
      </c>
    </row>
    <row r="225" s="43" customFormat="true" ht="14.25" hidden="false" customHeight="true" outlineLevel="0" collapsed="false">
      <c r="A225" s="44" t="n">
        <v>7021</v>
      </c>
      <c r="B225" s="45" t="s">
        <v>239</v>
      </c>
      <c r="C225" s="46" t="s">
        <v>138</v>
      </c>
      <c r="D225" s="47" t="n">
        <v>8</v>
      </c>
      <c r="E225" s="46" t="n">
        <v>48</v>
      </c>
      <c r="F225" s="48"/>
      <c r="G225" s="49" t="n">
        <v>517.062</v>
      </c>
      <c r="H225" s="49" t="n">
        <v>1190.225</v>
      </c>
      <c r="I225" s="70" t="n">
        <v>0.43442374340986</v>
      </c>
    </row>
    <row r="226" s="43" customFormat="true" ht="14.25" hidden="false" customHeight="true" outlineLevel="0" collapsed="false">
      <c r="A226" s="44" t="n">
        <v>7111</v>
      </c>
      <c r="B226" s="45" t="s">
        <v>240</v>
      </c>
      <c r="C226" s="46" t="s">
        <v>138</v>
      </c>
      <c r="D226" s="47" t="n">
        <v>12</v>
      </c>
      <c r="E226" s="46" t="n">
        <v>60</v>
      </c>
      <c r="F226" s="48"/>
      <c r="G226" s="49" t="n">
        <v>716.977</v>
      </c>
      <c r="H226" s="49" t="n">
        <v>1637.972</v>
      </c>
      <c r="I226" s="70" t="n">
        <v>0.437722378648719</v>
      </c>
    </row>
    <row r="227" s="43" customFormat="true" ht="14.25" hidden="false" customHeight="true" outlineLevel="0" collapsed="false">
      <c r="A227" s="44" t="n">
        <v>5131</v>
      </c>
      <c r="B227" s="45" t="s">
        <v>241</v>
      </c>
      <c r="C227" s="46" t="s">
        <v>36</v>
      </c>
      <c r="D227" s="47" t="n">
        <v>6</v>
      </c>
      <c r="E227" s="46" t="n">
        <v>36</v>
      </c>
      <c r="F227" s="48"/>
      <c r="G227" s="49" t="n">
        <v>383.397</v>
      </c>
      <c r="H227" s="49" t="n">
        <v>871.522</v>
      </c>
      <c r="I227" s="70" t="n">
        <v>0.439916605662278</v>
      </c>
    </row>
    <row r="228" s="43" customFormat="true" ht="14.25" hidden="false" customHeight="true" outlineLevel="0" collapsed="false">
      <c r="A228" s="44" t="n">
        <v>7011</v>
      </c>
      <c r="B228" s="45" t="s">
        <v>242</v>
      </c>
      <c r="C228" s="46" t="s">
        <v>138</v>
      </c>
      <c r="D228" s="47" t="n">
        <v>8</v>
      </c>
      <c r="E228" s="46" t="n">
        <v>48</v>
      </c>
      <c r="F228" s="48"/>
      <c r="G228" s="49" t="n">
        <v>618.532</v>
      </c>
      <c r="H228" s="49" t="n">
        <v>1403</v>
      </c>
      <c r="I228" s="70" t="n">
        <v>0.440863863150392</v>
      </c>
    </row>
    <row r="229" s="43" customFormat="true" ht="14.25" hidden="false" customHeight="true" outlineLevel="0" collapsed="false">
      <c r="A229" s="44" t="n">
        <v>5861</v>
      </c>
      <c r="B229" s="45" t="s">
        <v>243</v>
      </c>
      <c r="C229" s="46" t="s">
        <v>13</v>
      </c>
      <c r="D229" s="47" t="n">
        <v>5</v>
      </c>
      <c r="E229" s="46" t="n">
        <v>26</v>
      </c>
      <c r="F229" s="48"/>
      <c r="G229" s="49" t="n">
        <v>291</v>
      </c>
      <c r="H229" s="49" t="n">
        <v>660</v>
      </c>
      <c r="I229" s="70" t="n">
        <v>0.440909090909091</v>
      </c>
    </row>
    <row r="230" s="43" customFormat="true" ht="14.25" hidden="false" customHeight="true" outlineLevel="0" collapsed="false">
      <c r="A230" s="44" t="n">
        <v>5141</v>
      </c>
      <c r="B230" s="45" t="s">
        <v>244</v>
      </c>
      <c r="C230" s="46" t="s">
        <v>36</v>
      </c>
      <c r="D230" s="47" t="n">
        <v>6</v>
      </c>
      <c r="E230" s="46" t="n">
        <v>36</v>
      </c>
      <c r="F230" s="48"/>
      <c r="G230" s="49" t="n">
        <v>377.75</v>
      </c>
      <c r="H230" s="49" t="n">
        <v>852.19</v>
      </c>
      <c r="I230" s="70" t="n">
        <v>0.443269693378237</v>
      </c>
    </row>
    <row r="231" s="43" customFormat="true" ht="14.25" hidden="false" customHeight="true" outlineLevel="0" collapsed="false">
      <c r="A231" s="44" t="n">
        <v>7761</v>
      </c>
      <c r="B231" s="45" t="s">
        <v>245</v>
      </c>
      <c r="C231" s="46" t="s">
        <v>138</v>
      </c>
      <c r="D231" s="47" t="n">
        <v>8</v>
      </c>
      <c r="E231" s="46" t="n">
        <v>48</v>
      </c>
      <c r="F231" s="48"/>
      <c r="G231" s="49" t="n">
        <v>519.961</v>
      </c>
      <c r="H231" s="49" t="n">
        <v>1172.728</v>
      </c>
      <c r="I231" s="70" t="n">
        <v>0.443377321936545</v>
      </c>
    </row>
    <row r="232" s="43" customFormat="true" ht="14.25" hidden="false" customHeight="true" outlineLevel="0" collapsed="false">
      <c r="A232" s="44" t="n">
        <v>7552</v>
      </c>
      <c r="B232" s="45" t="s">
        <v>246</v>
      </c>
      <c r="C232" s="46" t="s">
        <v>138</v>
      </c>
      <c r="D232" s="47" t="n">
        <v>5</v>
      </c>
      <c r="E232" s="46" t="n">
        <v>26</v>
      </c>
      <c r="F232" s="48"/>
      <c r="G232" s="49" t="n">
        <v>276.209</v>
      </c>
      <c r="H232" s="49" t="n">
        <v>620.7</v>
      </c>
      <c r="I232" s="70" t="n">
        <v>0.444995972289351</v>
      </c>
    </row>
    <row r="233" s="43" customFormat="true" ht="14.25" hidden="false" customHeight="true" outlineLevel="0" collapsed="false">
      <c r="A233" s="44" t="n">
        <v>7591</v>
      </c>
      <c r="B233" s="45" t="s">
        <v>247</v>
      </c>
      <c r="C233" s="46" t="s">
        <v>138</v>
      </c>
      <c r="D233" s="47" t="n">
        <v>12</v>
      </c>
      <c r="E233" s="46" t="n">
        <v>59</v>
      </c>
      <c r="F233" s="48"/>
      <c r="G233" s="49" t="n">
        <v>570.88</v>
      </c>
      <c r="H233" s="49" t="n">
        <v>1282.075</v>
      </c>
      <c r="I233" s="70" t="n">
        <v>0.445278162353996</v>
      </c>
    </row>
    <row r="234" s="53" customFormat="true" ht="14.25" hidden="false" customHeight="true" outlineLevel="0" collapsed="false">
      <c r="A234" s="44" t="n">
        <v>5801</v>
      </c>
      <c r="B234" s="45" t="s">
        <v>248</v>
      </c>
      <c r="C234" s="46" t="s">
        <v>13</v>
      </c>
      <c r="D234" s="47" t="n">
        <v>5</v>
      </c>
      <c r="E234" s="46" t="n">
        <v>13</v>
      </c>
      <c r="F234" s="48"/>
      <c r="G234" s="49" t="n">
        <v>141.55</v>
      </c>
      <c r="H234" s="49" t="n">
        <v>317.196</v>
      </c>
      <c r="I234" s="70" t="n">
        <v>0.446254051122965</v>
      </c>
    </row>
    <row r="235" s="43" customFormat="true" ht="14.25" hidden="false" customHeight="true" outlineLevel="0" collapsed="false">
      <c r="A235" s="44" t="n">
        <v>5841</v>
      </c>
      <c r="B235" s="45" t="s">
        <v>249</v>
      </c>
      <c r="C235" s="46" t="s">
        <v>13</v>
      </c>
      <c r="D235" s="47" t="n">
        <v>5</v>
      </c>
      <c r="E235" s="46" t="n">
        <v>26</v>
      </c>
      <c r="F235" s="48"/>
      <c r="G235" s="49" t="n">
        <v>300.906</v>
      </c>
      <c r="H235" s="49" t="n">
        <v>669.822</v>
      </c>
      <c r="I235" s="70" t="n">
        <v>0.449232781246361</v>
      </c>
    </row>
    <row r="236" s="43" customFormat="true" ht="14.25" hidden="false" customHeight="true" outlineLevel="0" collapsed="false">
      <c r="A236" s="44" t="n">
        <v>5851</v>
      </c>
      <c r="B236" s="45" t="s">
        <v>250</v>
      </c>
      <c r="C236" s="46" t="s">
        <v>13</v>
      </c>
      <c r="D236" s="47" t="n">
        <v>4</v>
      </c>
      <c r="E236" s="46" t="n">
        <v>24</v>
      </c>
      <c r="F236" s="48"/>
      <c r="G236" s="49" t="n">
        <v>278.338</v>
      </c>
      <c r="H236" s="49" t="n">
        <v>618.3</v>
      </c>
      <c r="I236" s="70" t="n">
        <v>0.450166585799774</v>
      </c>
    </row>
    <row r="237" s="43" customFormat="true" ht="14.25" hidden="false" customHeight="true" outlineLevel="0" collapsed="false">
      <c r="A237" s="44" t="n">
        <v>5411</v>
      </c>
      <c r="B237" s="45" t="s">
        <v>251</v>
      </c>
      <c r="C237" s="46" t="s">
        <v>13</v>
      </c>
      <c r="D237" s="47" t="n">
        <v>8</v>
      </c>
      <c r="E237" s="46" t="n">
        <v>32</v>
      </c>
      <c r="F237" s="48"/>
      <c r="G237" s="49" t="n">
        <v>263.187</v>
      </c>
      <c r="H237" s="49" t="n">
        <v>582.358</v>
      </c>
      <c r="I237" s="70" t="n">
        <v>0.451933346841634</v>
      </c>
    </row>
    <row r="238" s="43" customFormat="true" ht="14.25" hidden="false" customHeight="true" outlineLevel="0" collapsed="false">
      <c r="A238" s="44" t="n">
        <v>5811</v>
      </c>
      <c r="B238" s="45" t="s">
        <v>252</v>
      </c>
      <c r="C238" s="46" t="s">
        <v>13</v>
      </c>
      <c r="D238" s="47" t="n">
        <v>5</v>
      </c>
      <c r="E238" s="46" t="n">
        <v>26</v>
      </c>
      <c r="F238" s="48"/>
      <c r="G238" s="49" t="n">
        <v>291.258</v>
      </c>
      <c r="H238" s="49" t="n">
        <v>638</v>
      </c>
      <c r="I238" s="70" t="n">
        <v>0.45651724137931</v>
      </c>
    </row>
    <row r="239" s="43" customFormat="true" ht="14.25" hidden="false" customHeight="true" outlineLevel="0" collapsed="false">
      <c r="A239" s="44" t="n">
        <v>5805</v>
      </c>
      <c r="B239" s="45" t="s">
        <v>253</v>
      </c>
      <c r="C239" s="46" t="s">
        <v>13</v>
      </c>
      <c r="D239" s="47" t="n">
        <v>5</v>
      </c>
      <c r="E239" s="46" t="n">
        <v>13</v>
      </c>
      <c r="F239" s="48"/>
      <c r="G239" s="49" t="n">
        <v>132.143</v>
      </c>
      <c r="H239" s="49" t="n">
        <v>285.766</v>
      </c>
      <c r="I239" s="70" t="n">
        <v>0.462416802558737</v>
      </c>
    </row>
    <row r="240" s="43" customFormat="true" ht="14.25" hidden="false" customHeight="true" outlineLevel="0" collapsed="false">
      <c r="A240" s="44" t="n">
        <v>7741</v>
      </c>
      <c r="B240" s="45" t="s">
        <v>254</v>
      </c>
      <c r="C240" s="46" t="s">
        <v>138</v>
      </c>
      <c r="D240" s="47" t="n">
        <v>12</v>
      </c>
      <c r="E240" s="46" t="n">
        <v>59</v>
      </c>
      <c r="F240" s="48"/>
      <c r="G240" s="49" t="n">
        <v>675.716</v>
      </c>
      <c r="H240" s="49" t="n">
        <v>1438.129</v>
      </c>
      <c r="I240" s="70" t="n">
        <v>0.469857710956389</v>
      </c>
    </row>
    <row r="241" s="43" customFormat="true" ht="14.25" hidden="false" customHeight="true" outlineLevel="0" collapsed="false">
      <c r="A241" s="44" t="n">
        <v>7031</v>
      </c>
      <c r="B241" s="45" t="s">
        <v>255</v>
      </c>
      <c r="C241" s="46" t="s">
        <v>138</v>
      </c>
      <c r="D241" s="47" t="n">
        <v>12</v>
      </c>
      <c r="E241" s="46" t="n">
        <v>60</v>
      </c>
      <c r="F241" s="48"/>
      <c r="G241" s="49" t="n">
        <v>634.841</v>
      </c>
      <c r="H241" s="49" t="n">
        <v>1345.7</v>
      </c>
      <c r="I241" s="70" t="n">
        <v>0.471755220331426</v>
      </c>
    </row>
    <row r="242" s="43" customFormat="true" ht="14.25" hidden="false" customHeight="true" outlineLevel="0" collapsed="false">
      <c r="A242" s="54" t="n">
        <v>5871</v>
      </c>
      <c r="B242" s="55" t="s">
        <v>256</v>
      </c>
      <c r="C242" s="56" t="s">
        <v>13</v>
      </c>
      <c r="D242" s="57" t="n">
        <v>4</v>
      </c>
      <c r="E242" s="56" t="n">
        <v>22</v>
      </c>
      <c r="F242" s="58"/>
      <c r="G242" s="59" t="n">
        <v>208.04</v>
      </c>
      <c r="H242" s="59" t="n">
        <v>415.5</v>
      </c>
      <c r="I242" s="71" t="n">
        <v>0.500697954271962</v>
      </c>
    </row>
  </sheetData>
  <conditionalFormatting sqref="J3:K3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30T13:48:24Z</dcterms:created>
  <dc:creator>josef.hruby</dc:creator>
  <dc:description/>
  <dc:language>en-US</dc:language>
  <cp:lastModifiedBy>josef.hruby</cp:lastModifiedBy>
  <dcterms:modified xsi:type="dcterms:W3CDTF">2014-06-30T13:49:42Z</dcterms:modified>
  <cp:revision>0</cp:revision>
  <dc:subject/>
  <dc:title/>
</cp:coreProperties>
</file>