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á voda 2011 dle skupin 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josef.hruby:
</t>
        </r>
        <r>
          <rPr>
            <sz val="10"/>
            <color rgb="FF000000"/>
            <rFont val="Tahoma"/>
            <family val="0"/>
            <charset val="238"/>
          </rPr>
          <t xml:space="preserve">Teplo na TV   (GJ) /
TV byt. vodoměr (m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3</xdr:rowOff>
              </xdr:from>
              <xdr:to>
                <xdr:col>16</xdr:col>
                <xdr:colOff>0</xdr:colOff>
                <xdr:row>2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61">
  <si>
    <t xml:space="preserve">Průměrná spotřeba energie pro ohřev teplé vody v GJ/m3 podle skupin domů a rozdíl u domů s DPS a bez DPS v roce 2012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rozdíly ve všech skupinách jsou ve prospěch 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4</t>
  </si>
  <si>
    <t xml:space="preserve">ZÁVODSKÉHO 8</t>
  </si>
  <si>
    <t xml:space="preserve">ZÁVODSKÉHO 6</t>
  </si>
  <si>
    <t xml:space="preserve">ZÁVODSKÉHO 2</t>
  </si>
  <si>
    <t xml:space="preserve">SLATINSKÁ 100</t>
  </si>
  <si>
    <t xml:space="preserve">DOŠLÍKOVA 46</t>
  </si>
  <si>
    <t xml:space="preserve">DOŠLÍKOVA 42</t>
  </si>
  <si>
    <t xml:space="preserve">DOŠLÍKOVA 39, 41, 43</t>
  </si>
  <si>
    <t xml:space="preserve">DOŠLÍKOVA 33, 35, 37</t>
  </si>
  <si>
    <t xml:space="preserve">DOŠLÍKOVA 45, 47, 49</t>
  </si>
  <si>
    <t xml:space="preserve">SCHWAIGROVA 19, 21</t>
  </si>
  <si>
    <t xml:space="preserve">HODONÍNSKÁ 17, 19</t>
  </si>
  <si>
    <t xml:space="preserve">ZA ŠKOLOU 1, 3</t>
  </si>
  <si>
    <t xml:space="preserve">ZA MOSTEM 18, 20</t>
  </si>
  <si>
    <t xml:space="preserve">SCHWAIGROVA 13, 15, 17</t>
  </si>
  <si>
    <t xml:space="preserve">SCHWAIGROVA 2, 4, 6</t>
  </si>
  <si>
    <t xml:space="preserve">OBLÁ 56</t>
  </si>
  <si>
    <t xml:space="preserve">Kam.Vrch</t>
  </si>
  <si>
    <t xml:space="preserve">OBLÁ 54</t>
  </si>
  <si>
    <t xml:space="preserve">SVÁNOVSKÉHO 9, 11</t>
  </si>
  <si>
    <t xml:space="preserve">Líšeň</t>
  </si>
  <si>
    <t xml:space="preserve">KOSÍKOVA 6, 8</t>
  </si>
  <si>
    <t xml:space="preserve">KOSÍKOVA 10, 12</t>
  </si>
  <si>
    <t xml:space="preserve">KOSÍKOVA 2, 4</t>
  </si>
  <si>
    <t xml:space="preserve">SVÁNOVSKÉHO 1, 3</t>
  </si>
  <si>
    <t xml:space="preserve">KOSÍKOVA 5, 7</t>
  </si>
  <si>
    <t xml:space="preserve">KOSÍKOVA 1, 3</t>
  </si>
  <si>
    <t xml:space="preserve">KOSÍKOVA 9, 11</t>
  </si>
  <si>
    <t xml:space="preserve">SVÁNOVSKÉHO 5, 7</t>
  </si>
  <si>
    <t xml:space="preserve">HÁJKOVA 1</t>
  </si>
  <si>
    <t xml:space="preserve">HÁJKOVA 3, 5</t>
  </si>
  <si>
    <t xml:space="preserve">KUBÍKOVA 6, 8</t>
  </si>
  <si>
    <t xml:space="preserve">KUBÍKOVA 10, 12</t>
  </si>
  <si>
    <t xml:space="preserve">BARTÁKOVA 5, 7</t>
  </si>
  <si>
    <t xml:space="preserve">HÁJKOVA 7</t>
  </si>
  <si>
    <t xml:space="preserve">RAŠELINOVÁ 5, 7</t>
  </si>
  <si>
    <t xml:space="preserve">HÁJKOVA 9, 11</t>
  </si>
  <si>
    <t xml:space="preserve">RAŠELINOVÁ 6, 4</t>
  </si>
  <si>
    <t xml:space="preserve">BARTÁKOVA 11, 13</t>
  </si>
  <si>
    <t xml:space="preserve">KOUTNEHO 9, 11</t>
  </si>
  <si>
    <t xml:space="preserve">KOUTNÉHO 5, 7</t>
  </si>
  <si>
    <t xml:space="preserve">KUBÍKOVA 18, 20</t>
  </si>
  <si>
    <t xml:space="preserve">BARTÁKOVA 9</t>
  </si>
  <si>
    <t xml:space="preserve">HUBROVA 13, 15</t>
  </si>
  <si>
    <t xml:space="preserve">HUBROVA 1, 3</t>
  </si>
  <si>
    <t xml:space="preserve">BARTÁKOVA 1, 3</t>
  </si>
  <si>
    <t xml:space="preserve">KOUTNÉHO 1, 3</t>
  </si>
  <si>
    <t xml:space="preserve">HUBROVA 5, 7</t>
  </si>
  <si>
    <t xml:space="preserve">HUBROVA 9, 11</t>
  </si>
  <si>
    <t xml:space="preserve">POPELÁKOVA 13, 15</t>
  </si>
  <si>
    <t xml:space="preserve">POPELÁKOVA 17, 19</t>
  </si>
  <si>
    <t xml:space="preserve">POPELÁKOVA 9, 11</t>
  </si>
  <si>
    <t xml:space="preserve">POPELÁKOVA 10, 12</t>
  </si>
  <si>
    <t xml:space="preserve">POPELÁKOVA 21</t>
  </si>
  <si>
    <t xml:space="preserve">POPELÁKOVA 7</t>
  </si>
  <si>
    <t xml:space="preserve">ŠEVELOVA 7, 9</t>
  </si>
  <si>
    <t xml:space="preserve">ŠEVELOVA 3, 5</t>
  </si>
  <si>
    <t xml:space="preserve">ŠEVELOVA 1</t>
  </si>
  <si>
    <t xml:space="preserve">MICHALOVA 1</t>
  </si>
  <si>
    <t xml:space="preserve">MICHALOVA 3, 5</t>
  </si>
  <si>
    <t xml:space="preserve">ELPLOVA 4</t>
  </si>
  <si>
    <t xml:space="preserve">ELPLOVA 2</t>
  </si>
  <si>
    <t xml:space="preserve">ELPLOVA 6</t>
  </si>
  <si>
    <t xml:space="preserve">ELPLOVA 34</t>
  </si>
  <si>
    <t xml:space="preserve">ELPLOVA 36</t>
  </si>
  <si>
    <t xml:space="preserve">ELPLOVA 32</t>
  </si>
  <si>
    <t xml:space="preserve">ELPLOVA 8</t>
  </si>
  <si>
    <t xml:space="preserve">ELPLOVA 22, 24</t>
  </si>
  <si>
    <t xml:space="preserve">ELPLOVA 26</t>
  </si>
  <si>
    <t xml:space="preserve">ELPLOVA 28, 30</t>
  </si>
  <si>
    <t xml:space="preserve">ELPLOVA 14, 16</t>
  </si>
  <si>
    <t xml:space="preserve">ELPLOVA 10, 12</t>
  </si>
  <si>
    <t xml:space="preserve">ZIKOVA 4</t>
  </si>
  <si>
    <t xml:space="preserve">ZIKOVA 32</t>
  </si>
  <si>
    <t xml:space="preserve">ZIKOVA 6</t>
  </si>
  <si>
    <t xml:space="preserve">ZIKOVA 28</t>
  </si>
  <si>
    <t xml:space="preserve">ZIKOVA 30</t>
  </si>
  <si>
    <t xml:space="preserve">ZIKOVA 2</t>
  </si>
  <si>
    <t xml:space="preserve">ZIKOVA 16</t>
  </si>
  <si>
    <t xml:space="preserve">ZIKOVA 20</t>
  </si>
  <si>
    <t xml:space="preserve">HORNÍKOVA 2</t>
  </si>
  <si>
    <t xml:space="preserve">HORNÍKOVA 8</t>
  </si>
  <si>
    <t xml:space="preserve">HORNÍKOVA 28</t>
  </si>
  <si>
    <t xml:space="preserve">HORNÍKOVA 30</t>
  </si>
  <si>
    <t xml:space="preserve">HORNÍKOVA 4</t>
  </si>
  <si>
    <t xml:space="preserve">HORNÍKOVA 6</t>
  </si>
  <si>
    <t xml:space="preserve">HORNÍKOVA 10, 12</t>
  </si>
  <si>
    <t xml:space="preserve">KOTLANOVA 6</t>
  </si>
  <si>
    <t xml:space="preserve">KOTLANOVA 8</t>
  </si>
  <si>
    <t xml:space="preserve">KOTLANOVA 2</t>
  </si>
  <si>
    <t xml:space="preserve">KOTLANOVA 4</t>
  </si>
  <si>
    <t xml:space="preserve">KONRÁDOVA 9</t>
  </si>
  <si>
    <t xml:space="preserve">KONRÁDOVA 15</t>
  </si>
  <si>
    <t xml:space="preserve">KONRÁDOVA 3</t>
  </si>
  <si>
    <t xml:space="preserve">KONRÁDOVA 11</t>
  </si>
  <si>
    <t xml:space="preserve">KONRÁDOVA 5</t>
  </si>
  <si>
    <t xml:space="preserve">KONRÁDOVA 7</t>
  </si>
  <si>
    <t xml:space="preserve">KONRÁDOVA 13</t>
  </si>
  <si>
    <t xml:space="preserve">KONRÁDOVA 1</t>
  </si>
  <si>
    <t xml:space="preserve">BEDNAŘÍKOVA 5</t>
  </si>
  <si>
    <t xml:space="preserve">BEDNAŘÍKOVA 1</t>
  </si>
  <si>
    <t xml:space="preserve">BEDNAŘÍKOVA 9</t>
  </si>
  <si>
    <t xml:space="preserve">BEDNAŘÍKOVA 7</t>
  </si>
  <si>
    <t xml:space="preserve">BEDNAŘÍKOVA 11</t>
  </si>
  <si>
    <t xml:space="preserve">BEDNAŘÍKOVA 3</t>
  </si>
  <si>
    <t xml:space="preserve">JÍROVA 1</t>
  </si>
  <si>
    <t xml:space="preserve">KONRÁDOVA 4</t>
  </si>
  <si>
    <t xml:space="preserve">KONRÁDOVA 8</t>
  </si>
  <si>
    <t xml:space="preserve">KONRÁDOVA 6</t>
  </si>
  <si>
    <t xml:space="preserve">JÍROVA 3</t>
  </si>
  <si>
    <t xml:space="preserve">JÍROVA 5</t>
  </si>
  <si>
    <t xml:space="preserve">JÍROVA 7</t>
  </si>
  <si>
    <t xml:space="preserve">KONRÁDOVA 2</t>
  </si>
  <si>
    <t xml:space="preserve">J. FAIMONOVÉ 9</t>
  </si>
  <si>
    <t xml:space="preserve">J. FAIMONOVÉ 12</t>
  </si>
  <si>
    <t xml:space="preserve">J. FAIMONOVÉ 14</t>
  </si>
  <si>
    <t xml:space="preserve">J. FAIMONOVÉ 15</t>
  </si>
  <si>
    <t xml:space="preserve">J. FAIMONOVÉ 11</t>
  </si>
  <si>
    <t xml:space="preserve">J. FAIMONOVÉ 16</t>
  </si>
  <si>
    <t xml:space="preserve">J. FAIMONOVÉ 18</t>
  </si>
  <si>
    <t xml:space="preserve">J. FAIMONOVÉ 20</t>
  </si>
  <si>
    <t xml:space="preserve">J. FAIMONOVÉ 13</t>
  </si>
  <si>
    <t xml:space="preserve">ROTREKLOVA 5, 7</t>
  </si>
  <si>
    <t xml:space="preserve">HOCHMANOVA 11, 13</t>
  </si>
  <si>
    <t xml:space="preserve">HOCHMANOVA 7, 9</t>
  </si>
  <si>
    <t xml:space="preserve">ŠTEFÁČKOVA 11</t>
  </si>
  <si>
    <t xml:space="preserve">VLKOVA 11</t>
  </si>
  <si>
    <t xml:space="preserve">ŠTEFÁČKOVA 1</t>
  </si>
  <si>
    <t xml:space="preserve">STRNADOVA 12</t>
  </si>
  <si>
    <t xml:space="preserve">STRNADOVA 11</t>
  </si>
  <si>
    <t xml:space="preserve">STRNADOVA 2</t>
  </si>
  <si>
    <t xml:space="preserve">STRNADOVA 1</t>
  </si>
  <si>
    <t xml:space="preserve">VLKOVA 1</t>
  </si>
  <si>
    <t xml:space="preserve">ŠTEFÁČKOVA 7</t>
  </si>
  <si>
    <t xml:space="preserve">ŠTEFÁČKOVA 3</t>
  </si>
  <si>
    <t xml:space="preserve">STRNADOVA 8</t>
  </si>
  <si>
    <t xml:space="preserve">STRNADOVA 3, 5</t>
  </si>
  <si>
    <t xml:space="preserve">VLKOVA 3, 5</t>
  </si>
  <si>
    <t xml:space="preserve">ŠTEFÁČKOVA 5</t>
  </si>
  <si>
    <t xml:space="preserve">STRNADOVA 6</t>
  </si>
  <si>
    <t xml:space="preserve">STRNADOVA 4</t>
  </si>
  <si>
    <t xml:space="preserve">STRNADOVA 7, 9</t>
  </si>
  <si>
    <t xml:space="preserve">STRNADOVA 10</t>
  </si>
  <si>
    <t xml:space="preserve">VLKOVA 7, 9</t>
  </si>
  <si>
    <t xml:space="preserve">ŠTEFÁČKOVA 9</t>
  </si>
  <si>
    <t xml:space="preserve">MIKULČICKÁ 12</t>
  </si>
  <si>
    <t xml:space="preserve">Slatina</t>
  </si>
  <si>
    <t xml:space="preserve">MIKULČICKÁ 14</t>
  </si>
  <si>
    <t xml:space="preserve">MIKULČICKÁ 4</t>
  </si>
  <si>
    <t xml:space="preserve">MIKULČICKÁ 10</t>
  </si>
  <si>
    <t xml:space="preserve">MIKULČICKÁ 6</t>
  </si>
  <si>
    <t xml:space="preserve">MIKULČICKÁ 16</t>
  </si>
  <si>
    <t xml:space="preserve">MIKULČICKÁ 2</t>
  </si>
  <si>
    <t xml:space="preserve">BUČOVICKÁ 1, 3, 5</t>
  </si>
  <si>
    <t xml:space="preserve">BUČOVICKÁ 2, 4, 6</t>
  </si>
  <si>
    <t xml:space="preserve">DĚDICKÁ 20, 22, 24</t>
  </si>
  <si>
    <t xml:space="preserve">STRÁŽNICKÁ 13, 15, 17</t>
  </si>
  <si>
    <t xml:space="preserve">KROMĚŘÍŽSKÁ 8, 10, 12</t>
  </si>
  <si>
    <t xml:space="preserve">MIKULČICKÁ 7, 9, 11</t>
  </si>
  <si>
    <t xml:space="preserve">MIKULČICKÁ 1, 3, 5</t>
  </si>
  <si>
    <t xml:space="preserve">PROSTĚJOVSKÁ 8, 10, 12</t>
  </si>
  <si>
    <t xml:space="preserve">ROUSÍNOVSKÁ 1, 3, 5</t>
  </si>
  <si>
    <t xml:space="preserve">PROSTĚJOVSKÁ 2, 4, 6</t>
  </si>
  <si>
    <t xml:space="preserve">DĚDICKÁ 19, 21, 23</t>
  </si>
  <si>
    <t xml:space="preserve">PROSTĚJOVSKÁ 14, 16, 18</t>
  </si>
  <si>
    <t xml:space="preserve">STRÁŽNICKÁ 7, 9, 11</t>
  </si>
  <si>
    <t xml:space="preserve">STRÁŽNICKÁ 14, 16, 18</t>
  </si>
  <si>
    <t xml:space="preserve">DĚDICKÁ 25, 27, 29</t>
  </si>
  <si>
    <t xml:space="preserve">DĚDICKÁ 31, 33, 35</t>
  </si>
  <si>
    <t xml:space="preserve">STRÁŽNICKÁ 8, 10, 12</t>
  </si>
  <si>
    <t xml:space="preserve">VALTICKÁ 7, 9</t>
  </si>
  <si>
    <t xml:space="preserve">Vinohrady</t>
  </si>
  <si>
    <t xml:space="preserve">VALTICKÁ 11, 13</t>
  </si>
  <si>
    <t xml:space="preserve">VELKOPAVLOVICKÁ 6, 8</t>
  </si>
  <si>
    <t xml:space="preserve">MUTĚNICKÁ 1, 3</t>
  </si>
  <si>
    <t xml:space="preserve">VELKOPAVLOVICKÁ 2, 4</t>
  </si>
  <si>
    <t xml:space="preserve">MUTĚNICKÁ 5, 7</t>
  </si>
  <si>
    <t xml:space="preserve">BLATNICKÁ 20, 22</t>
  </si>
  <si>
    <t xml:space="preserve">PRUŠÁNECKÁ 16, 18</t>
  </si>
  <si>
    <t xml:space="preserve">BLATNICKÁ 16, 18</t>
  </si>
  <si>
    <t xml:space="preserve">PRUŠÁNECKÁ 20, 22</t>
  </si>
  <si>
    <t xml:space="preserve">VALTICKÁ 6, 8</t>
  </si>
  <si>
    <t xml:space="preserve">BLATNICKÁ 5, 7</t>
  </si>
  <si>
    <t xml:space="preserve">BLATNICKÁ 1, 3</t>
  </si>
  <si>
    <t xml:space="preserve">BZENECKÁ 9, 11</t>
  </si>
  <si>
    <t xml:space="preserve">PRUŠÁNECKÁ 7, 9</t>
  </si>
  <si>
    <t xml:space="preserve">PRUŠÁNECKÁ 3, 5</t>
  </si>
  <si>
    <t xml:space="preserve">MUTĚNICKÁ 2, 4</t>
  </si>
  <si>
    <t xml:space="preserve">BZENECKÁ 5, 7</t>
  </si>
  <si>
    <t xml:space="preserve">VELKOPAVLOVICKÁ 17, 19</t>
  </si>
  <si>
    <t xml:space="preserve">MUTĚNICKÁ 6, 8</t>
  </si>
  <si>
    <t xml:space="preserve">VALTICKÁ 2, 4</t>
  </si>
  <si>
    <t xml:space="preserve">MIKULOVSKÁ 5, 7</t>
  </si>
  <si>
    <t xml:space="preserve">MIKULOVSKÁ 1, 3</t>
  </si>
  <si>
    <t xml:space="preserve">VELKOPAVLOVICKÁ 21, 23</t>
  </si>
  <si>
    <t xml:space="preserve">BZENECKÁ 6</t>
  </si>
  <si>
    <t xml:space="preserve">BLATNICKÁ 12</t>
  </si>
  <si>
    <t xml:space="preserve">PRUŠÁNECKÁ 2</t>
  </si>
  <si>
    <t xml:space="preserve">BLATNICKÁ 14</t>
  </si>
  <si>
    <t xml:space="preserve">MUTĚNICKÁ 11</t>
  </si>
  <si>
    <t xml:space="preserve">BLATNICKÁ 10</t>
  </si>
  <si>
    <t xml:space="preserve">VALTICKÁ 3</t>
  </si>
  <si>
    <t xml:space="preserve">PRUŠÁNECKÁ 4</t>
  </si>
  <si>
    <t xml:space="preserve">PRUŠÁNECKÁ 6</t>
  </si>
  <si>
    <t xml:space="preserve">VALTICKÁ 1</t>
  </si>
  <si>
    <t xml:space="preserve">MUTĚNICKÁ 9</t>
  </si>
  <si>
    <t xml:space="preserve">BZENECKÁ 8</t>
  </si>
  <si>
    <t xml:space="preserve">BOŘETICKÁ 11</t>
  </si>
  <si>
    <t xml:space="preserve">ČEJKOVICKÁ 13</t>
  </si>
  <si>
    <t xml:space="preserve">BZENECKÁ 20</t>
  </si>
  <si>
    <t xml:space="preserve">VELKOPAVLOVICKÁ 12</t>
  </si>
  <si>
    <t xml:space="preserve">BOŘETICKÁ 13</t>
  </si>
  <si>
    <t xml:space="preserve">ČEJKOVICKÁ 11</t>
  </si>
  <si>
    <t xml:space="preserve">ČEJKOVICKÁ 2</t>
  </si>
  <si>
    <t xml:space="preserve">BZENECKÁ 4</t>
  </si>
  <si>
    <t xml:space="preserve">BOŘETICKÁ 9</t>
  </si>
  <si>
    <t xml:space="preserve">VELKOPAVLOVICKÁ 7</t>
  </si>
  <si>
    <t xml:space="preserve">VALTICKÁ 5</t>
  </si>
  <si>
    <t xml:space="preserve">MUTĚNICKÁ 13</t>
  </si>
  <si>
    <t xml:space="preserve">BZENECKÁ 22</t>
  </si>
  <si>
    <t xml:space="preserve">BOŘETICKÁ 6</t>
  </si>
  <si>
    <t xml:space="preserve">VELKOPAVLOVICKÁ 10</t>
  </si>
  <si>
    <t xml:space="preserve">PRUŠÁNECKÁ 10</t>
  </si>
  <si>
    <t xml:space="preserve">BZENECKÁ 18</t>
  </si>
  <si>
    <t xml:space="preserve">VELKOPAVLOVICKÁ 11</t>
  </si>
  <si>
    <t xml:space="preserve">PRUŠÁNECKÁ 14</t>
  </si>
  <si>
    <t xml:space="preserve">VELKOPAVLOVICKÁ 14</t>
  </si>
  <si>
    <t xml:space="preserve">ČEJKOVICKÁ 6</t>
  </si>
  <si>
    <t xml:space="preserve">VELKOPAVLOVICKÁ 9</t>
  </si>
  <si>
    <t xml:space="preserve">ČEJKOVICKÁ 4</t>
  </si>
  <si>
    <t xml:space="preserve">BOŘETICKÁ 3</t>
  </si>
  <si>
    <t xml:space="preserve">BOŘETICKÁ 4</t>
  </si>
  <si>
    <t xml:space="preserve">BOŘETICKÁ 1</t>
  </si>
  <si>
    <t xml:space="preserve">VLČNOVSKÁ 12</t>
  </si>
  <si>
    <t xml:space="preserve">BOŘETICKÁ 5</t>
  </si>
  <si>
    <t xml:space="preserve">VLČNOVSKÁ 16</t>
  </si>
  <si>
    <t xml:space="preserve">BOŘETICKÁ 8</t>
  </si>
  <si>
    <t xml:space="preserve">PRUŠÁNECKÁ 12</t>
  </si>
  <si>
    <t xml:space="preserve">VLČNOVSKÁ 14</t>
  </si>
  <si>
    <t xml:space="preserve">VELKOPAVLOVICKÁ 5</t>
  </si>
  <si>
    <t xml:space="preserve">VELKOPAVLOVICKÁ 3</t>
  </si>
  <si>
    <t xml:space="preserve">VELKOPAVLOVICKÁ 1</t>
  </si>
  <si>
    <t xml:space="preserve">VALTICKÁ 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0"/>
    <numFmt numFmtId="168" formatCode="\ @"/>
    <numFmt numFmtId="169" formatCode="#,##0.000\ _K_č"/>
    <numFmt numFmtId="170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5" min="4" style="1" width="5.85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2" width="7.85"/>
    <col collapsed="false" customWidth="false" hidden="false" outlineLevel="0" max="257" min="10" style="1" width="9.14"/>
  </cols>
  <sheetData>
    <row r="1" s="8" customFormat="true" ht="18.75" hidden="false" customHeight="false" outlineLevel="0" collapsed="false">
      <c r="A1" s="3" t="s">
        <v>0</v>
      </c>
      <c r="B1" s="4"/>
      <c r="C1" s="5"/>
      <c r="D1" s="6"/>
      <c r="E1" s="5"/>
      <c r="F1" s="7"/>
      <c r="G1" s="5"/>
      <c r="H1" s="5"/>
      <c r="I1" s="5"/>
    </row>
    <row r="2" customFormat="false" ht="13.5" hidden="false" customHeight="false" outlineLevel="0" collapsed="false">
      <c r="A2" s="9"/>
      <c r="B2" s="10"/>
      <c r="C2" s="11"/>
      <c r="D2" s="12"/>
      <c r="E2" s="11"/>
      <c r="F2" s="13"/>
      <c r="G2" s="11"/>
      <c r="H2" s="11"/>
      <c r="I2" s="14"/>
    </row>
    <row r="3" s="25" customFormat="true" ht="67.5" hidden="false" customHeight="fals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0" t="s">
        <v>8</v>
      </c>
      <c r="I3" s="21" t="s">
        <v>9</v>
      </c>
      <c r="J3" s="22" t="s">
        <v>10</v>
      </c>
      <c r="K3" s="23" t="s">
        <v>11</v>
      </c>
      <c r="L3" s="24" t="s">
        <v>12</v>
      </c>
    </row>
    <row r="4" s="36" customFormat="true" ht="13.5" hidden="false" customHeight="false" outlineLevel="0" collapsed="false">
      <c r="A4" s="26"/>
      <c r="B4" s="27"/>
      <c r="C4" s="28"/>
      <c r="D4" s="29"/>
      <c r="E4" s="30"/>
      <c r="F4" s="31" t="n">
        <v>2012</v>
      </c>
      <c r="G4" s="32" t="n">
        <v>2012</v>
      </c>
      <c r="H4" s="32" t="n">
        <v>2012</v>
      </c>
      <c r="I4" s="33" t="n">
        <v>2012</v>
      </c>
      <c r="J4" s="34" t="s">
        <v>13</v>
      </c>
      <c r="K4" s="35"/>
    </row>
    <row r="5" s="48" customFormat="true" ht="12.75" hidden="false" customHeight="false" outlineLevel="0" collapsed="false">
      <c r="A5" s="37" t="n">
        <v>1171</v>
      </c>
      <c r="B5" s="38" t="s">
        <v>14</v>
      </c>
      <c r="C5" s="39" t="s">
        <v>15</v>
      </c>
      <c r="D5" s="40" t="n">
        <v>8</v>
      </c>
      <c r="E5" s="41" t="n">
        <v>16</v>
      </c>
      <c r="F5" s="42" t="s">
        <v>16</v>
      </c>
      <c r="G5" s="43" t="n">
        <v>132</v>
      </c>
      <c r="H5" s="43" t="n">
        <v>552</v>
      </c>
      <c r="I5" s="44" t="n">
        <v>0.239130434782609</v>
      </c>
      <c r="J5" s="45"/>
      <c r="K5" s="46"/>
      <c r="L5" s="47"/>
    </row>
    <row r="6" s="48" customFormat="true" ht="12.75" hidden="false" customHeight="false" outlineLevel="0" collapsed="false">
      <c r="A6" s="37" t="n">
        <v>1172</v>
      </c>
      <c r="B6" s="38" t="s">
        <v>17</v>
      </c>
      <c r="C6" s="39" t="s">
        <v>15</v>
      </c>
      <c r="D6" s="49" t="n">
        <v>8</v>
      </c>
      <c r="E6" s="41" t="n">
        <v>16</v>
      </c>
      <c r="F6" s="42" t="s">
        <v>16</v>
      </c>
      <c r="G6" s="43" t="n">
        <v>133</v>
      </c>
      <c r="H6" s="43" t="n">
        <v>314</v>
      </c>
      <c r="I6" s="44" t="n">
        <v>0.423566878980892</v>
      </c>
      <c r="J6" s="50" t="n">
        <v>0.3315</v>
      </c>
      <c r="K6" s="51"/>
      <c r="L6" s="52"/>
    </row>
    <row r="7" s="63" customFormat="true" ht="13.5" hidden="false" customHeight="false" outlineLevel="0" collapsed="false">
      <c r="A7" s="53"/>
      <c r="B7" s="54"/>
      <c r="C7" s="55"/>
      <c r="D7" s="56"/>
      <c r="E7" s="57"/>
      <c r="F7" s="58"/>
      <c r="G7" s="59"/>
      <c r="H7" s="59"/>
      <c r="I7" s="60"/>
      <c r="J7" s="61"/>
      <c r="K7" s="62"/>
      <c r="L7" s="62"/>
    </row>
    <row r="8" s="48" customFormat="true" ht="12" hidden="false" customHeight="false" outlineLevel="0" collapsed="false">
      <c r="A8" s="64" t="n">
        <v>1653</v>
      </c>
      <c r="B8" s="65" t="s">
        <v>18</v>
      </c>
      <c r="C8" s="66" t="s">
        <v>15</v>
      </c>
      <c r="D8" s="40" t="n">
        <v>3</v>
      </c>
      <c r="E8" s="67" t="n">
        <v>7</v>
      </c>
      <c r="F8" s="68" t="s">
        <v>6</v>
      </c>
      <c r="G8" s="69" t="n">
        <v>63</v>
      </c>
      <c r="H8" s="69" t="n">
        <v>221</v>
      </c>
      <c r="I8" s="70" t="n">
        <v>0.285067873303167</v>
      </c>
      <c r="J8" s="71"/>
      <c r="K8" s="46"/>
      <c r="L8" s="47"/>
    </row>
    <row r="9" s="48" customFormat="true" ht="12" hidden="false" customHeight="false" outlineLevel="0" collapsed="false">
      <c r="A9" s="72" t="n">
        <v>1655</v>
      </c>
      <c r="B9" s="38" t="s">
        <v>19</v>
      </c>
      <c r="C9" s="39" t="s">
        <v>15</v>
      </c>
      <c r="D9" s="49" t="n">
        <v>3</v>
      </c>
      <c r="E9" s="41" t="n">
        <v>7</v>
      </c>
      <c r="F9" s="42" t="s">
        <v>6</v>
      </c>
      <c r="G9" s="43" t="n">
        <v>79</v>
      </c>
      <c r="H9" s="43" t="n">
        <v>240.1</v>
      </c>
      <c r="I9" s="44" t="n">
        <v>0.329029571012078</v>
      </c>
      <c r="J9" s="61"/>
      <c r="K9" s="62"/>
      <c r="L9" s="73"/>
    </row>
    <row r="10" s="48" customFormat="true" ht="12" hidden="false" customHeight="false" outlineLevel="0" collapsed="false">
      <c r="A10" s="72" t="n">
        <v>1654</v>
      </c>
      <c r="B10" s="38" t="s">
        <v>20</v>
      </c>
      <c r="C10" s="39" t="s">
        <v>15</v>
      </c>
      <c r="D10" s="49" t="n">
        <v>3</v>
      </c>
      <c r="E10" s="41" t="n">
        <v>7</v>
      </c>
      <c r="F10" s="42" t="s">
        <v>6</v>
      </c>
      <c r="G10" s="43" t="n">
        <v>47</v>
      </c>
      <c r="H10" s="43" t="n">
        <v>141</v>
      </c>
      <c r="I10" s="44" t="n">
        <v>0.333333333333333</v>
      </c>
      <c r="J10" s="61"/>
      <c r="K10" s="62"/>
      <c r="L10" s="73"/>
    </row>
    <row r="11" s="48" customFormat="true" ht="13.5" hidden="false" customHeight="false" outlineLevel="0" collapsed="false">
      <c r="A11" s="72" t="n">
        <v>1652</v>
      </c>
      <c r="B11" s="38" t="s">
        <v>21</v>
      </c>
      <c r="C11" s="39" t="s">
        <v>15</v>
      </c>
      <c r="D11" s="49" t="n">
        <v>3</v>
      </c>
      <c r="E11" s="41" t="n">
        <v>7</v>
      </c>
      <c r="F11" s="42" t="s">
        <v>6</v>
      </c>
      <c r="G11" s="43" t="n">
        <v>47</v>
      </c>
      <c r="H11" s="43" t="n">
        <v>136</v>
      </c>
      <c r="I11" s="44" t="n">
        <v>0.345588235294118</v>
      </c>
      <c r="J11" s="61"/>
      <c r="K11" s="62"/>
      <c r="L11" s="74"/>
    </row>
    <row r="12" s="48" customFormat="true" ht="12.75" hidden="false" customHeight="false" outlineLevel="0" collapsed="false">
      <c r="A12" s="75" t="n">
        <v>1651</v>
      </c>
      <c r="B12" s="76" t="s">
        <v>22</v>
      </c>
      <c r="C12" s="77" t="s">
        <v>15</v>
      </c>
      <c r="D12" s="78" t="n">
        <v>3</v>
      </c>
      <c r="E12" s="79" t="n">
        <v>7</v>
      </c>
      <c r="F12" s="80" t="s">
        <v>6</v>
      </c>
      <c r="G12" s="81" t="n">
        <v>61</v>
      </c>
      <c r="H12" s="81" t="n">
        <v>145.5</v>
      </c>
      <c r="I12" s="82" t="n">
        <v>0.419243986254296</v>
      </c>
      <c r="J12" s="50" t="n">
        <v>0.3424</v>
      </c>
      <c r="K12" s="83"/>
      <c r="L12" s="84"/>
    </row>
    <row r="13" s="63" customFormat="true" ht="13.5" hidden="false" customHeight="false" outlineLevel="0" collapsed="false">
      <c r="A13" s="85"/>
      <c r="B13" s="86"/>
      <c r="C13" s="55"/>
      <c r="D13" s="56"/>
      <c r="E13" s="57"/>
      <c r="F13" s="58"/>
      <c r="G13" s="59"/>
      <c r="H13" s="59"/>
      <c r="I13" s="87"/>
      <c r="J13" s="61"/>
      <c r="K13" s="62"/>
      <c r="L13" s="62"/>
    </row>
    <row r="14" s="48" customFormat="true" ht="12.75" hidden="false" customHeight="false" outlineLevel="0" collapsed="false">
      <c r="A14" s="64" t="n">
        <v>1091</v>
      </c>
      <c r="B14" s="65" t="s">
        <v>23</v>
      </c>
      <c r="C14" s="66" t="s">
        <v>15</v>
      </c>
      <c r="D14" s="40" t="n">
        <v>4</v>
      </c>
      <c r="E14" s="67" t="n">
        <v>16</v>
      </c>
      <c r="F14" s="68" t="s">
        <v>6</v>
      </c>
      <c r="G14" s="69" t="n">
        <v>127.86</v>
      </c>
      <c r="H14" s="69" t="n">
        <v>324.56</v>
      </c>
      <c r="I14" s="70" t="n">
        <v>0.393948730589105</v>
      </c>
      <c r="J14" s="71"/>
      <c r="K14" s="46"/>
      <c r="L14" s="47"/>
    </row>
    <row r="15" s="48" customFormat="true" ht="12.75" hidden="false" customHeight="false" outlineLevel="0" collapsed="false">
      <c r="A15" s="75" t="n">
        <v>1081</v>
      </c>
      <c r="B15" s="76" t="s">
        <v>24</v>
      </c>
      <c r="C15" s="77" t="s">
        <v>15</v>
      </c>
      <c r="D15" s="78" t="n">
        <v>4</v>
      </c>
      <c r="E15" s="79" t="n">
        <v>16</v>
      </c>
      <c r="F15" s="80" t="s">
        <v>6</v>
      </c>
      <c r="G15" s="81" t="n">
        <v>124</v>
      </c>
      <c r="H15" s="81" t="n">
        <v>283</v>
      </c>
      <c r="I15" s="82" t="n">
        <v>0.438162544169611</v>
      </c>
      <c r="J15" s="50" t="n">
        <v>0.416</v>
      </c>
      <c r="K15" s="51"/>
      <c r="L15" s="88"/>
    </row>
    <row r="16" s="63" customFormat="true" ht="13.5" hidden="false" customHeight="false" outlineLevel="0" collapsed="false">
      <c r="A16" s="85"/>
      <c r="B16" s="86"/>
      <c r="C16" s="55"/>
      <c r="D16" s="56"/>
      <c r="E16" s="57"/>
      <c r="F16" s="58"/>
      <c r="G16" s="59"/>
      <c r="H16" s="59"/>
      <c r="I16" s="60"/>
      <c r="J16" s="61"/>
      <c r="K16" s="62"/>
      <c r="L16" s="62"/>
    </row>
    <row r="17" s="48" customFormat="true" ht="12" hidden="false" customHeight="false" outlineLevel="0" collapsed="false">
      <c r="A17" s="64" t="n">
        <v>1061</v>
      </c>
      <c r="B17" s="65" t="s">
        <v>25</v>
      </c>
      <c r="C17" s="66" t="s">
        <v>15</v>
      </c>
      <c r="D17" s="40" t="n">
        <v>4</v>
      </c>
      <c r="E17" s="67" t="n">
        <v>36</v>
      </c>
      <c r="F17" s="68" t="s">
        <v>6</v>
      </c>
      <c r="G17" s="69" t="n">
        <v>289.86</v>
      </c>
      <c r="H17" s="69" t="n">
        <v>971</v>
      </c>
      <c r="I17" s="70" t="n">
        <v>0.298516992790937</v>
      </c>
      <c r="J17" s="89"/>
      <c r="K17" s="90"/>
      <c r="L17" s="47"/>
    </row>
    <row r="18" s="48" customFormat="true" ht="12.75" hidden="false" customHeight="false" outlineLevel="0" collapsed="false">
      <c r="A18" s="72" t="n">
        <v>1051</v>
      </c>
      <c r="B18" s="38" t="s">
        <v>26</v>
      </c>
      <c r="C18" s="39" t="s">
        <v>15</v>
      </c>
      <c r="D18" s="49" t="n">
        <v>4</v>
      </c>
      <c r="E18" s="41" t="n">
        <v>36</v>
      </c>
      <c r="F18" s="42" t="s">
        <v>6</v>
      </c>
      <c r="G18" s="43" t="n">
        <v>237</v>
      </c>
      <c r="H18" s="43" t="n">
        <v>631</v>
      </c>
      <c r="I18" s="44" t="n">
        <v>0.375594294770206</v>
      </c>
      <c r="J18" s="61"/>
      <c r="K18" s="62"/>
      <c r="L18" s="91"/>
    </row>
    <row r="19" s="48" customFormat="true" ht="12.75" hidden="false" customHeight="false" outlineLevel="0" collapsed="false">
      <c r="A19" s="75" t="n">
        <v>1791</v>
      </c>
      <c r="B19" s="76" t="s">
        <v>27</v>
      </c>
      <c r="C19" s="77" t="s">
        <v>15</v>
      </c>
      <c r="D19" s="78" t="n">
        <v>4</v>
      </c>
      <c r="E19" s="79" t="n">
        <v>37</v>
      </c>
      <c r="F19" s="80" t="s">
        <v>6</v>
      </c>
      <c r="G19" s="81" t="n">
        <v>306.43</v>
      </c>
      <c r="H19" s="81" t="n">
        <v>725.137</v>
      </c>
      <c r="I19" s="82" t="n">
        <v>0.422582215498589</v>
      </c>
      <c r="J19" s="50" t="n">
        <v>0.365666666666667</v>
      </c>
      <c r="K19" s="51"/>
      <c r="L19" s="92"/>
    </row>
    <row r="20" s="63" customFormat="true" ht="13.5" hidden="false" customHeight="false" outlineLevel="0" collapsed="false">
      <c r="A20" s="85"/>
      <c r="B20" s="86"/>
      <c r="C20" s="55"/>
      <c r="D20" s="56"/>
      <c r="E20" s="57"/>
      <c r="F20" s="58"/>
      <c r="G20" s="59"/>
      <c r="H20" s="59"/>
      <c r="I20" s="60"/>
      <c r="J20" s="61"/>
      <c r="K20" s="62"/>
      <c r="L20" s="62"/>
    </row>
    <row r="21" s="48" customFormat="true" ht="12" hidden="false" customHeight="false" outlineLevel="0" collapsed="false">
      <c r="A21" s="64" t="n">
        <v>8051</v>
      </c>
      <c r="B21" s="65" t="s">
        <v>28</v>
      </c>
      <c r="C21" s="66" t="s">
        <v>15</v>
      </c>
      <c r="D21" s="40" t="n">
        <v>8</v>
      </c>
      <c r="E21" s="67" t="n">
        <v>48</v>
      </c>
      <c r="F21" s="68" t="s">
        <v>16</v>
      </c>
      <c r="G21" s="69" t="n">
        <v>311</v>
      </c>
      <c r="H21" s="69" t="n">
        <v>1209</v>
      </c>
      <c r="I21" s="70" t="n">
        <v>0.257237386269644</v>
      </c>
      <c r="J21" s="71"/>
      <c r="K21" s="46"/>
      <c r="L21" s="47"/>
    </row>
    <row r="22" s="48" customFormat="true" ht="12" hidden="false" customHeight="false" outlineLevel="0" collapsed="false">
      <c r="A22" s="72" t="n">
        <v>8061</v>
      </c>
      <c r="B22" s="38" t="s">
        <v>29</v>
      </c>
      <c r="C22" s="39" t="s">
        <v>15</v>
      </c>
      <c r="D22" s="49" t="n">
        <v>8</v>
      </c>
      <c r="E22" s="41" t="n">
        <v>48</v>
      </c>
      <c r="F22" s="42" t="s">
        <v>6</v>
      </c>
      <c r="G22" s="43" t="n">
        <v>319</v>
      </c>
      <c r="H22" s="43" t="n">
        <v>1192.772</v>
      </c>
      <c r="I22" s="44" t="n">
        <v>0.267444239133715</v>
      </c>
      <c r="J22" s="61"/>
      <c r="K22" s="62"/>
      <c r="L22" s="73"/>
    </row>
    <row r="23" s="48" customFormat="true" ht="12.75" hidden="false" customHeight="false" outlineLevel="0" collapsed="false">
      <c r="A23" s="72" t="n">
        <v>8021</v>
      </c>
      <c r="B23" s="38" t="s">
        <v>30</v>
      </c>
      <c r="C23" s="39" t="s">
        <v>15</v>
      </c>
      <c r="D23" s="49" t="n">
        <v>8</v>
      </c>
      <c r="E23" s="41" t="n">
        <v>48</v>
      </c>
      <c r="F23" s="42" t="s">
        <v>16</v>
      </c>
      <c r="G23" s="43" t="n">
        <v>374</v>
      </c>
      <c r="H23" s="43" t="n">
        <v>1206.163</v>
      </c>
      <c r="I23" s="44" t="n">
        <v>0.31007417737072</v>
      </c>
      <c r="J23" s="61"/>
      <c r="K23" s="62"/>
      <c r="L23" s="73"/>
    </row>
    <row r="24" s="48" customFormat="true" ht="12.75" hidden="false" customHeight="false" outlineLevel="0" collapsed="false">
      <c r="A24" s="75" t="n">
        <v>8011</v>
      </c>
      <c r="B24" s="76" t="s">
        <v>31</v>
      </c>
      <c r="C24" s="77" t="s">
        <v>15</v>
      </c>
      <c r="D24" s="78" t="n">
        <v>8</v>
      </c>
      <c r="E24" s="79" t="n">
        <v>48</v>
      </c>
      <c r="F24" s="80" t="s">
        <v>16</v>
      </c>
      <c r="G24" s="81" t="n">
        <v>454</v>
      </c>
      <c r="H24" s="81" t="n">
        <v>1116</v>
      </c>
      <c r="I24" s="82" t="n">
        <v>0.406810035842294</v>
      </c>
      <c r="J24" s="50" t="n">
        <v>0.3105</v>
      </c>
      <c r="K24" s="51"/>
      <c r="L24" s="52"/>
    </row>
    <row r="25" s="63" customFormat="true" ht="13.5" hidden="false" customHeight="false" outlineLevel="0" collapsed="false">
      <c r="A25" s="85"/>
      <c r="B25" s="86"/>
      <c r="C25" s="55"/>
      <c r="D25" s="56"/>
      <c r="E25" s="57"/>
      <c r="F25" s="58"/>
      <c r="G25" s="59"/>
      <c r="H25" s="59"/>
      <c r="I25" s="60"/>
      <c r="J25" s="61"/>
      <c r="K25" s="62"/>
      <c r="L25" s="62"/>
    </row>
    <row r="26" s="48" customFormat="true" ht="12.75" hidden="false" customHeight="false" outlineLevel="0" collapsed="false">
      <c r="A26" s="64" t="n">
        <v>8031</v>
      </c>
      <c r="B26" s="65" t="s">
        <v>32</v>
      </c>
      <c r="C26" s="66" t="s">
        <v>15</v>
      </c>
      <c r="D26" s="40" t="n">
        <v>8</v>
      </c>
      <c r="E26" s="67" t="n">
        <v>72</v>
      </c>
      <c r="F26" s="68" t="s">
        <v>16</v>
      </c>
      <c r="G26" s="69" t="n">
        <v>634</v>
      </c>
      <c r="H26" s="69" t="n">
        <v>1784.337</v>
      </c>
      <c r="I26" s="70" t="n">
        <v>0.355314046617875</v>
      </c>
      <c r="J26" s="71"/>
      <c r="K26" s="46"/>
      <c r="L26" s="47"/>
    </row>
    <row r="27" s="48" customFormat="true" ht="12.75" hidden="false" customHeight="false" outlineLevel="0" collapsed="false">
      <c r="A27" s="75" t="n">
        <v>8041</v>
      </c>
      <c r="B27" s="76" t="s">
        <v>33</v>
      </c>
      <c r="C27" s="77" t="s">
        <v>15</v>
      </c>
      <c r="D27" s="78" t="n">
        <v>8</v>
      </c>
      <c r="E27" s="79" t="n">
        <v>72</v>
      </c>
      <c r="F27" s="80" t="s">
        <v>16</v>
      </c>
      <c r="G27" s="81" t="n">
        <v>694</v>
      </c>
      <c r="H27" s="81" t="n">
        <v>1927</v>
      </c>
      <c r="I27" s="82" t="n">
        <v>0.360145303580695</v>
      </c>
      <c r="J27" s="50" t="n">
        <v>0.357729675099285</v>
      </c>
      <c r="K27" s="51"/>
      <c r="L27" s="52"/>
    </row>
    <row r="28" s="63" customFormat="true" ht="13.5" hidden="false" customHeight="false" outlineLevel="0" collapsed="false">
      <c r="A28" s="85"/>
      <c r="B28" s="86"/>
      <c r="C28" s="55"/>
      <c r="D28" s="56"/>
      <c r="E28" s="57"/>
      <c r="F28" s="58"/>
      <c r="G28" s="59"/>
      <c r="H28" s="59"/>
      <c r="I28" s="87"/>
      <c r="J28" s="61"/>
      <c r="K28" s="62"/>
      <c r="L28" s="62"/>
    </row>
    <row r="29" s="48" customFormat="true" ht="12.75" hidden="false" customHeight="false" outlineLevel="0" collapsed="false">
      <c r="A29" s="64" t="n">
        <v>8111</v>
      </c>
      <c r="B29" s="65" t="s">
        <v>34</v>
      </c>
      <c r="C29" s="93" t="s">
        <v>35</v>
      </c>
      <c r="D29" s="40" t="n">
        <v>12</v>
      </c>
      <c r="E29" s="67" t="n">
        <v>60</v>
      </c>
      <c r="F29" s="68" t="s">
        <v>6</v>
      </c>
      <c r="G29" s="69" t="n">
        <v>633</v>
      </c>
      <c r="H29" s="69" t="n">
        <v>1558.116</v>
      </c>
      <c r="I29" s="70" t="n">
        <v>0.40625986768636</v>
      </c>
      <c r="J29" s="71"/>
      <c r="K29" s="46"/>
      <c r="L29" s="47"/>
    </row>
    <row r="30" s="48" customFormat="true" ht="12.75" hidden="false" customHeight="false" outlineLevel="0" collapsed="false">
      <c r="A30" s="75" t="n">
        <v>8101</v>
      </c>
      <c r="B30" s="76" t="s">
        <v>36</v>
      </c>
      <c r="C30" s="94" t="s">
        <v>35</v>
      </c>
      <c r="D30" s="78" t="n">
        <v>12</v>
      </c>
      <c r="E30" s="79" t="n">
        <v>60</v>
      </c>
      <c r="F30" s="80" t="s">
        <v>6</v>
      </c>
      <c r="G30" s="81" t="n">
        <v>642</v>
      </c>
      <c r="H30" s="81" t="n">
        <v>1659.966</v>
      </c>
      <c r="I30" s="82" t="n">
        <v>0.386754909437904</v>
      </c>
      <c r="J30" s="50" t="n">
        <v>0.396507388562132</v>
      </c>
      <c r="K30" s="51"/>
      <c r="L30" s="52"/>
    </row>
    <row r="31" s="63" customFormat="true" ht="13.5" hidden="false" customHeight="false" outlineLevel="0" collapsed="false">
      <c r="A31" s="85"/>
      <c r="B31" s="86"/>
      <c r="C31" s="55"/>
      <c r="D31" s="56"/>
      <c r="E31" s="57"/>
      <c r="F31" s="58"/>
      <c r="G31" s="59"/>
      <c r="H31" s="59"/>
      <c r="I31" s="60"/>
      <c r="J31" s="61"/>
      <c r="K31" s="62"/>
      <c r="L31" s="62"/>
    </row>
    <row r="32" s="48" customFormat="true" ht="12" hidden="false" customHeight="false" outlineLevel="0" collapsed="false">
      <c r="A32" s="95" t="n">
        <v>5872</v>
      </c>
      <c r="B32" s="96" t="s">
        <v>37</v>
      </c>
      <c r="C32" s="97" t="s">
        <v>38</v>
      </c>
      <c r="D32" s="98" t="n">
        <v>4</v>
      </c>
      <c r="E32" s="99" t="n">
        <v>22</v>
      </c>
      <c r="F32" s="100"/>
      <c r="G32" s="101" t="n">
        <v>319.176</v>
      </c>
      <c r="H32" s="101" t="n">
        <v>741</v>
      </c>
      <c r="I32" s="102" t="n">
        <v>0.430736842105263</v>
      </c>
      <c r="J32" s="103"/>
      <c r="K32" s="71"/>
      <c r="L32" s="47"/>
    </row>
    <row r="33" s="48" customFormat="true" ht="12" hidden="false" customHeight="false" outlineLevel="0" collapsed="false">
      <c r="A33" s="104" t="n">
        <v>5831</v>
      </c>
      <c r="B33" s="105" t="s">
        <v>39</v>
      </c>
      <c r="C33" s="106" t="s">
        <v>38</v>
      </c>
      <c r="D33" s="107" t="n">
        <v>4</v>
      </c>
      <c r="E33" s="108" t="n">
        <v>22</v>
      </c>
      <c r="F33" s="109"/>
      <c r="G33" s="110" t="n">
        <v>309.672</v>
      </c>
      <c r="H33" s="110" t="n">
        <v>711.5</v>
      </c>
      <c r="I33" s="111" t="n">
        <v>0.435238229093465</v>
      </c>
      <c r="J33" s="61"/>
      <c r="K33" s="62"/>
      <c r="L33" s="73"/>
    </row>
    <row r="34" s="48" customFormat="true" ht="12" hidden="false" customHeight="false" outlineLevel="0" collapsed="false">
      <c r="A34" s="104" t="n">
        <v>5832</v>
      </c>
      <c r="B34" s="105" t="s">
        <v>40</v>
      </c>
      <c r="C34" s="106" t="s">
        <v>38</v>
      </c>
      <c r="D34" s="107" t="n">
        <v>4</v>
      </c>
      <c r="E34" s="108" t="n">
        <v>22</v>
      </c>
      <c r="F34" s="109"/>
      <c r="G34" s="110" t="n">
        <v>305.55</v>
      </c>
      <c r="H34" s="110" t="n">
        <v>698.5</v>
      </c>
      <c r="I34" s="111" t="n">
        <v>0.437437365783823</v>
      </c>
      <c r="J34" s="61"/>
      <c r="K34" s="62"/>
      <c r="L34" s="73"/>
    </row>
    <row r="35" s="48" customFormat="true" ht="12" hidden="false" customHeight="false" outlineLevel="0" collapsed="false">
      <c r="A35" s="104" t="n">
        <v>5821</v>
      </c>
      <c r="B35" s="105" t="s">
        <v>41</v>
      </c>
      <c r="C35" s="106" t="s">
        <v>38</v>
      </c>
      <c r="D35" s="107" t="n">
        <v>5</v>
      </c>
      <c r="E35" s="108" t="n">
        <v>26</v>
      </c>
      <c r="F35" s="109"/>
      <c r="G35" s="110" t="n">
        <v>333.815</v>
      </c>
      <c r="H35" s="110" t="n">
        <v>758</v>
      </c>
      <c r="I35" s="111" t="n">
        <v>0.440389182058048</v>
      </c>
      <c r="J35" s="61"/>
      <c r="K35" s="62"/>
      <c r="L35" s="73"/>
    </row>
    <row r="36" s="48" customFormat="true" ht="12" hidden="false" customHeight="false" outlineLevel="0" collapsed="false">
      <c r="A36" s="104" t="n">
        <v>5861</v>
      </c>
      <c r="B36" s="105" t="s">
        <v>42</v>
      </c>
      <c r="C36" s="106" t="s">
        <v>38</v>
      </c>
      <c r="D36" s="107" t="n">
        <v>5</v>
      </c>
      <c r="E36" s="108" t="n">
        <v>26</v>
      </c>
      <c r="F36" s="109"/>
      <c r="G36" s="110" t="n">
        <v>315.439</v>
      </c>
      <c r="H36" s="110" t="n">
        <v>700</v>
      </c>
      <c r="I36" s="111" t="n">
        <v>0.450627142857143</v>
      </c>
      <c r="J36" s="61"/>
      <c r="K36" s="62"/>
      <c r="L36" s="73"/>
    </row>
    <row r="37" s="48" customFormat="true" ht="12" hidden="false" customHeight="false" outlineLevel="0" collapsed="false">
      <c r="A37" s="104" t="n">
        <v>5851</v>
      </c>
      <c r="B37" s="105" t="s">
        <v>43</v>
      </c>
      <c r="C37" s="106" t="s">
        <v>38</v>
      </c>
      <c r="D37" s="107" t="n">
        <v>4</v>
      </c>
      <c r="E37" s="108" t="n">
        <v>24</v>
      </c>
      <c r="F37" s="109"/>
      <c r="G37" s="110" t="n">
        <v>305.617</v>
      </c>
      <c r="H37" s="110" t="n">
        <v>669.5</v>
      </c>
      <c r="I37" s="111" t="n">
        <v>0.456485436893204</v>
      </c>
      <c r="J37" s="61"/>
      <c r="K37" s="62"/>
      <c r="L37" s="73"/>
    </row>
    <row r="38" s="48" customFormat="true" ht="12" hidden="false" customHeight="false" outlineLevel="0" collapsed="false">
      <c r="A38" s="104" t="n">
        <v>5841</v>
      </c>
      <c r="B38" s="105" t="s">
        <v>44</v>
      </c>
      <c r="C38" s="106" t="s">
        <v>38</v>
      </c>
      <c r="D38" s="107" t="n">
        <v>5</v>
      </c>
      <c r="E38" s="108" t="n">
        <v>26</v>
      </c>
      <c r="F38" s="109"/>
      <c r="G38" s="110" t="n">
        <v>318.971</v>
      </c>
      <c r="H38" s="110" t="n">
        <v>689</v>
      </c>
      <c r="I38" s="111" t="n">
        <v>0.462947750362845</v>
      </c>
      <c r="J38" s="61"/>
      <c r="K38" s="62"/>
      <c r="L38" s="73"/>
    </row>
    <row r="39" s="48" customFormat="true" ht="12.75" hidden="false" customHeight="false" outlineLevel="0" collapsed="false">
      <c r="A39" s="104" t="n">
        <v>5852</v>
      </c>
      <c r="B39" s="105" t="s">
        <v>45</v>
      </c>
      <c r="C39" s="106" t="s">
        <v>38</v>
      </c>
      <c r="D39" s="107" t="n">
        <v>4</v>
      </c>
      <c r="E39" s="108" t="n">
        <v>24</v>
      </c>
      <c r="F39" s="109"/>
      <c r="G39" s="110" t="n">
        <v>283.441</v>
      </c>
      <c r="H39" s="110" t="n">
        <v>599.61</v>
      </c>
      <c r="I39" s="111" t="n">
        <v>0.472708927469522</v>
      </c>
      <c r="J39" s="61"/>
      <c r="K39" s="62"/>
      <c r="L39" s="62"/>
    </row>
    <row r="40" s="48" customFormat="true" ht="12.75" hidden="false" customHeight="false" outlineLevel="0" collapsed="false">
      <c r="A40" s="112" t="n">
        <v>5871</v>
      </c>
      <c r="B40" s="113" t="s">
        <v>46</v>
      </c>
      <c r="C40" s="114" t="s">
        <v>38</v>
      </c>
      <c r="D40" s="115" t="n">
        <v>4</v>
      </c>
      <c r="E40" s="116" t="n">
        <v>22</v>
      </c>
      <c r="F40" s="117"/>
      <c r="G40" s="118" t="n">
        <v>223.812</v>
      </c>
      <c r="H40" s="118" t="n">
        <v>445</v>
      </c>
      <c r="I40" s="119" t="n">
        <v>0.502948314606742</v>
      </c>
      <c r="J40" s="120"/>
      <c r="K40" s="121" t="n">
        <v>0.454391021247784</v>
      </c>
      <c r="L40" s="51"/>
    </row>
    <row r="41" s="63" customFormat="true" ht="13.5" hidden="false" customHeight="false" outlineLevel="0" collapsed="false">
      <c r="A41" s="85"/>
      <c r="B41" s="86"/>
      <c r="C41" s="55"/>
      <c r="D41" s="56"/>
      <c r="E41" s="57"/>
      <c r="F41" s="58"/>
      <c r="G41" s="59"/>
      <c r="H41" s="59"/>
      <c r="I41" s="60"/>
      <c r="J41" s="61"/>
      <c r="K41" s="62"/>
      <c r="L41" s="62"/>
    </row>
    <row r="42" s="48" customFormat="true" ht="12" hidden="false" customHeight="false" outlineLevel="0" collapsed="false">
      <c r="A42" s="64" t="n">
        <v>5521</v>
      </c>
      <c r="B42" s="65" t="s">
        <v>47</v>
      </c>
      <c r="C42" s="93" t="s">
        <v>38</v>
      </c>
      <c r="D42" s="40" t="n">
        <v>5</v>
      </c>
      <c r="E42" s="67" t="n">
        <v>13</v>
      </c>
      <c r="F42" s="68" t="s">
        <v>6</v>
      </c>
      <c r="G42" s="69" t="n">
        <v>153.802</v>
      </c>
      <c r="H42" s="69" t="n">
        <v>621.8</v>
      </c>
      <c r="I42" s="70" t="n">
        <v>0.247349630106143</v>
      </c>
      <c r="J42" s="71"/>
      <c r="K42" s="46"/>
      <c r="L42" s="47"/>
    </row>
    <row r="43" s="48" customFormat="true" ht="12" hidden="false" customHeight="false" outlineLevel="0" collapsed="false">
      <c r="A43" s="72" t="n">
        <v>5522</v>
      </c>
      <c r="B43" s="38" t="s">
        <v>48</v>
      </c>
      <c r="C43" s="122" t="s">
        <v>38</v>
      </c>
      <c r="D43" s="49" t="n">
        <v>5</v>
      </c>
      <c r="E43" s="41" t="n">
        <v>26</v>
      </c>
      <c r="F43" s="42" t="s">
        <v>6</v>
      </c>
      <c r="G43" s="43" t="n">
        <v>215.198</v>
      </c>
      <c r="H43" s="43" t="n">
        <v>751.5</v>
      </c>
      <c r="I43" s="44" t="n">
        <v>0.286357950765136</v>
      </c>
      <c r="J43" s="61"/>
      <c r="K43" s="62"/>
      <c r="L43" s="73"/>
    </row>
    <row r="44" s="48" customFormat="true" ht="12" hidden="false" customHeight="false" outlineLevel="0" collapsed="false">
      <c r="A44" s="72" t="n">
        <v>5591</v>
      </c>
      <c r="B44" s="38" t="s">
        <v>49</v>
      </c>
      <c r="C44" s="122" t="s">
        <v>38</v>
      </c>
      <c r="D44" s="49" t="n">
        <v>5</v>
      </c>
      <c r="E44" s="41" t="n">
        <v>26</v>
      </c>
      <c r="F44" s="42" t="s">
        <v>6</v>
      </c>
      <c r="G44" s="43" t="n">
        <v>208.7</v>
      </c>
      <c r="H44" s="43" t="n">
        <v>681</v>
      </c>
      <c r="I44" s="44" t="n">
        <v>0.306461086637298</v>
      </c>
      <c r="J44" s="61"/>
      <c r="K44" s="62"/>
      <c r="L44" s="73"/>
    </row>
    <row r="45" s="48" customFormat="true" ht="12" hidden="false" customHeight="false" outlineLevel="0" collapsed="false">
      <c r="A45" s="72" t="n">
        <v>5601</v>
      </c>
      <c r="B45" s="38" t="s">
        <v>50</v>
      </c>
      <c r="C45" s="122" t="s">
        <v>38</v>
      </c>
      <c r="D45" s="49" t="n">
        <v>5</v>
      </c>
      <c r="E45" s="41" t="n">
        <v>26</v>
      </c>
      <c r="F45" s="42" t="s">
        <v>6</v>
      </c>
      <c r="G45" s="43" t="n">
        <v>220.74</v>
      </c>
      <c r="H45" s="43" t="n">
        <v>715.199</v>
      </c>
      <c r="I45" s="44" t="n">
        <v>0.308641371142857</v>
      </c>
      <c r="J45" s="61"/>
      <c r="K45" s="62"/>
      <c r="L45" s="73"/>
    </row>
    <row r="46" s="48" customFormat="true" ht="12" hidden="false" customHeight="false" outlineLevel="0" collapsed="false">
      <c r="A46" s="72" t="n">
        <v>5502</v>
      </c>
      <c r="B46" s="38" t="s">
        <v>51</v>
      </c>
      <c r="C46" s="122" t="s">
        <v>38</v>
      </c>
      <c r="D46" s="49" t="n">
        <v>5</v>
      </c>
      <c r="E46" s="41" t="n">
        <v>26</v>
      </c>
      <c r="F46" s="42" t="s">
        <v>6</v>
      </c>
      <c r="G46" s="43" t="n">
        <v>299.958</v>
      </c>
      <c r="H46" s="43" t="n">
        <v>969</v>
      </c>
      <c r="I46" s="44" t="n">
        <v>0.309554179566564</v>
      </c>
      <c r="J46" s="61"/>
      <c r="K46" s="62"/>
      <c r="L46" s="73"/>
    </row>
    <row r="47" s="48" customFormat="true" ht="12" hidden="false" customHeight="false" outlineLevel="0" collapsed="false">
      <c r="A47" s="72" t="n">
        <v>5531</v>
      </c>
      <c r="B47" s="38" t="s">
        <v>52</v>
      </c>
      <c r="C47" s="122" t="s">
        <v>38</v>
      </c>
      <c r="D47" s="49" t="n">
        <v>5</v>
      </c>
      <c r="E47" s="41" t="n">
        <v>13</v>
      </c>
      <c r="F47" s="42" t="s">
        <v>6</v>
      </c>
      <c r="G47" s="43" t="n">
        <v>144.677</v>
      </c>
      <c r="H47" s="43" t="n">
        <v>461</v>
      </c>
      <c r="I47" s="44" t="n">
        <v>0.313832971800434</v>
      </c>
      <c r="J47" s="61"/>
      <c r="K47" s="62"/>
      <c r="L47" s="73"/>
    </row>
    <row r="48" s="48" customFormat="true" ht="12" hidden="false" customHeight="false" outlineLevel="0" collapsed="false">
      <c r="A48" s="72" t="n">
        <v>5641</v>
      </c>
      <c r="B48" s="38" t="s">
        <v>53</v>
      </c>
      <c r="C48" s="122" t="s">
        <v>38</v>
      </c>
      <c r="D48" s="49" t="n">
        <v>5</v>
      </c>
      <c r="E48" s="41" t="n">
        <v>26</v>
      </c>
      <c r="F48" s="42" t="s">
        <v>6</v>
      </c>
      <c r="G48" s="43" t="n">
        <v>209.52</v>
      </c>
      <c r="H48" s="43" t="n">
        <v>657.494</v>
      </c>
      <c r="I48" s="44" t="n">
        <v>0.318664504923239</v>
      </c>
      <c r="J48" s="61"/>
      <c r="K48" s="62"/>
      <c r="L48" s="73"/>
    </row>
    <row r="49" s="48" customFormat="true" ht="12" hidden="false" customHeight="false" outlineLevel="0" collapsed="false">
      <c r="A49" s="72" t="n">
        <v>5532</v>
      </c>
      <c r="B49" s="38" t="s">
        <v>54</v>
      </c>
      <c r="C49" s="122" t="s">
        <v>38</v>
      </c>
      <c r="D49" s="49" t="n">
        <v>5</v>
      </c>
      <c r="E49" s="41" t="n">
        <v>26</v>
      </c>
      <c r="F49" s="42" t="s">
        <v>6</v>
      </c>
      <c r="G49" s="43" t="n">
        <v>262.323</v>
      </c>
      <c r="H49" s="43" t="n">
        <v>802</v>
      </c>
      <c r="I49" s="44" t="n">
        <v>0.327086034912718</v>
      </c>
      <c r="J49" s="61"/>
      <c r="K49" s="62"/>
      <c r="L49" s="73"/>
    </row>
    <row r="50" s="48" customFormat="true" ht="12" hidden="false" customHeight="false" outlineLevel="0" collapsed="false">
      <c r="A50" s="72" t="n">
        <v>5631</v>
      </c>
      <c r="B50" s="38" t="s">
        <v>55</v>
      </c>
      <c r="C50" s="122" t="s">
        <v>38</v>
      </c>
      <c r="D50" s="49" t="n">
        <v>5</v>
      </c>
      <c r="E50" s="41" t="n">
        <v>26</v>
      </c>
      <c r="F50" s="42" t="s">
        <v>6</v>
      </c>
      <c r="G50" s="43" t="n">
        <v>248.23</v>
      </c>
      <c r="H50" s="43" t="n">
        <v>748.6</v>
      </c>
      <c r="I50" s="44" t="n">
        <v>0.331592305637189</v>
      </c>
      <c r="J50" s="61"/>
      <c r="K50" s="62"/>
      <c r="L50" s="73"/>
    </row>
    <row r="51" s="48" customFormat="true" ht="12" hidden="false" customHeight="false" outlineLevel="0" collapsed="false">
      <c r="A51" s="72" t="n">
        <v>5512</v>
      </c>
      <c r="B51" s="38" t="s">
        <v>56</v>
      </c>
      <c r="C51" s="122" t="s">
        <v>38</v>
      </c>
      <c r="D51" s="49" t="n">
        <v>5</v>
      </c>
      <c r="E51" s="41" t="n">
        <v>26</v>
      </c>
      <c r="F51" s="42" t="s">
        <v>6</v>
      </c>
      <c r="G51" s="43" t="n">
        <v>255.693</v>
      </c>
      <c r="H51" s="43" t="n">
        <v>761</v>
      </c>
      <c r="I51" s="44" t="n">
        <v>0.33599605781866</v>
      </c>
      <c r="J51" s="61"/>
      <c r="K51" s="62"/>
      <c r="L51" s="73"/>
    </row>
    <row r="52" s="48" customFormat="true" ht="12" hidden="false" customHeight="false" outlineLevel="0" collapsed="false">
      <c r="A52" s="72" t="n">
        <v>5563</v>
      </c>
      <c r="B52" s="38" t="s">
        <v>57</v>
      </c>
      <c r="C52" s="122" t="s">
        <v>38</v>
      </c>
      <c r="D52" s="49" t="n">
        <v>5</v>
      </c>
      <c r="E52" s="41" t="n">
        <v>26</v>
      </c>
      <c r="F52" s="42" t="s">
        <v>6</v>
      </c>
      <c r="G52" s="43" t="n">
        <v>300.018</v>
      </c>
      <c r="H52" s="43" t="n">
        <v>882.982</v>
      </c>
      <c r="I52" s="44" t="n">
        <v>0.33977816082321</v>
      </c>
      <c r="J52" s="61"/>
      <c r="K52" s="62"/>
      <c r="L52" s="73"/>
    </row>
    <row r="53" s="48" customFormat="true" ht="12" hidden="false" customHeight="false" outlineLevel="0" collapsed="false">
      <c r="A53" s="72" t="n">
        <v>5562</v>
      </c>
      <c r="B53" s="38" t="s">
        <v>58</v>
      </c>
      <c r="C53" s="122" t="s">
        <v>38</v>
      </c>
      <c r="D53" s="49" t="n">
        <v>5</v>
      </c>
      <c r="E53" s="41" t="n">
        <v>26</v>
      </c>
      <c r="F53" s="42" t="s">
        <v>6</v>
      </c>
      <c r="G53" s="43" t="n">
        <v>285.118</v>
      </c>
      <c r="H53" s="43" t="n">
        <v>824.6</v>
      </c>
      <c r="I53" s="44" t="n">
        <v>0.345765219500364</v>
      </c>
      <c r="J53" s="61"/>
      <c r="K53" s="62"/>
      <c r="L53" s="73"/>
    </row>
    <row r="54" s="48" customFormat="true" ht="12" hidden="false" customHeight="false" outlineLevel="0" collapsed="false">
      <c r="A54" s="72" t="n">
        <v>5621</v>
      </c>
      <c r="B54" s="38" t="s">
        <v>59</v>
      </c>
      <c r="C54" s="122" t="s">
        <v>38</v>
      </c>
      <c r="D54" s="49" t="n">
        <v>5</v>
      </c>
      <c r="E54" s="41" t="n">
        <v>26</v>
      </c>
      <c r="F54" s="42" t="s">
        <v>6</v>
      </c>
      <c r="G54" s="43" t="n">
        <v>222.28</v>
      </c>
      <c r="H54" s="43" t="n">
        <v>641.491</v>
      </c>
      <c r="I54" s="44" t="n">
        <v>0.346505251047949</v>
      </c>
      <c r="J54" s="61"/>
      <c r="K54" s="62"/>
      <c r="L54" s="73"/>
    </row>
    <row r="55" s="48" customFormat="true" ht="12" hidden="false" customHeight="false" outlineLevel="0" collapsed="false">
      <c r="A55" s="72" t="n">
        <v>5511</v>
      </c>
      <c r="B55" s="38" t="s">
        <v>60</v>
      </c>
      <c r="C55" s="122" t="s">
        <v>38</v>
      </c>
      <c r="D55" s="49" t="n">
        <v>5</v>
      </c>
      <c r="E55" s="41" t="n">
        <v>13</v>
      </c>
      <c r="F55" s="42" t="s">
        <v>6</v>
      </c>
      <c r="G55" s="43" t="n">
        <v>115.307</v>
      </c>
      <c r="H55" s="43" t="n">
        <v>328</v>
      </c>
      <c r="I55" s="44" t="n">
        <v>0.351545731707317</v>
      </c>
      <c r="J55" s="61"/>
      <c r="K55" s="62"/>
      <c r="L55" s="73"/>
    </row>
    <row r="56" s="48" customFormat="true" ht="12" hidden="false" customHeight="false" outlineLevel="0" collapsed="false">
      <c r="A56" s="72" t="n">
        <v>5553</v>
      </c>
      <c r="B56" s="38" t="s">
        <v>61</v>
      </c>
      <c r="C56" s="122" t="s">
        <v>38</v>
      </c>
      <c r="D56" s="49" t="n">
        <v>5</v>
      </c>
      <c r="E56" s="41" t="n">
        <v>26</v>
      </c>
      <c r="F56" s="42" t="s">
        <v>6</v>
      </c>
      <c r="G56" s="43" t="n">
        <v>275.338</v>
      </c>
      <c r="H56" s="43" t="n">
        <v>773.7</v>
      </c>
      <c r="I56" s="44" t="n">
        <v>0.355871784929559</v>
      </c>
      <c r="J56" s="61"/>
      <c r="K56" s="62"/>
      <c r="L56" s="73"/>
    </row>
    <row r="57" s="48" customFormat="true" ht="12" hidden="false" customHeight="false" outlineLevel="0" collapsed="false">
      <c r="A57" s="72" t="n">
        <v>5541</v>
      </c>
      <c r="B57" s="38" t="s">
        <v>62</v>
      </c>
      <c r="C57" s="122" t="s">
        <v>38</v>
      </c>
      <c r="D57" s="49" t="n">
        <v>5</v>
      </c>
      <c r="E57" s="41" t="n">
        <v>26</v>
      </c>
      <c r="F57" s="42" t="s">
        <v>6</v>
      </c>
      <c r="G57" s="43" t="n">
        <v>234</v>
      </c>
      <c r="H57" s="43" t="n">
        <v>647.61</v>
      </c>
      <c r="I57" s="44" t="n">
        <v>0.361328577384537</v>
      </c>
      <c r="J57" s="61"/>
      <c r="K57" s="62"/>
      <c r="L57" s="73"/>
    </row>
    <row r="58" s="48" customFormat="true" ht="12" hidden="false" customHeight="false" outlineLevel="0" collapsed="false">
      <c r="A58" s="72" t="n">
        <v>5501</v>
      </c>
      <c r="B58" s="38" t="s">
        <v>63</v>
      </c>
      <c r="C58" s="122" t="s">
        <v>38</v>
      </c>
      <c r="D58" s="49" t="n">
        <v>5</v>
      </c>
      <c r="E58" s="41" t="n">
        <v>26</v>
      </c>
      <c r="F58" s="42" t="s">
        <v>6</v>
      </c>
      <c r="G58" s="43" t="n">
        <v>209.042</v>
      </c>
      <c r="H58" s="43" t="n">
        <v>574.683</v>
      </c>
      <c r="I58" s="44" t="n">
        <v>0.363751842320027</v>
      </c>
      <c r="J58" s="61"/>
      <c r="K58" s="62"/>
      <c r="L58" s="73"/>
    </row>
    <row r="59" s="48" customFormat="true" ht="12" hidden="false" customHeight="false" outlineLevel="0" collapsed="false">
      <c r="A59" s="72" t="n">
        <v>5561</v>
      </c>
      <c r="B59" s="38" t="s">
        <v>64</v>
      </c>
      <c r="C59" s="122" t="s">
        <v>38</v>
      </c>
      <c r="D59" s="49" t="n">
        <v>5</v>
      </c>
      <c r="E59" s="41" t="n">
        <v>26</v>
      </c>
      <c r="F59" s="42" t="s">
        <v>6</v>
      </c>
      <c r="G59" s="43" t="n">
        <v>244.865</v>
      </c>
      <c r="H59" s="43" t="n">
        <v>670.3</v>
      </c>
      <c r="I59" s="44" t="n">
        <v>0.365306579143667</v>
      </c>
      <c r="J59" s="61"/>
      <c r="K59" s="62"/>
      <c r="L59" s="73"/>
    </row>
    <row r="60" s="48" customFormat="true" ht="12.75" hidden="false" customHeight="false" outlineLevel="0" collapsed="false">
      <c r="A60" s="72" t="n">
        <v>5551</v>
      </c>
      <c r="B60" s="38" t="s">
        <v>65</v>
      </c>
      <c r="C60" s="122" t="s">
        <v>38</v>
      </c>
      <c r="D60" s="49" t="n">
        <v>5</v>
      </c>
      <c r="E60" s="41" t="n">
        <v>26</v>
      </c>
      <c r="F60" s="42" t="s">
        <v>6</v>
      </c>
      <c r="G60" s="43" t="n">
        <v>220.491</v>
      </c>
      <c r="H60" s="43" t="n">
        <v>565.6</v>
      </c>
      <c r="I60" s="44" t="n">
        <v>0.389835572842999</v>
      </c>
      <c r="J60" s="61"/>
      <c r="K60" s="62"/>
      <c r="L60" s="123"/>
    </row>
    <row r="61" s="48" customFormat="true" ht="12.75" hidden="false" customHeight="false" outlineLevel="0" collapsed="false">
      <c r="A61" s="75" t="n">
        <v>5552</v>
      </c>
      <c r="B61" s="76" t="s">
        <v>66</v>
      </c>
      <c r="C61" s="94" t="s">
        <v>38</v>
      </c>
      <c r="D61" s="78" t="n">
        <v>5</v>
      </c>
      <c r="E61" s="79" t="n">
        <v>26</v>
      </c>
      <c r="F61" s="80" t="s">
        <v>6</v>
      </c>
      <c r="G61" s="81" t="n">
        <v>219.171</v>
      </c>
      <c r="H61" s="81" t="n">
        <v>560</v>
      </c>
      <c r="I61" s="82" t="n">
        <v>0.391376785714286</v>
      </c>
      <c r="J61" s="124" t="n">
        <v>0.335</v>
      </c>
      <c r="K61" s="62"/>
      <c r="L61" s="73"/>
    </row>
    <row r="62" s="48" customFormat="true" ht="12" hidden="false" customHeight="false" outlineLevel="0" collapsed="false">
      <c r="A62" s="95" t="n">
        <v>5803</v>
      </c>
      <c r="B62" s="96" t="s">
        <v>67</v>
      </c>
      <c r="C62" s="97" t="s">
        <v>38</v>
      </c>
      <c r="D62" s="98" t="n">
        <v>5</v>
      </c>
      <c r="E62" s="99" t="n">
        <v>26</v>
      </c>
      <c r="F62" s="100"/>
      <c r="G62" s="101" t="n">
        <v>354.092</v>
      </c>
      <c r="H62" s="101" t="n">
        <v>822</v>
      </c>
      <c r="I62" s="102" t="n">
        <v>0.430768856447689</v>
      </c>
      <c r="J62" s="63"/>
      <c r="K62" s="61"/>
      <c r="L62" s="73"/>
    </row>
    <row r="63" s="48" customFormat="true" ht="12" hidden="false" customHeight="false" outlineLevel="0" collapsed="false">
      <c r="A63" s="104" t="n">
        <v>5804</v>
      </c>
      <c r="B63" s="105" t="s">
        <v>68</v>
      </c>
      <c r="C63" s="106" t="s">
        <v>38</v>
      </c>
      <c r="D63" s="107" t="n">
        <v>5</v>
      </c>
      <c r="E63" s="108" t="n">
        <v>26</v>
      </c>
      <c r="F63" s="109"/>
      <c r="G63" s="110" t="n">
        <v>332.229</v>
      </c>
      <c r="H63" s="110" t="n">
        <v>753</v>
      </c>
      <c r="I63" s="111" t="n">
        <v>0.441207171314741</v>
      </c>
      <c r="J63" s="61"/>
      <c r="K63" s="62"/>
      <c r="L63" s="73"/>
    </row>
    <row r="64" s="48" customFormat="true" ht="12" hidden="false" customHeight="false" outlineLevel="0" collapsed="false">
      <c r="A64" s="104" t="n">
        <v>5802</v>
      </c>
      <c r="B64" s="105" t="s">
        <v>69</v>
      </c>
      <c r="C64" s="106" t="s">
        <v>38</v>
      </c>
      <c r="D64" s="107" t="n">
        <v>5</v>
      </c>
      <c r="E64" s="108" t="n">
        <v>26</v>
      </c>
      <c r="F64" s="109"/>
      <c r="G64" s="110" t="n">
        <v>321.776</v>
      </c>
      <c r="H64" s="110" t="n">
        <v>720</v>
      </c>
      <c r="I64" s="111" t="n">
        <v>0.446911111111111</v>
      </c>
      <c r="J64" s="61"/>
      <c r="K64" s="62"/>
      <c r="L64" s="73"/>
    </row>
    <row r="65" s="48" customFormat="true" ht="12" hidden="false" customHeight="false" outlineLevel="0" collapsed="false">
      <c r="A65" s="104" t="n">
        <v>5811</v>
      </c>
      <c r="B65" s="105" t="s">
        <v>70</v>
      </c>
      <c r="C65" s="106" t="s">
        <v>38</v>
      </c>
      <c r="D65" s="107" t="n">
        <v>5</v>
      </c>
      <c r="E65" s="108" t="n">
        <v>26</v>
      </c>
      <c r="F65" s="109"/>
      <c r="G65" s="110" t="n">
        <v>321.821</v>
      </c>
      <c r="H65" s="110" t="n">
        <v>689.39</v>
      </c>
      <c r="I65" s="111" t="n">
        <v>0.466819942267802</v>
      </c>
      <c r="J65" s="61"/>
      <c r="K65" s="62"/>
      <c r="L65" s="73"/>
    </row>
    <row r="66" s="48" customFormat="true" ht="12.75" hidden="false" customHeight="false" outlineLevel="0" collapsed="false">
      <c r="A66" s="104" t="n">
        <v>5805</v>
      </c>
      <c r="B66" s="105" t="s">
        <v>71</v>
      </c>
      <c r="C66" s="106" t="s">
        <v>38</v>
      </c>
      <c r="D66" s="107" t="n">
        <v>5</v>
      </c>
      <c r="E66" s="108" t="n">
        <v>13</v>
      </c>
      <c r="F66" s="109"/>
      <c r="G66" s="110" t="n">
        <v>139</v>
      </c>
      <c r="H66" s="110" t="n">
        <v>290.997</v>
      </c>
      <c r="I66" s="111" t="n">
        <v>0.477668154654515</v>
      </c>
      <c r="J66" s="61"/>
      <c r="K66" s="62"/>
      <c r="L66" s="73"/>
    </row>
    <row r="67" s="48" customFormat="true" ht="12.75" hidden="false" customHeight="false" outlineLevel="0" collapsed="false">
      <c r="A67" s="112" t="n">
        <v>5801</v>
      </c>
      <c r="B67" s="113" t="s">
        <v>72</v>
      </c>
      <c r="C67" s="114" t="s">
        <v>38</v>
      </c>
      <c r="D67" s="115" t="n">
        <v>5</v>
      </c>
      <c r="E67" s="116" t="n">
        <v>13</v>
      </c>
      <c r="F67" s="117"/>
      <c r="G67" s="118" t="n">
        <v>119.358</v>
      </c>
      <c r="H67" s="118" t="n">
        <v>229.5</v>
      </c>
      <c r="I67" s="119" t="n">
        <v>0.520078431372549</v>
      </c>
      <c r="J67" s="83"/>
      <c r="K67" s="121" t="n">
        <v>0.463833333333333</v>
      </c>
      <c r="L67" s="125" t="n">
        <v>0.128833333333333</v>
      </c>
    </row>
    <row r="68" s="63" customFormat="true" ht="13.5" hidden="false" customHeight="false" outlineLevel="0" collapsed="false">
      <c r="A68" s="85"/>
      <c r="B68" s="86"/>
      <c r="C68" s="55"/>
      <c r="D68" s="56"/>
      <c r="E68" s="57"/>
      <c r="F68" s="58"/>
      <c r="G68" s="59"/>
      <c r="H68" s="59"/>
      <c r="I68" s="60"/>
      <c r="J68" s="61"/>
      <c r="K68" s="62"/>
      <c r="L68" s="62"/>
    </row>
    <row r="69" s="48" customFormat="true" ht="12" hidden="false" customHeight="false" outlineLevel="0" collapsed="false">
      <c r="A69" s="64" t="n">
        <v>5573</v>
      </c>
      <c r="B69" s="65" t="s">
        <v>73</v>
      </c>
      <c r="C69" s="93" t="s">
        <v>38</v>
      </c>
      <c r="D69" s="40" t="n">
        <v>6</v>
      </c>
      <c r="E69" s="67" t="n">
        <v>38</v>
      </c>
      <c r="F69" s="68" t="s">
        <v>6</v>
      </c>
      <c r="G69" s="69" t="n">
        <v>342.68</v>
      </c>
      <c r="H69" s="69" t="n">
        <v>1171.7</v>
      </c>
      <c r="I69" s="70" t="n">
        <v>0.292463941281898</v>
      </c>
      <c r="J69" s="71"/>
      <c r="K69" s="46"/>
      <c r="L69" s="47"/>
    </row>
    <row r="70" s="48" customFormat="true" ht="12.75" hidden="false" customHeight="false" outlineLevel="0" collapsed="false">
      <c r="A70" s="72" t="n">
        <v>5572</v>
      </c>
      <c r="B70" s="38" t="s">
        <v>74</v>
      </c>
      <c r="C70" s="122" t="s">
        <v>38</v>
      </c>
      <c r="D70" s="49" t="n">
        <v>6</v>
      </c>
      <c r="E70" s="41" t="n">
        <v>38</v>
      </c>
      <c r="F70" s="42" t="s">
        <v>6</v>
      </c>
      <c r="G70" s="43" t="n">
        <v>377.808</v>
      </c>
      <c r="H70" s="43" t="n">
        <v>1267.07</v>
      </c>
      <c r="I70" s="44" t="n">
        <v>0.298174528636934</v>
      </c>
      <c r="J70" s="61"/>
      <c r="K70" s="62"/>
      <c r="L70" s="73"/>
    </row>
    <row r="71" s="48" customFormat="true" ht="12.75" hidden="false" customHeight="false" outlineLevel="0" collapsed="false">
      <c r="A71" s="75" t="n">
        <v>5571</v>
      </c>
      <c r="B71" s="76" t="s">
        <v>75</v>
      </c>
      <c r="C71" s="94" t="s">
        <v>38</v>
      </c>
      <c r="D71" s="78" t="n">
        <v>6</v>
      </c>
      <c r="E71" s="79" t="n">
        <v>19</v>
      </c>
      <c r="F71" s="80" t="s">
        <v>6</v>
      </c>
      <c r="G71" s="81" t="n">
        <v>118.513</v>
      </c>
      <c r="H71" s="81" t="n">
        <v>330.536</v>
      </c>
      <c r="I71" s="82" t="n">
        <v>0.358547934264346</v>
      </c>
      <c r="J71" s="50" t="n">
        <v>0.31639546806106</v>
      </c>
      <c r="K71" s="51"/>
      <c r="L71" s="52"/>
    </row>
    <row r="72" s="63" customFormat="true" ht="13.5" hidden="false" customHeight="false" outlineLevel="0" collapsed="false">
      <c r="A72" s="85"/>
      <c r="B72" s="86"/>
      <c r="C72" s="55"/>
      <c r="D72" s="56"/>
      <c r="E72" s="57"/>
      <c r="F72" s="58"/>
      <c r="G72" s="59"/>
      <c r="H72" s="59"/>
      <c r="I72" s="60"/>
      <c r="J72" s="61"/>
      <c r="K72" s="62"/>
      <c r="L72" s="62"/>
    </row>
    <row r="73" s="48" customFormat="true" ht="12.75" hidden="false" customHeight="false" outlineLevel="0" collapsed="false">
      <c r="A73" s="64" t="n">
        <v>5581</v>
      </c>
      <c r="B73" s="65" t="s">
        <v>76</v>
      </c>
      <c r="C73" s="93" t="s">
        <v>38</v>
      </c>
      <c r="D73" s="40" t="n">
        <v>6</v>
      </c>
      <c r="E73" s="67" t="n">
        <v>19</v>
      </c>
      <c r="F73" s="68" t="s">
        <v>6</v>
      </c>
      <c r="G73" s="69" t="n">
        <v>170.773</v>
      </c>
      <c r="H73" s="69" t="n">
        <v>545.052</v>
      </c>
      <c r="I73" s="70" t="n">
        <v>0.313315059847501</v>
      </c>
      <c r="J73" s="71"/>
      <c r="K73" s="46"/>
      <c r="L73" s="47"/>
    </row>
    <row r="74" s="48" customFormat="true" ht="12.75" hidden="false" customHeight="false" outlineLevel="0" collapsed="false">
      <c r="A74" s="75" t="n">
        <v>5582</v>
      </c>
      <c r="B74" s="76" t="s">
        <v>77</v>
      </c>
      <c r="C74" s="94" t="s">
        <v>38</v>
      </c>
      <c r="D74" s="78" t="n">
        <v>6</v>
      </c>
      <c r="E74" s="79" t="n">
        <v>38</v>
      </c>
      <c r="F74" s="80" t="s">
        <v>6</v>
      </c>
      <c r="G74" s="81" t="n">
        <v>335.227</v>
      </c>
      <c r="H74" s="81" t="n">
        <v>1062.172</v>
      </c>
      <c r="I74" s="82" t="n">
        <v>0.315605193885736</v>
      </c>
      <c r="J74" s="50" t="n">
        <v>0.314460126866618</v>
      </c>
      <c r="K74" s="51"/>
      <c r="L74" s="52"/>
    </row>
    <row r="75" s="63" customFormat="true" ht="13.5" hidden="false" customHeight="false" outlineLevel="0" collapsed="false">
      <c r="A75" s="85"/>
      <c r="B75" s="86"/>
      <c r="C75" s="55"/>
      <c r="D75" s="56"/>
      <c r="E75" s="57"/>
      <c r="F75" s="58"/>
      <c r="G75" s="59"/>
      <c r="H75" s="59"/>
      <c r="I75" s="60"/>
      <c r="J75" s="61"/>
      <c r="K75" s="62"/>
      <c r="L75" s="62"/>
    </row>
    <row r="76" s="48" customFormat="true" ht="12" hidden="false" customHeight="false" outlineLevel="0" collapsed="false">
      <c r="A76" s="64" t="n">
        <v>5322</v>
      </c>
      <c r="B76" s="65" t="s">
        <v>78</v>
      </c>
      <c r="C76" s="93" t="s">
        <v>38</v>
      </c>
      <c r="D76" s="40" t="n">
        <v>8</v>
      </c>
      <c r="E76" s="67" t="n">
        <v>32</v>
      </c>
      <c r="F76" s="68" t="s">
        <v>6</v>
      </c>
      <c r="G76" s="69" t="n">
        <v>211</v>
      </c>
      <c r="H76" s="69" t="n">
        <v>958.5</v>
      </c>
      <c r="I76" s="70" t="n">
        <v>0.220135628586333</v>
      </c>
      <c r="J76" s="71"/>
      <c r="K76" s="46"/>
      <c r="L76" s="47"/>
    </row>
    <row r="77" s="48" customFormat="true" ht="12" hidden="false" customHeight="false" outlineLevel="0" collapsed="false">
      <c r="A77" s="72" t="n">
        <v>5321</v>
      </c>
      <c r="B77" s="38" t="s">
        <v>79</v>
      </c>
      <c r="C77" s="122" t="s">
        <v>38</v>
      </c>
      <c r="D77" s="49" t="n">
        <v>8</v>
      </c>
      <c r="E77" s="41" t="n">
        <v>32</v>
      </c>
      <c r="F77" s="42" t="s">
        <v>6</v>
      </c>
      <c r="G77" s="43" t="n">
        <v>236</v>
      </c>
      <c r="H77" s="43" t="n">
        <v>947.5</v>
      </c>
      <c r="I77" s="44" t="n">
        <v>0.249076517150396</v>
      </c>
      <c r="J77" s="61"/>
      <c r="K77" s="62"/>
      <c r="L77" s="73"/>
    </row>
    <row r="78" s="48" customFormat="true" ht="12" hidden="false" customHeight="false" outlineLevel="0" collapsed="false">
      <c r="A78" s="72" t="n">
        <v>5323</v>
      </c>
      <c r="B78" s="38" t="s">
        <v>80</v>
      </c>
      <c r="C78" s="122" t="s">
        <v>38</v>
      </c>
      <c r="D78" s="49" t="n">
        <v>8</v>
      </c>
      <c r="E78" s="41" t="n">
        <v>31</v>
      </c>
      <c r="F78" s="42" t="s">
        <v>6</v>
      </c>
      <c r="G78" s="43" t="n">
        <v>260</v>
      </c>
      <c r="H78" s="43" t="n">
        <v>1042.5</v>
      </c>
      <c r="I78" s="44" t="n">
        <v>0.249400479616307</v>
      </c>
      <c r="J78" s="61"/>
      <c r="K78" s="62"/>
      <c r="L78" s="73"/>
    </row>
    <row r="79" s="48" customFormat="true" ht="12" hidden="false" customHeight="false" outlineLevel="0" collapsed="false">
      <c r="A79" s="72" t="n">
        <v>5362</v>
      </c>
      <c r="B79" s="38" t="s">
        <v>81</v>
      </c>
      <c r="C79" s="122" t="s">
        <v>38</v>
      </c>
      <c r="D79" s="49" t="n">
        <v>8</v>
      </c>
      <c r="E79" s="41" t="n">
        <v>32</v>
      </c>
      <c r="F79" s="42" t="s">
        <v>6</v>
      </c>
      <c r="G79" s="43" t="n">
        <v>283.4</v>
      </c>
      <c r="H79" s="43" t="n">
        <v>1071</v>
      </c>
      <c r="I79" s="44" t="n">
        <v>0.264612511671335</v>
      </c>
      <c r="J79" s="61"/>
      <c r="K79" s="62"/>
      <c r="L79" s="73"/>
    </row>
    <row r="80" s="48" customFormat="true" ht="12.75" hidden="false" customHeight="false" outlineLevel="0" collapsed="false">
      <c r="A80" s="72" t="n">
        <v>5363</v>
      </c>
      <c r="B80" s="38" t="s">
        <v>82</v>
      </c>
      <c r="C80" s="122" t="s">
        <v>38</v>
      </c>
      <c r="D80" s="49" t="n">
        <v>8</v>
      </c>
      <c r="E80" s="41" t="n">
        <v>32</v>
      </c>
      <c r="F80" s="42" t="s">
        <v>6</v>
      </c>
      <c r="G80" s="43" t="n">
        <v>261.28</v>
      </c>
      <c r="H80" s="43" t="n">
        <v>937</v>
      </c>
      <c r="I80" s="44" t="n">
        <v>0.278847385272145</v>
      </c>
      <c r="J80" s="61"/>
      <c r="K80" s="62"/>
      <c r="L80" s="73"/>
    </row>
    <row r="81" s="48" customFormat="true" ht="12.75" hidden="false" customHeight="false" outlineLevel="0" collapsed="false">
      <c r="A81" s="75" t="n">
        <v>5361</v>
      </c>
      <c r="B81" s="76" t="s">
        <v>83</v>
      </c>
      <c r="C81" s="94" t="s">
        <v>38</v>
      </c>
      <c r="D81" s="78" t="n">
        <v>8</v>
      </c>
      <c r="E81" s="79" t="n">
        <v>32</v>
      </c>
      <c r="F81" s="80" t="s">
        <v>6</v>
      </c>
      <c r="G81" s="81" t="n">
        <v>251.37</v>
      </c>
      <c r="H81" s="81" t="n">
        <v>794</v>
      </c>
      <c r="I81" s="82" t="n">
        <v>0.316586901763224</v>
      </c>
      <c r="J81" s="50" t="n">
        <v>0.263109904009957</v>
      </c>
      <c r="K81" s="51"/>
      <c r="L81" s="52"/>
    </row>
    <row r="82" s="63" customFormat="true" ht="13.5" hidden="false" customHeight="false" outlineLevel="0" collapsed="false">
      <c r="A82" s="85"/>
      <c r="B82" s="86"/>
      <c r="C82" s="55"/>
      <c r="D82" s="56"/>
      <c r="E82" s="57"/>
      <c r="F82" s="58"/>
      <c r="G82" s="59"/>
      <c r="H82" s="59"/>
      <c r="I82" s="60"/>
      <c r="J82" s="61"/>
      <c r="K82" s="62"/>
      <c r="L82" s="62"/>
    </row>
    <row r="83" s="48" customFormat="true" ht="12" hidden="false" customHeight="false" outlineLevel="0" collapsed="false">
      <c r="A83" s="64" t="n">
        <v>5331</v>
      </c>
      <c r="B83" s="65" t="s">
        <v>84</v>
      </c>
      <c r="C83" s="93" t="s">
        <v>38</v>
      </c>
      <c r="D83" s="40" t="n">
        <v>8</v>
      </c>
      <c r="E83" s="67" t="n">
        <v>24</v>
      </c>
      <c r="F83" s="68" t="s">
        <v>6</v>
      </c>
      <c r="G83" s="69" t="n">
        <v>162</v>
      </c>
      <c r="H83" s="69" t="n">
        <v>713</v>
      </c>
      <c r="I83" s="70" t="n">
        <v>0.227208976157083</v>
      </c>
      <c r="J83" s="71"/>
      <c r="K83" s="46"/>
      <c r="L83" s="47"/>
    </row>
    <row r="84" s="48" customFormat="true" ht="12" hidden="false" customHeight="false" outlineLevel="0" collapsed="false">
      <c r="A84" s="72" t="n">
        <v>5342</v>
      </c>
      <c r="B84" s="38" t="s">
        <v>85</v>
      </c>
      <c r="C84" s="122" t="s">
        <v>38</v>
      </c>
      <c r="D84" s="49" t="n">
        <v>8</v>
      </c>
      <c r="E84" s="41" t="n">
        <v>48</v>
      </c>
      <c r="F84" s="42" t="s">
        <v>6</v>
      </c>
      <c r="G84" s="43" t="n">
        <v>246</v>
      </c>
      <c r="H84" s="43" t="n">
        <v>1062.5</v>
      </c>
      <c r="I84" s="44" t="n">
        <v>0.231529411764706</v>
      </c>
      <c r="J84" s="61"/>
      <c r="K84" s="62"/>
      <c r="L84" s="73"/>
    </row>
    <row r="85" s="48" customFormat="true" ht="12" hidden="false" customHeight="false" outlineLevel="0" collapsed="false">
      <c r="A85" s="72" t="n">
        <v>5351</v>
      </c>
      <c r="B85" s="38" t="s">
        <v>86</v>
      </c>
      <c r="C85" s="122" t="s">
        <v>38</v>
      </c>
      <c r="D85" s="49" t="n">
        <v>8</v>
      </c>
      <c r="E85" s="41" t="n">
        <v>24</v>
      </c>
      <c r="F85" s="42" t="s">
        <v>6</v>
      </c>
      <c r="G85" s="43" t="n">
        <v>165</v>
      </c>
      <c r="H85" s="43" t="n">
        <v>685</v>
      </c>
      <c r="I85" s="44" t="n">
        <v>0.240875912408759</v>
      </c>
      <c r="J85" s="61"/>
      <c r="K85" s="62"/>
      <c r="L85" s="73"/>
    </row>
    <row r="86" s="48" customFormat="true" ht="12" hidden="false" customHeight="false" outlineLevel="0" collapsed="false">
      <c r="A86" s="72" t="n">
        <v>5352</v>
      </c>
      <c r="B86" s="38" t="s">
        <v>87</v>
      </c>
      <c r="C86" s="122" t="s">
        <v>38</v>
      </c>
      <c r="D86" s="49" t="n">
        <v>8</v>
      </c>
      <c r="E86" s="41" t="n">
        <v>48</v>
      </c>
      <c r="F86" s="42" t="s">
        <v>6</v>
      </c>
      <c r="G86" s="43" t="n">
        <v>344</v>
      </c>
      <c r="H86" s="43" t="n">
        <v>1274.5</v>
      </c>
      <c r="I86" s="44" t="n">
        <v>0.269909768536681</v>
      </c>
      <c r="J86" s="61"/>
      <c r="K86" s="62"/>
      <c r="L86" s="73"/>
    </row>
    <row r="87" s="48" customFormat="true" ht="12.75" hidden="false" customHeight="false" outlineLevel="0" collapsed="false">
      <c r="A87" s="72" t="n">
        <v>5333</v>
      </c>
      <c r="B87" s="38" t="s">
        <v>88</v>
      </c>
      <c r="C87" s="122" t="s">
        <v>38</v>
      </c>
      <c r="D87" s="49" t="n">
        <v>8</v>
      </c>
      <c r="E87" s="41" t="n">
        <v>47</v>
      </c>
      <c r="F87" s="42" t="s">
        <v>6</v>
      </c>
      <c r="G87" s="43" t="n">
        <v>346</v>
      </c>
      <c r="H87" s="43" t="n">
        <v>1193</v>
      </c>
      <c r="I87" s="44" t="n">
        <v>0.290025146689019</v>
      </c>
      <c r="J87" s="61"/>
      <c r="K87" s="62"/>
      <c r="L87" s="73"/>
    </row>
    <row r="88" s="48" customFormat="true" ht="12.75" hidden="false" customHeight="false" outlineLevel="0" collapsed="false">
      <c r="A88" s="75" t="n">
        <v>5332</v>
      </c>
      <c r="B88" s="76" t="s">
        <v>89</v>
      </c>
      <c r="C88" s="94" t="s">
        <v>38</v>
      </c>
      <c r="D88" s="78" t="n">
        <v>8</v>
      </c>
      <c r="E88" s="79" t="n">
        <v>48</v>
      </c>
      <c r="F88" s="80" t="s">
        <v>6</v>
      </c>
      <c r="G88" s="81" t="n">
        <v>349</v>
      </c>
      <c r="H88" s="81" t="n">
        <v>1091</v>
      </c>
      <c r="I88" s="82" t="n">
        <v>0.319890009165903</v>
      </c>
      <c r="J88" s="50" t="n">
        <v>0.263239870787025</v>
      </c>
      <c r="K88" s="51"/>
      <c r="L88" s="52"/>
    </row>
    <row r="89" s="63" customFormat="true" ht="13.5" hidden="false" customHeight="false" outlineLevel="0" collapsed="false">
      <c r="A89" s="85"/>
      <c r="B89" s="86"/>
      <c r="C89" s="55"/>
      <c r="D89" s="56"/>
      <c r="E89" s="57"/>
      <c r="F89" s="58"/>
      <c r="G89" s="59"/>
      <c r="H89" s="59"/>
      <c r="I89" s="60"/>
      <c r="J89" s="61"/>
      <c r="K89" s="62"/>
      <c r="L89" s="62"/>
    </row>
    <row r="90" s="48" customFormat="true" ht="12" hidden="false" customHeight="false" outlineLevel="0" collapsed="false">
      <c r="A90" s="64" t="n">
        <v>5302</v>
      </c>
      <c r="B90" s="65" t="s">
        <v>90</v>
      </c>
      <c r="C90" s="93" t="s">
        <v>38</v>
      </c>
      <c r="D90" s="40" t="n">
        <v>8</v>
      </c>
      <c r="E90" s="67" t="n">
        <v>32</v>
      </c>
      <c r="F90" s="68" t="s">
        <v>6</v>
      </c>
      <c r="G90" s="69" t="n">
        <v>160</v>
      </c>
      <c r="H90" s="69" t="n">
        <v>872</v>
      </c>
      <c r="I90" s="70" t="n">
        <v>0.18348623853211</v>
      </c>
      <c r="J90" s="71"/>
      <c r="K90" s="46"/>
      <c r="L90" s="47"/>
    </row>
    <row r="91" s="48" customFormat="true" ht="12" hidden="false" customHeight="false" outlineLevel="0" collapsed="false">
      <c r="A91" s="72" t="n">
        <v>5313</v>
      </c>
      <c r="B91" s="38" t="s">
        <v>91</v>
      </c>
      <c r="C91" s="122" t="s">
        <v>38</v>
      </c>
      <c r="D91" s="49" t="n">
        <v>8</v>
      </c>
      <c r="E91" s="41" t="n">
        <v>32</v>
      </c>
      <c r="F91" s="42" t="s">
        <v>6</v>
      </c>
      <c r="G91" s="43" t="n">
        <v>212</v>
      </c>
      <c r="H91" s="43" t="n">
        <v>941.3</v>
      </c>
      <c r="I91" s="44" t="n">
        <v>0.225220439817274</v>
      </c>
      <c r="J91" s="61"/>
      <c r="K91" s="62"/>
      <c r="L91" s="73"/>
    </row>
    <row r="92" s="48" customFormat="true" ht="12" hidden="false" customHeight="false" outlineLevel="0" collapsed="false">
      <c r="A92" s="72" t="n">
        <v>5303</v>
      </c>
      <c r="B92" s="38" t="s">
        <v>92</v>
      </c>
      <c r="C92" s="122" t="s">
        <v>38</v>
      </c>
      <c r="D92" s="49" t="n">
        <v>8</v>
      </c>
      <c r="E92" s="41" t="n">
        <v>31</v>
      </c>
      <c r="F92" s="42" t="s">
        <v>6</v>
      </c>
      <c r="G92" s="43" t="n">
        <v>213</v>
      </c>
      <c r="H92" s="43" t="n">
        <v>943</v>
      </c>
      <c r="I92" s="44" t="n">
        <v>0.225874867444327</v>
      </c>
      <c r="J92" s="61"/>
      <c r="K92" s="62"/>
      <c r="L92" s="73"/>
    </row>
    <row r="93" s="48" customFormat="true" ht="12" hidden="false" customHeight="false" outlineLevel="0" collapsed="false">
      <c r="A93" s="72" t="n">
        <v>5311</v>
      </c>
      <c r="B93" s="38" t="s">
        <v>93</v>
      </c>
      <c r="C93" s="122" t="s">
        <v>38</v>
      </c>
      <c r="D93" s="49" t="n">
        <v>8</v>
      </c>
      <c r="E93" s="41" t="n">
        <v>32</v>
      </c>
      <c r="F93" s="42" t="s">
        <v>6</v>
      </c>
      <c r="G93" s="43" t="n">
        <v>222</v>
      </c>
      <c r="H93" s="43" t="n">
        <v>817.457</v>
      </c>
      <c r="I93" s="44" t="n">
        <v>0.271573917649491</v>
      </c>
      <c r="J93" s="61"/>
      <c r="K93" s="62"/>
      <c r="L93" s="73"/>
    </row>
    <row r="94" s="48" customFormat="true" ht="12.75" hidden="false" customHeight="false" outlineLevel="0" collapsed="false">
      <c r="A94" s="72" t="n">
        <v>5312</v>
      </c>
      <c r="B94" s="38" t="s">
        <v>94</v>
      </c>
      <c r="C94" s="122" t="s">
        <v>38</v>
      </c>
      <c r="D94" s="49" t="n">
        <v>8</v>
      </c>
      <c r="E94" s="41" t="n">
        <v>32</v>
      </c>
      <c r="F94" s="42" t="s">
        <v>6</v>
      </c>
      <c r="G94" s="43" t="n">
        <v>189</v>
      </c>
      <c r="H94" s="43" t="n">
        <v>641.253</v>
      </c>
      <c r="I94" s="44" t="n">
        <v>0.294735463225903</v>
      </c>
      <c r="J94" s="61"/>
      <c r="K94" s="62"/>
      <c r="L94" s="73"/>
    </row>
    <row r="95" s="48" customFormat="true" ht="12.75" hidden="false" customHeight="false" outlineLevel="0" collapsed="false">
      <c r="A95" s="75" t="n">
        <v>5301</v>
      </c>
      <c r="B95" s="76" t="s">
        <v>95</v>
      </c>
      <c r="C95" s="94" t="s">
        <v>38</v>
      </c>
      <c r="D95" s="78" t="n">
        <v>8</v>
      </c>
      <c r="E95" s="79" t="n">
        <v>32</v>
      </c>
      <c r="F95" s="80" t="s">
        <v>6</v>
      </c>
      <c r="G95" s="81" t="n">
        <v>216</v>
      </c>
      <c r="H95" s="81" t="n">
        <v>673.421</v>
      </c>
      <c r="I95" s="82" t="n">
        <v>0.320750318151647</v>
      </c>
      <c r="J95" s="50" t="n">
        <v>0.253606874136792</v>
      </c>
      <c r="K95" s="51"/>
      <c r="L95" s="52"/>
    </row>
    <row r="96" s="63" customFormat="true" ht="13.5" hidden="false" customHeight="false" outlineLevel="0" collapsed="false">
      <c r="A96" s="85"/>
      <c r="B96" s="86"/>
      <c r="C96" s="55"/>
      <c r="D96" s="56"/>
      <c r="E96" s="57"/>
      <c r="F96" s="58"/>
      <c r="G96" s="59"/>
      <c r="H96" s="59"/>
      <c r="I96" s="60"/>
      <c r="J96" s="61"/>
      <c r="K96" s="62"/>
      <c r="L96" s="62"/>
    </row>
    <row r="97" s="48" customFormat="true" ht="12.75" hidden="false" customHeight="false" outlineLevel="0" collapsed="false">
      <c r="A97" s="64" t="n">
        <v>6011</v>
      </c>
      <c r="B97" s="65" t="s">
        <v>96</v>
      </c>
      <c r="C97" s="93" t="s">
        <v>38</v>
      </c>
      <c r="D97" s="40" t="n">
        <v>8</v>
      </c>
      <c r="E97" s="67" t="n">
        <v>23</v>
      </c>
      <c r="F97" s="68" t="s">
        <v>6</v>
      </c>
      <c r="G97" s="69" t="n">
        <v>157</v>
      </c>
      <c r="H97" s="69" t="n">
        <v>684</v>
      </c>
      <c r="I97" s="70" t="n">
        <v>0.22953216374269</v>
      </c>
      <c r="J97" s="71"/>
      <c r="K97" s="46"/>
      <c r="L97" s="47"/>
    </row>
    <row r="98" s="48" customFormat="true" ht="12.75" hidden="false" customHeight="false" outlineLevel="0" collapsed="false">
      <c r="A98" s="75" t="n">
        <v>6021</v>
      </c>
      <c r="B98" s="76" t="s">
        <v>97</v>
      </c>
      <c r="C98" s="94" t="s">
        <v>38</v>
      </c>
      <c r="D98" s="78" t="n">
        <v>8</v>
      </c>
      <c r="E98" s="79" t="n">
        <v>24</v>
      </c>
      <c r="F98" s="80" t="s">
        <v>6</v>
      </c>
      <c r="G98" s="81" t="n">
        <v>176</v>
      </c>
      <c r="H98" s="81" t="n">
        <v>756.981</v>
      </c>
      <c r="I98" s="82" t="n">
        <v>0.232502533088677</v>
      </c>
      <c r="J98" s="50" t="n">
        <v>0.231017348415684</v>
      </c>
      <c r="K98" s="51"/>
      <c r="L98" s="52"/>
    </row>
    <row r="99" s="63" customFormat="true" ht="13.5" hidden="false" customHeight="false" outlineLevel="0" collapsed="false">
      <c r="A99" s="85"/>
      <c r="B99" s="86"/>
      <c r="C99" s="55"/>
      <c r="D99" s="56"/>
      <c r="E99" s="57"/>
      <c r="F99" s="58"/>
      <c r="G99" s="59"/>
      <c r="H99" s="59"/>
      <c r="I99" s="60"/>
      <c r="J99" s="61"/>
      <c r="K99" s="62"/>
      <c r="L99" s="62"/>
    </row>
    <row r="100" s="48" customFormat="true" ht="12" hidden="false" customHeight="false" outlineLevel="0" collapsed="false">
      <c r="A100" s="64" t="n">
        <v>5381</v>
      </c>
      <c r="B100" s="65" t="s">
        <v>98</v>
      </c>
      <c r="C100" s="93" t="s">
        <v>38</v>
      </c>
      <c r="D100" s="40" t="n">
        <v>8</v>
      </c>
      <c r="E100" s="67" t="n">
        <v>32</v>
      </c>
      <c r="F100" s="68" t="s">
        <v>6</v>
      </c>
      <c r="G100" s="69" t="n">
        <v>145</v>
      </c>
      <c r="H100" s="69" t="n">
        <v>905</v>
      </c>
      <c r="I100" s="70" t="n">
        <v>0.160220994475138</v>
      </c>
      <c r="J100" s="71"/>
      <c r="K100" s="46"/>
      <c r="L100" s="47"/>
    </row>
    <row r="101" s="48" customFormat="true" ht="12" hidden="false" customHeight="false" outlineLevel="0" collapsed="false">
      <c r="A101" s="72" t="n">
        <v>5391</v>
      </c>
      <c r="B101" s="38" t="s">
        <v>99</v>
      </c>
      <c r="C101" s="122" t="s">
        <v>38</v>
      </c>
      <c r="D101" s="49" t="n">
        <v>8</v>
      </c>
      <c r="E101" s="41" t="n">
        <v>23</v>
      </c>
      <c r="F101" s="42" t="s">
        <v>6</v>
      </c>
      <c r="G101" s="43" t="n">
        <v>149</v>
      </c>
      <c r="H101" s="43" t="n">
        <v>749.5</v>
      </c>
      <c r="I101" s="44" t="n">
        <v>0.198799199466311</v>
      </c>
      <c r="J101" s="61"/>
      <c r="K101" s="62"/>
      <c r="L101" s="73"/>
    </row>
    <row r="102" s="48" customFormat="true" ht="12" hidden="false" customHeight="false" outlineLevel="0" collapsed="false">
      <c r="A102" s="72" t="n">
        <v>5421</v>
      </c>
      <c r="B102" s="38" t="s">
        <v>100</v>
      </c>
      <c r="C102" s="122" t="s">
        <v>38</v>
      </c>
      <c r="D102" s="49" t="n">
        <v>8</v>
      </c>
      <c r="E102" s="41" t="n">
        <v>32</v>
      </c>
      <c r="F102" s="42" t="s">
        <v>6</v>
      </c>
      <c r="G102" s="43" t="n">
        <v>174</v>
      </c>
      <c r="H102" s="43" t="n">
        <v>858</v>
      </c>
      <c r="I102" s="44" t="n">
        <v>0.202797202797203</v>
      </c>
      <c r="J102" s="61"/>
      <c r="K102" s="62"/>
      <c r="L102" s="73"/>
    </row>
    <row r="103" s="48" customFormat="true" ht="12" hidden="false" customHeight="false" outlineLevel="0" collapsed="false">
      <c r="A103" s="72" t="n">
        <v>5422</v>
      </c>
      <c r="B103" s="38" t="s">
        <v>101</v>
      </c>
      <c r="C103" s="122" t="s">
        <v>38</v>
      </c>
      <c r="D103" s="49" t="n">
        <v>8</v>
      </c>
      <c r="E103" s="41" t="n">
        <v>32</v>
      </c>
      <c r="F103" s="42" t="s">
        <v>6</v>
      </c>
      <c r="G103" s="43" t="n">
        <v>198</v>
      </c>
      <c r="H103" s="43" t="n">
        <v>857.8</v>
      </c>
      <c r="I103" s="44" t="n">
        <v>0.230823035672651</v>
      </c>
      <c r="J103" s="61"/>
      <c r="K103" s="62"/>
      <c r="L103" s="73"/>
    </row>
    <row r="104" s="48" customFormat="true" ht="12" hidden="false" customHeight="false" outlineLevel="0" collapsed="false">
      <c r="A104" s="72" t="n">
        <v>5382</v>
      </c>
      <c r="B104" s="38" t="s">
        <v>102</v>
      </c>
      <c r="C104" s="122" t="s">
        <v>38</v>
      </c>
      <c r="D104" s="49" t="n">
        <v>8</v>
      </c>
      <c r="E104" s="41" t="n">
        <v>32</v>
      </c>
      <c r="F104" s="42" t="s">
        <v>6</v>
      </c>
      <c r="G104" s="43" t="n">
        <v>247</v>
      </c>
      <c r="H104" s="43" t="n">
        <v>984.34</v>
      </c>
      <c r="I104" s="44" t="n">
        <v>0.250929556860434</v>
      </c>
      <c r="J104" s="61"/>
      <c r="K104" s="62"/>
      <c r="L104" s="73"/>
    </row>
    <row r="105" s="48" customFormat="true" ht="12.75" hidden="false" customHeight="false" outlineLevel="0" collapsed="false">
      <c r="A105" s="72" t="n">
        <v>5383</v>
      </c>
      <c r="B105" s="38" t="s">
        <v>103</v>
      </c>
      <c r="C105" s="122" t="s">
        <v>38</v>
      </c>
      <c r="D105" s="49" t="n">
        <v>8</v>
      </c>
      <c r="E105" s="41" t="n">
        <v>31</v>
      </c>
      <c r="F105" s="42" t="s">
        <v>6</v>
      </c>
      <c r="G105" s="43" t="n">
        <v>248</v>
      </c>
      <c r="H105" s="43" t="n">
        <v>950.13</v>
      </c>
      <c r="I105" s="44" t="n">
        <v>0.261016913474998</v>
      </c>
      <c r="J105" s="61"/>
      <c r="K105" s="62"/>
      <c r="L105" s="73"/>
    </row>
    <row r="106" s="48" customFormat="true" ht="12.75" hidden="false" customHeight="false" outlineLevel="0" collapsed="false">
      <c r="A106" s="75" t="n">
        <v>5392</v>
      </c>
      <c r="B106" s="76" t="s">
        <v>104</v>
      </c>
      <c r="C106" s="94" t="s">
        <v>38</v>
      </c>
      <c r="D106" s="78" t="n">
        <v>8</v>
      </c>
      <c r="E106" s="79" t="n">
        <v>48</v>
      </c>
      <c r="F106" s="80" t="s">
        <v>6</v>
      </c>
      <c r="G106" s="81" t="n">
        <v>362</v>
      </c>
      <c r="H106" s="81" t="n">
        <v>1288.326</v>
      </c>
      <c r="I106" s="82" t="n">
        <v>0.280984781802122</v>
      </c>
      <c r="J106" s="50" t="n">
        <v>0.226510240649837</v>
      </c>
      <c r="K106" s="51"/>
      <c r="L106" s="52"/>
    </row>
    <row r="107" s="63" customFormat="true" ht="13.5" hidden="false" customHeight="false" outlineLevel="0" collapsed="false">
      <c r="A107" s="85"/>
      <c r="B107" s="86"/>
      <c r="C107" s="55"/>
      <c r="D107" s="56"/>
      <c r="E107" s="57"/>
      <c r="F107" s="58"/>
      <c r="G107" s="59"/>
      <c r="H107" s="59"/>
      <c r="I107" s="60"/>
      <c r="J107" s="61"/>
      <c r="K107" s="62"/>
      <c r="L107" s="62"/>
    </row>
    <row r="108" s="48" customFormat="true" ht="12" hidden="false" customHeight="false" outlineLevel="0" collapsed="false">
      <c r="A108" s="64" t="n">
        <v>5373</v>
      </c>
      <c r="B108" s="65" t="s">
        <v>105</v>
      </c>
      <c r="C108" s="93" t="s">
        <v>38</v>
      </c>
      <c r="D108" s="40" t="n">
        <v>8</v>
      </c>
      <c r="E108" s="67" t="n">
        <v>32</v>
      </c>
      <c r="F108" s="68" t="s">
        <v>6</v>
      </c>
      <c r="G108" s="69" t="n">
        <v>244</v>
      </c>
      <c r="H108" s="69" t="n">
        <v>1039.5</v>
      </c>
      <c r="I108" s="70" t="n">
        <v>0.234728234728235</v>
      </c>
      <c r="J108" s="71"/>
      <c r="K108" s="46"/>
      <c r="L108" s="47"/>
    </row>
    <row r="109" s="48" customFormat="true" ht="12" hidden="false" customHeight="false" outlineLevel="0" collapsed="false">
      <c r="A109" s="72" t="n">
        <v>5374</v>
      </c>
      <c r="B109" s="38" t="s">
        <v>106</v>
      </c>
      <c r="C109" s="122" t="s">
        <v>38</v>
      </c>
      <c r="D109" s="49" t="n">
        <v>8</v>
      </c>
      <c r="E109" s="41" t="n">
        <v>32</v>
      </c>
      <c r="F109" s="42" t="s">
        <v>6</v>
      </c>
      <c r="G109" s="43" t="n">
        <v>215</v>
      </c>
      <c r="H109" s="43" t="n">
        <v>845.5</v>
      </c>
      <c r="I109" s="44" t="n">
        <v>0.254287403903016</v>
      </c>
      <c r="J109" s="61"/>
      <c r="K109" s="62"/>
      <c r="L109" s="73"/>
    </row>
    <row r="110" s="48" customFormat="true" ht="12.75" hidden="false" customHeight="false" outlineLevel="0" collapsed="false">
      <c r="A110" s="72" t="n">
        <v>5371</v>
      </c>
      <c r="B110" s="38" t="s">
        <v>107</v>
      </c>
      <c r="C110" s="122" t="s">
        <v>38</v>
      </c>
      <c r="D110" s="49" t="n">
        <v>8</v>
      </c>
      <c r="E110" s="41" t="n">
        <v>32</v>
      </c>
      <c r="F110" s="42" t="s">
        <v>6</v>
      </c>
      <c r="G110" s="43" t="n">
        <v>226</v>
      </c>
      <c r="H110" s="43" t="n">
        <v>846.182</v>
      </c>
      <c r="I110" s="44" t="n">
        <v>0.267082022543614</v>
      </c>
      <c r="J110" s="61"/>
      <c r="K110" s="62"/>
      <c r="L110" s="123"/>
    </row>
    <row r="111" s="48" customFormat="true" ht="12.75" hidden="false" customHeight="false" outlineLevel="0" collapsed="false">
      <c r="A111" s="72" t="n">
        <v>5372</v>
      </c>
      <c r="B111" s="38" t="s">
        <v>108</v>
      </c>
      <c r="C111" s="122" t="s">
        <v>38</v>
      </c>
      <c r="D111" s="49" t="n">
        <v>8</v>
      </c>
      <c r="E111" s="41" t="n">
        <v>32</v>
      </c>
      <c r="F111" s="42" t="s">
        <v>6</v>
      </c>
      <c r="G111" s="43" t="n">
        <v>255</v>
      </c>
      <c r="H111" s="43" t="n">
        <v>847.5</v>
      </c>
      <c r="I111" s="44" t="n">
        <v>0.300884955752212</v>
      </c>
      <c r="J111" s="124" t="n">
        <v>0.26425</v>
      </c>
      <c r="K111" s="62"/>
      <c r="L111" s="73"/>
    </row>
    <row r="112" s="48" customFormat="true" ht="12" hidden="false" customHeight="false" outlineLevel="0" collapsed="false">
      <c r="A112" s="95" t="n">
        <v>5691</v>
      </c>
      <c r="B112" s="96" t="s">
        <v>109</v>
      </c>
      <c r="C112" s="97" t="s">
        <v>38</v>
      </c>
      <c r="D112" s="98" t="n">
        <v>8</v>
      </c>
      <c r="E112" s="99" t="n">
        <v>32</v>
      </c>
      <c r="F112" s="100"/>
      <c r="G112" s="101" t="n">
        <v>335.883</v>
      </c>
      <c r="H112" s="101" t="n">
        <v>1218.5</v>
      </c>
      <c r="I112" s="102" t="n">
        <v>0.27565285186705</v>
      </c>
      <c r="J112" s="61"/>
      <c r="K112" s="61"/>
      <c r="L112" s="73"/>
    </row>
    <row r="113" s="48" customFormat="true" ht="12" hidden="false" customHeight="false" outlineLevel="0" collapsed="false">
      <c r="A113" s="104" t="n">
        <v>5702</v>
      </c>
      <c r="B113" s="105" t="s">
        <v>110</v>
      </c>
      <c r="C113" s="106" t="s">
        <v>38</v>
      </c>
      <c r="D113" s="107" t="n">
        <v>8</v>
      </c>
      <c r="E113" s="108" t="n">
        <v>32</v>
      </c>
      <c r="F113" s="109"/>
      <c r="G113" s="110" t="n">
        <v>335.167</v>
      </c>
      <c r="H113" s="110" t="n">
        <v>1180.459</v>
      </c>
      <c r="I113" s="111" t="n">
        <v>0.283929386789376</v>
      </c>
      <c r="J113" s="61"/>
      <c r="K113" s="62"/>
      <c r="L113" s="73"/>
    </row>
    <row r="114" s="48" customFormat="true" ht="12" hidden="false" customHeight="false" outlineLevel="0" collapsed="false">
      <c r="A114" s="104" t="n">
        <v>5472</v>
      </c>
      <c r="B114" s="105" t="s">
        <v>111</v>
      </c>
      <c r="C114" s="106" t="s">
        <v>38</v>
      </c>
      <c r="D114" s="107" t="n">
        <v>8</v>
      </c>
      <c r="E114" s="108" t="n">
        <v>32</v>
      </c>
      <c r="F114" s="109"/>
      <c r="G114" s="110" t="n">
        <v>297.4</v>
      </c>
      <c r="H114" s="110" t="n">
        <v>998.044</v>
      </c>
      <c r="I114" s="111" t="n">
        <v>0.29798285446333</v>
      </c>
      <c r="J114" s="61"/>
      <c r="K114" s="62"/>
      <c r="L114" s="73"/>
    </row>
    <row r="115" s="48" customFormat="true" ht="12" hidden="false" customHeight="false" outlineLevel="0" collapsed="false">
      <c r="A115" s="104" t="n">
        <v>5692</v>
      </c>
      <c r="B115" s="105" t="s">
        <v>112</v>
      </c>
      <c r="C115" s="106" t="s">
        <v>38</v>
      </c>
      <c r="D115" s="107" t="n">
        <v>8</v>
      </c>
      <c r="E115" s="108" t="n">
        <v>32</v>
      </c>
      <c r="F115" s="109"/>
      <c r="G115" s="110" t="n">
        <v>287.977</v>
      </c>
      <c r="H115" s="110" t="n">
        <v>957.542</v>
      </c>
      <c r="I115" s="111" t="n">
        <v>0.300746076934484</v>
      </c>
      <c r="J115" s="61"/>
      <c r="K115" s="62"/>
      <c r="L115" s="73"/>
    </row>
    <row r="116" s="48" customFormat="true" ht="12" hidden="false" customHeight="false" outlineLevel="0" collapsed="false">
      <c r="A116" s="126" t="n">
        <v>5681</v>
      </c>
      <c r="B116" s="127" t="s">
        <v>113</v>
      </c>
      <c r="C116" s="106" t="s">
        <v>38</v>
      </c>
      <c r="D116" s="107" t="n">
        <v>8</v>
      </c>
      <c r="E116" s="108" t="n">
        <v>32</v>
      </c>
      <c r="F116" s="109"/>
      <c r="G116" s="110" t="n">
        <v>262.958</v>
      </c>
      <c r="H116" s="110" t="n">
        <v>862.48</v>
      </c>
      <c r="I116" s="111" t="n">
        <v>0.304885910397922</v>
      </c>
      <c r="J116" s="61"/>
      <c r="K116" s="62"/>
      <c r="L116" s="73"/>
    </row>
    <row r="117" s="48" customFormat="true" ht="12" hidden="false" customHeight="false" outlineLevel="0" collapsed="false">
      <c r="A117" s="128" t="n">
        <v>5682</v>
      </c>
      <c r="B117" s="129" t="s">
        <v>114</v>
      </c>
      <c r="C117" s="106" t="s">
        <v>38</v>
      </c>
      <c r="D117" s="107" t="n">
        <v>8</v>
      </c>
      <c r="E117" s="108" t="n">
        <v>32</v>
      </c>
      <c r="F117" s="109"/>
      <c r="G117" s="110" t="n">
        <v>282.652</v>
      </c>
      <c r="H117" s="110" t="n">
        <v>926.347</v>
      </c>
      <c r="I117" s="111" t="n">
        <v>0.305125401172563</v>
      </c>
      <c r="J117" s="61"/>
      <c r="K117" s="62"/>
      <c r="L117" s="73"/>
    </row>
    <row r="118" s="48" customFormat="true" ht="12" hidden="false" customHeight="false" outlineLevel="0" collapsed="false">
      <c r="A118" s="130" t="n">
        <v>5701</v>
      </c>
      <c r="B118" s="131" t="s">
        <v>115</v>
      </c>
      <c r="C118" s="106" t="s">
        <v>38</v>
      </c>
      <c r="D118" s="107" t="n">
        <v>8</v>
      </c>
      <c r="E118" s="108" t="n">
        <v>32</v>
      </c>
      <c r="F118" s="109"/>
      <c r="G118" s="110" t="n">
        <v>262.753</v>
      </c>
      <c r="H118" s="110" t="n">
        <v>861</v>
      </c>
      <c r="I118" s="111" t="n">
        <v>0.305171893147503</v>
      </c>
      <c r="J118" s="61"/>
      <c r="K118" s="62"/>
      <c r="L118" s="73"/>
    </row>
    <row r="119" s="48" customFormat="true" ht="12" hidden="false" customHeight="false" outlineLevel="0" collapsed="false">
      <c r="A119" s="104" t="n">
        <v>5471</v>
      </c>
      <c r="B119" s="105" t="s">
        <v>116</v>
      </c>
      <c r="C119" s="106" t="s">
        <v>38</v>
      </c>
      <c r="D119" s="107" t="n">
        <v>8</v>
      </c>
      <c r="E119" s="108" t="n">
        <v>32</v>
      </c>
      <c r="F119" s="109"/>
      <c r="G119" s="110" t="n">
        <v>244.113</v>
      </c>
      <c r="H119" s="110" t="n">
        <v>770</v>
      </c>
      <c r="I119" s="111" t="n">
        <v>0.31702987012987</v>
      </c>
      <c r="J119" s="61"/>
      <c r="K119" s="62"/>
      <c r="L119" s="73"/>
    </row>
    <row r="120" s="48" customFormat="true" ht="12" hidden="false" customHeight="false" outlineLevel="0" collapsed="false">
      <c r="A120" s="104" t="n">
        <v>5661</v>
      </c>
      <c r="B120" s="105" t="s">
        <v>117</v>
      </c>
      <c r="C120" s="106" t="s">
        <v>38</v>
      </c>
      <c r="D120" s="107" t="n">
        <v>8</v>
      </c>
      <c r="E120" s="108" t="n">
        <v>32</v>
      </c>
      <c r="F120" s="109"/>
      <c r="G120" s="110" t="n">
        <v>326.608</v>
      </c>
      <c r="H120" s="110" t="n">
        <v>1022</v>
      </c>
      <c r="I120" s="111" t="n">
        <v>0.319577299412916</v>
      </c>
      <c r="J120" s="61"/>
      <c r="K120" s="62"/>
      <c r="L120" s="73"/>
    </row>
    <row r="121" s="48" customFormat="true" ht="12" hidden="false" customHeight="false" outlineLevel="0" collapsed="false">
      <c r="A121" s="104" t="n">
        <v>5651</v>
      </c>
      <c r="B121" s="105" t="s">
        <v>118</v>
      </c>
      <c r="C121" s="106" t="s">
        <v>38</v>
      </c>
      <c r="D121" s="107" t="n">
        <v>8</v>
      </c>
      <c r="E121" s="108" t="n">
        <v>32</v>
      </c>
      <c r="F121" s="109"/>
      <c r="G121" s="110" t="n">
        <v>341.009</v>
      </c>
      <c r="H121" s="110" t="n">
        <v>1039</v>
      </c>
      <c r="I121" s="111" t="n">
        <v>0.32820885466795</v>
      </c>
      <c r="J121" s="61"/>
      <c r="K121" s="62"/>
      <c r="L121" s="73"/>
    </row>
    <row r="122" s="48" customFormat="true" ht="12" hidden="false" customHeight="false" outlineLevel="0" collapsed="false">
      <c r="A122" s="104" t="n">
        <v>5671</v>
      </c>
      <c r="B122" s="105" t="s">
        <v>119</v>
      </c>
      <c r="C122" s="106" t="s">
        <v>38</v>
      </c>
      <c r="D122" s="107" t="n">
        <v>8</v>
      </c>
      <c r="E122" s="108" t="n">
        <v>32</v>
      </c>
      <c r="F122" s="109"/>
      <c r="G122" s="110" t="n">
        <v>338.873</v>
      </c>
      <c r="H122" s="110" t="n">
        <v>1031.85</v>
      </c>
      <c r="I122" s="111" t="n">
        <v>0.328413044531666</v>
      </c>
      <c r="J122" s="61"/>
      <c r="K122" s="62"/>
      <c r="L122" s="73"/>
    </row>
    <row r="123" s="48" customFormat="true" ht="12" hidden="false" customHeight="false" outlineLevel="0" collapsed="false">
      <c r="A123" s="104" t="n">
        <v>5662</v>
      </c>
      <c r="B123" s="105" t="s">
        <v>120</v>
      </c>
      <c r="C123" s="106" t="s">
        <v>38</v>
      </c>
      <c r="D123" s="107" t="n">
        <v>8</v>
      </c>
      <c r="E123" s="108" t="n">
        <v>32</v>
      </c>
      <c r="F123" s="109"/>
      <c r="G123" s="110" t="n">
        <v>289.089</v>
      </c>
      <c r="H123" s="110" t="n">
        <v>862</v>
      </c>
      <c r="I123" s="111" t="n">
        <v>0.335370069605568</v>
      </c>
      <c r="J123" s="61"/>
      <c r="K123" s="62"/>
      <c r="L123" s="73"/>
    </row>
    <row r="124" s="48" customFormat="true" ht="12" hidden="false" customHeight="false" outlineLevel="0" collapsed="false">
      <c r="A124" s="104" t="n">
        <v>5672</v>
      </c>
      <c r="B124" s="105" t="s">
        <v>121</v>
      </c>
      <c r="C124" s="106" t="s">
        <v>38</v>
      </c>
      <c r="D124" s="107" t="n">
        <v>8</v>
      </c>
      <c r="E124" s="108" t="n">
        <v>32</v>
      </c>
      <c r="F124" s="109"/>
      <c r="G124" s="110" t="n">
        <v>287.28</v>
      </c>
      <c r="H124" s="110" t="n">
        <v>837.153</v>
      </c>
      <c r="I124" s="111" t="n">
        <v>0.343163077716976</v>
      </c>
      <c r="J124" s="61"/>
      <c r="K124" s="62"/>
      <c r="L124" s="73"/>
    </row>
    <row r="125" s="48" customFormat="true" ht="12" hidden="false" customHeight="false" outlineLevel="0" collapsed="false">
      <c r="A125" s="104" t="n">
        <v>5652</v>
      </c>
      <c r="B125" s="105" t="s">
        <v>122</v>
      </c>
      <c r="C125" s="106" t="s">
        <v>38</v>
      </c>
      <c r="D125" s="107" t="n">
        <v>8</v>
      </c>
      <c r="E125" s="108" t="n">
        <v>32</v>
      </c>
      <c r="F125" s="109"/>
      <c r="G125" s="110" t="n">
        <v>284.562</v>
      </c>
      <c r="H125" s="110" t="n">
        <v>825.053</v>
      </c>
      <c r="I125" s="111" t="n">
        <v>0.344901479056497</v>
      </c>
      <c r="J125" s="61"/>
      <c r="K125" s="62"/>
      <c r="L125" s="73"/>
    </row>
    <row r="126" s="48" customFormat="true" ht="12" hidden="false" customHeight="false" outlineLevel="0" collapsed="false">
      <c r="A126" s="104" t="n">
        <v>5441</v>
      </c>
      <c r="B126" s="105" t="s">
        <v>123</v>
      </c>
      <c r="C126" s="106" t="s">
        <v>38</v>
      </c>
      <c r="D126" s="107" t="n">
        <v>8</v>
      </c>
      <c r="E126" s="108" t="n">
        <v>32</v>
      </c>
      <c r="F126" s="109"/>
      <c r="G126" s="110" t="n">
        <v>354.757</v>
      </c>
      <c r="H126" s="110" t="n">
        <v>902</v>
      </c>
      <c r="I126" s="111" t="n">
        <v>0.39330044345898</v>
      </c>
      <c r="J126" s="61"/>
      <c r="K126" s="62"/>
      <c r="L126" s="73"/>
    </row>
    <row r="127" s="48" customFormat="true" ht="12" hidden="false" customHeight="false" outlineLevel="0" collapsed="false">
      <c r="A127" s="104" t="n">
        <v>5412</v>
      </c>
      <c r="B127" s="105" t="s">
        <v>124</v>
      </c>
      <c r="C127" s="106" t="s">
        <v>38</v>
      </c>
      <c r="D127" s="107" t="n">
        <v>8</v>
      </c>
      <c r="E127" s="108" t="n">
        <v>32</v>
      </c>
      <c r="F127" s="109"/>
      <c r="G127" s="110" t="n">
        <v>384.087</v>
      </c>
      <c r="H127" s="110" t="n">
        <v>976</v>
      </c>
      <c r="I127" s="111" t="n">
        <v>0.393531762295082</v>
      </c>
      <c r="J127" s="61"/>
      <c r="K127" s="62"/>
      <c r="L127" s="73"/>
    </row>
    <row r="128" s="48" customFormat="true" ht="12" hidden="false" customHeight="false" outlineLevel="0" collapsed="false">
      <c r="A128" s="104" t="n">
        <v>5462</v>
      </c>
      <c r="B128" s="105" t="s">
        <v>125</v>
      </c>
      <c r="C128" s="106" t="s">
        <v>38</v>
      </c>
      <c r="D128" s="107" t="n">
        <v>8</v>
      </c>
      <c r="E128" s="108" t="n">
        <v>32</v>
      </c>
      <c r="F128" s="109"/>
      <c r="G128" s="110" t="n">
        <v>367.053</v>
      </c>
      <c r="H128" s="110" t="n">
        <v>919</v>
      </c>
      <c r="I128" s="111" t="n">
        <v>0.39940478781284</v>
      </c>
      <c r="J128" s="61"/>
      <c r="K128" s="62"/>
      <c r="L128" s="73"/>
    </row>
    <row r="129" s="48" customFormat="true" ht="12" hidden="false" customHeight="false" outlineLevel="0" collapsed="false">
      <c r="A129" s="104" t="n">
        <v>5461</v>
      </c>
      <c r="B129" s="105" t="s">
        <v>126</v>
      </c>
      <c r="C129" s="106" t="s">
        <v>38</v>
      </c>
      <c r="D129" s="107" t="n">
        <v>8</v>
      </c>
      <c r="E129" s="108" t="n">
        <v>32</v>
      </c>
      <c r="F129" s="109"/>
      <c r="G129" s="110" t="n">
        <v>332.523</v>
      </c>
      <c r="H129" s="110" t="n">
        <v>822.256</v>
      </c>
      <c r="I129" s="111" t="n">
        <v>0.404403251542099</v>
      </c>
      <c r="J129" s="61"/>
      <c r="K129" s="62"/>
      <c r="L129" s="73"/>
    </row>
    <row r="130" s="48" customFormat="true" ht="12" hidden="false" customHeight="false" outlineLevel="0" collapsed="false">
      <c r="A130" s="104" t="n">
        <v>5442</v>
      </c>
      <c r="B130" s="105" t="s">
        <v>127</v>
      </c>
      <c r="C130" s="106" t="s">
        <v>38</v>
      </c>
      <c r="D130" s="107" t="n">
        <v>8</v>
      </c>
      <c r="E130" s="108" t="n">
        <v>32</v>
      </c>
      <c r="F130" s="109"/>
      <c r="G130" s="110" t="n">
        <v>308.958</v>
      </c>
      <c r="H130" s="110" t="n">
        <v>737.4</v>
      </c>
      <c r="I130" s="111" t="n">
        <v>0.418982912937347</v>
      </c>
      <c r="J130" s="61"/>
      <c r="K130" s="62"/>
      <c r="L130" s="73"/>
    </row>
    <row r="131" s="48" customFormat="true" ht="12" hidden="false" customHeight="false" outlineLevel="0" collapsed="false">
      <c r="A131" s="104" t="n">
        <v>5451</v>
      </c>
      <c r="B131" s="105" t="s">
        <v>128</v>
      </c>
      <c r="C131" s="106" t="s">
        <v>38</v>
      </c>
      <c r="D131" s="107" t="n">
        <v>8</v>
      </c>
      <c r="E131" s="108" t="n">
        <v>32</v>
      </c>
      <c r="F131" s="109"/>
      <c r="G131" s="110" t="n">
        <v>290.114</v>
      </c>
      <c r="H131" s="110" t="n">
        <v>675</v>
      </c>
      <c r="I131" s="111" t="n">
        <v>0.429798518518518</v>
      </c>
      <c r="J131" s="132"/>
      <c r="K131" s="133"/>
      <c r="L131" s="73"/>
    </row>
    <row r="132" s="48" customFormat="true" ht="12.75" hidden="false" customHeight="false" outlineLevel="0" collapsed="false">
      <c r="A132" s="104" t="n">
        <v>5452</v>
      </c>
      <c r="B132" s="105" t="s">
        <v>129</v>
      </c>
      <c r="C132" s="106" t="s">
        <v>38</v>
      </c>
      <c r="D132" s="107" t="n">
        <v>8</v>
      </c>
      <c r="E132" s="108" t="n">
        <v>32</v>
      </c>
      <c r="F132" s="109"/>
      <c r="G132" s="110" t="n">
        <v>296.979</v>
      </c>
      <c r="H132" s="110" t="n">
        <v>681</v>
      </c>
      <c r="I132" s="111" t="n">
        <v>0.436092511013216</v>
      </c>
      <c r="J132" s="61"/>
      <c r="K132" s="62"/>
      <c r="L132" s="73"/>
    </row>
    <row r="133" s="48" customFormat="true" ht="12.75" hidden="false" customHeight="false" outlineLevel="0" collapsed="false">
      <c r="A133" s="112" t="n">
        <v>5411</v>
      </c>
      <c r="B133" s="113" t="s">
        <v>130</v>
      </c>
      <c r="C133" s="114" t="s">
        <v>38</v>
      </c>
      <c r="D133" s="115" t="n">
        <v>8</v>
      </c>
      <c r="E133" s="116" t="n">
        <v>32</v>
      </c>
      <c r="F133" s="117"/>
      <c r="G133" s="118" t="n">
        <v>271.886</v>
      </c>
      <c r="H133" s="118" t="n">
        <v>611</v>
      </c>
      <c r="I133" s="119" t="n">
        <v>0.4449852700491</v>
      </c>
      <c r="J133" s="120"/>
      <c r="K133" s="121" t="n">
        <v>0.3505</v>
      </c>
      <c r="L133" s="125" t="n">
        <v>0.0862500000000001</v>
      </c>
    </row>
    <row r="134" s="63" customFormat="true" ht="13.5" hidden="false" customHeight="false" outlineLevel="0" collapsed="false">
      <c r="A134" s="85"/>
      <c r="B134" s="86"/>
      <c r="C134" s="55"/>
      <c r="D134" s="56"/>
      <c r="E134" s="57"/>
      <c r="F134" s="58"/>
      <c r="G134" s="59"/>
      <c r="H134" s="59"/>
      <c r="I134" s="60"/>
      <c r="J134" s="61"/>
      <c r="K134" s="62"/>
      <c r="L134" s="62"/>
    </row>
    <row r="135" s="48" customFormat="true" ht="12.75" hidden="false" customHeight="false" outlineLevel="0" collapsed="false">
      <c r="A135" s="64" t="n">
        <v>5721</v>
      </c>
      <c r="B135" s="65" t="s">
        <v>131</v>
      </c>
      <c r="C135" s="93" t="s">
        <v>38</v>
      </c>
      <c r="D135" s="40" t="n">
        <v>8</v>
      </c>
      <c r="E135" s="67" t="n">
        <v>32</v>
      </c>
      <c r="F135" s="68" t="s">
        <v>6</v>
      </c>
      <c r="G135" s="69" t="n">
        <v>181.2</v>
      </c>
      <c r="H135" s="69" t="n">
        <v>912</v>
      </c>
      <c r="I135" s="70" t="n">
        <v>0.198684210526316</v>
      </c>
      <c r="J135" s="71"/>
      <c r="K135" s="90"/>
      <c r="L135" s="134"/>
    </row>
    <row r="136" s="48" customFormat="true" ht="12.75" hidden="false" customHeight="false" outlineLevel="0" collapsed="false">
      <c r="A136" s="75" t="n">
        <v>5711</v>
      </c>
      <c r="B136" s="76" t="s">
        <v>132</v>
      </c>
      <c r="C136" s="94" t="s">
        <v>38</v>
      </c>
      <c r="D136" s="78" t="n">
        <v>8</v>
      </c>
      <c r="E136" s="79" t="n">
        <v>32</v>
      </c>
      <c r="F136" s="80" t="s">
        <v>6</v>
      </c>
      <c r="G136" s="81" t="n">
        <v>235.33</v>
      </c>
      <c r="H136" s="81" t="n">
        <v>919</v>
      </c>
      <c r="I136" s="82" t="n">
        <v>0.256071817192601</v>
      </c>
      <c r="J136" s="124" t="n">
        <v>0.2275</v>
      </c>
      <c r="K136" s="62"/>
      <c r="L136" s="73"/>
    </row>
    <row r="137" s="48" customFormat="true" ht="12" hidden="false" customHeight="false" outlineLevel="0" collapsed="false">
      <c r="A137" s="95" t="n">
        <v>5731</v>
      </c>
      <c r="B137" s="96" t="s">
        <v>133</v>
      </c>
      <c r="C137" s="97" t="s">
        <v>38</v>
      </c>
      <c r="D137" s="98" t="n">
        <v>8</v>
      </c>
      <c r="E137" s="99" t="n">
        <v>32</v>
      </c>
      <c r="F137" s="100"/>
      <c r="G137" s="101" t="n">
        <v>336.715</v>
      </c>
      <c r="H137" s="101" t="n">
        <v>1085</v>
      </c>
      <c r="I137" s="102" t="n">
        <v>0.310336405529954</v>
      </c>
      <c r="J137" s="63"/>
      <c r="K137" s="61"/>
      <c r="L137" s="73"/>
    </row>
    <row r="138" s="48" customFormat="true" ht="12" hidden="false" customHeight="false" outlineLevel="0" collapsed="false">
      <c r="A138" s="104" t="n">
        <v>5791</v>
      </c>
      <c r="B138" s="105" t="s">
        <v>134</v>
      </c>
      <c r="C138" s="106" t="s">
        <v>38</v>
      </c>
      <c r="D138" s="107" t="n">
        <v>8</v>
      </c>
      <c r="E138" s="108" t="n">
        <v>32</v>
      </c>
      <c r="F138" s="109"/>
      <c r="G138" s="110" t="n">
        <v>346.27</v>
      </c>
      <c r="H138" s="110" t="n">
        <v>1113</v>
      </c>
      <c r="I138" s="111" t="n">
        <v>0.311114106019766</v>
      </c>
      <c r="J138" s="61"/>
      <c r="K138" s="62"/>
      <c r="L138" s="73"/>
    </row>
    <row r="139" s="48" customFormat="true" ht="12" hidden="false" customHeight="false" outlineLevel="0" collapsed="false">
      <c r="A139" s="104" t="n">
        <v>5741</v>
      </c>
      <c r="B139" s="105" t="s">
        <v>135</v>
      </c>
      <c r="C139" s="106" t="s">
        <v>38</v>
      </c>
      <c r="D139" s="107" t="n">
        <v>8</v>
      </c>
      <c r="E139" s="108" t="n">
        <v>32</v>
      </c>
      <c r="F139" s="109"/>
      <c r="G139" s="110" t="n">
        <v>323.76</v>
      </c>
      <c r="H139" s="110" t="n">
        <v>1037</v>
      </c>
      <c r="I139" s="111" t="n">
        <v>0.312208293153327</v>
      </c>
      <c r="J139" s="61"/>
      <c r="K139" s="62"/>
      <c r="L139" s="73"/>
    </row>
    <row r="140" s="48" customFormat="true" ht="12" hidden="false" customHeight="false" outlineLevel="0" collapsed="false">
      <c r="A140" s="104" t="n">
        <v>5751</v>
      </c>
      <c r="B140" s="105" t="s">
        <v>136</v>
      </c>
      <c r="C140" s="106" t="s">
        <v>38</v>
      </c>
      <c r="D140" s="107" t="n">
        <v>8</v>
      </c>
      <c r="E140" s="108" t="n">
        <v>32</v>
      </c>
      <c r="F140" s="109"/>
      <c r="G140" s="110" t="n">
        <v>344.238</v>
      </c>
      <c r="H140" s="110" t="n">
        <v>1094</v>
      </c>
      <c r="I140" s="111" t="n">
        <v>0.314659963436929</v>
      </c>
      <c r="J140" s="61"/>
      <c r="K140" s="62"/>
      <c r="L140" s="73"/>
    </row>
    <row r="141" s="48" customFormat="true" ht="12" hidden="false" customHeight="false" outlineLevel="0" collapsed="false">
      <c r="A141" s="104" t="n">
        <v>5771</v>
      </c>
      <c r="B141" s="105" t="s">
        <v>137</v>
      </c>
      <c r="C141" s="106" t="s">
        <v>38</v>
      </c>
      <c r="D141" s="107" t="n">
        <v>8</v>
      </c>
      <c r="E141" s="108" t="n">
        <v>32</v>
      </c>
      <c r="F141" s="109"/>
      <c r="G141" s="110" t="n">
        <v>279.962</v>
      </c>
      <c r="H141" s="110" t="n">
        <v>873.5</v>
      </c>
      <c r="I141" s="111" t="n">
        <v>0.320506010303377</v>
      </c>
      <c r="J141" s="61"/>
      <c r="K141" s="62"/>
      <c r="L141" s="73"/>
    </row>
    <row r="142" s="48" customFormat="true" ht="12.75" hidden="false" customHeight="false" outlineLevel="0" collapsed="false">
      <c r="A142" s="104" t="n">
        <v>5781</v>
      </c>
      <c r="B142" s="105" t="s">
        <v>138</v>
      </c>
      <c r="C142" s="106" t="s">
        <v>38</v>
      </c>
      <c r="D142" s="107" t="n">
        <v>8</v>
      </c>
      <c r="E142" s="108" t="n">
        <v>32</v>
      </c>
      <c r="F142" s="109"/>
      <c r="G142" s="110" t="n">
        <v>285.333</v>
      </c>
      <c r="H142" s="110" t="n">
        <v>890</v>
      </c>
      <c r="I142" s="111" t="n">
        <v>0.320598876404494</v>
      </c>
      <c r="J142" s="61"/>
      <c r="K142" s="62"/>
      <c r="L142" s="73"/>
    </row>
    <row r="143" s="48" customFormat="true" ht="12.75" hidden="false" customHeight="false" outlineLevel="0" collapsed="false">
      <c r="A143" s="112" t="n">
        <v>5761</v>
      </c>
      <c r="B143" s="113" t="s">
        <v>139</v>
      </c>
      <c r="C143" s="114" t="s">
        <v>38</v>
      </c>
      <c r="D143" s="115" t="n">
        <v>8</v>
      </c>
      <c r="E143" s="116" t="n">
        <v>32</v>
      </c>
      <c r="F143" s="117"/>
      <c r="G143" s="118" t="n">
        <v>291.931</v>
      </c>
      <c r="H143" s="118" t="n">
        <v>861</v>
      </c>
      <c r="I143" s="119" t="n">
        <v>0.339060394889663</v>
      </c>
      <c r="J143" s="120"/>
      <c r="K143" s="121" t="n">
        <v>0.318285714285714</v>
      </c>
      <c r="L143" s="125" t="n">
        <v>0.0907857142857143</v>
      </c>
    </row>
    <row r="144" s="63" customFormat="true" ht="13.5" hidden="false" customHeight="false" outlineLevel="0" collapsed="false">
      <c r="A144" s="85"/>
      <c r="B144" s="86"/>
      <c r="C144" s="55"/>
      <c r="D144" s="56"/>
      <c r="E144" s="57"/>
      <c r="F144" s="58"/>
      <c r="G144" s="59"/>
      <c r="H144" s="59"/>
      <c r="I144" s="60"/>
      <c r="J144" s="61"/>
      <c r="K144" s="62"/>
      <c r="L144" s="62"/>
    </row>
    <row r="145" s="48" customFormat="true" ht="12" hidden="false" customHeight="false" outlineLevel="0" collapsed="false">
      <c r="A145" s="95" t="n">
        <v>5491</v>
      </c>
      <c r="B145" s="96" t="s">
        <v>140</v>
      </c>
      <c r="C145" s="97" t="s">
        <v>38</v>
      </c>
      <c r="D145" s="98" t="n">
        <v>8</v>
      </c>
      <c r="E145" s="99" t="n">
        <v>47</v>
      </c>
      <c r="F145" s="100"/>
      <c r="G145" s="101" t="n">
        <v>389.952</v>
      </c>
      <c r="H145" s="101" t="n">
        <v>1278</v>
      </c>
      <c r="I145" s="102" t="n">
        <v>0.30512676056338</v>
      </c>
      <c r="J145" s="71"/>
      <c r="K145" s="71"/>
      <c r="L145" s="47"/>
    </row>
    <row r="146" s="48" customFormat="true" ht="12.75" hidden="false" customHeight="false" outlineLevel="0" collapsed="false">
      <c r="A146" s="104" t="n">
        <v>5432</v>
      </c>
      <c r="B146" s="105" t="s">
        <v>141</v>
      </c>
      <c r="C146" s="106" t="s">
        <v>38</v>
      </c>
      <c r="D146" s="107" t="n">
        <v>8</v>
      </c>
      <c r="E146" s="108" t="n">
        <v>48</v>
      </c>
      <c r="F146" s="109"/>
      <c r="G146" s="110" t="n">
        <v>548.337</v>
      </c>
      <c r="H146" s="110" t="n">
        <v>1787.1</v>
      </c>
      <c r="I146" s="111" t="n">
        <v>0.306830619439315</v>
      </c>
      <c r="J146" s="132"/>
      <c r="K146" s="61"/>
      <c r="L146" s="73"/>
    </row>
    <row r="147" s="48" customFormat="true" ht="12.75" hidden="false" customHeight="false" outlineLevel="0" collapsed="false">
      <c r="A147" s="112" t="n">
        <v>5431</v>
      </c>
      <c r="B147" s="113" t="s">
        <v>142</v>
      </c>
      <c r="C147" s="114" t="s">
        <v>38</v>
      </c>
      <c r="D147" s="115" t="n">
        <v>8</v>
      </c>
      <c r="E147" s="116" t="n">
        <v>47</v>
      </c>
      <c r="F147" s="117"/>
      <c r="G147" s="118" t="n">
        <v>470.011</v>
      </c>
      <c r="H147" s="118" t="n">
        <v>1467.087</v>
      </c>
      <c r="I147" s="119" t="n">
        <v>0.32037023025901</v>
      </c>
      <c r="J147" s="83"/>
      <c r="K147" s="121" t="n">
        <v>0.310775870087235</v>
      </c>
      <c r="L147" s="52"/>
    </row>
    <row r="148" s="63" customFormat="true" ht="13.5" hidden="false" customHeight="false" outlineLevel="0" collapsed="false">
      <c r="A148" s="135"/>
      <c r="B148" s="136"/>
      <c r="C148" s="137"/>
      <c r="D148" s="138"/>
      <c r="E148" s="138"/>
      <c r="F148" s="138"/>
      <c r="G148" s="138"/>
      <c r="H148" s="138"/>
      <c r="I148" s="139"/>
      <c r="J148" s="61"/>
      <c r="K148" s="62"/>
      <c r="L148" s="62"/>
    </row>
    <row r="149" s="48" customFormat="true" ht="12" hidden="false" customHeight="false" outlineLevel="0" collapsed="false">
      <c r="A149" s="64" t="n">
        <v>5933</v>
      </c>
      <c r="B149" s="65" t="s">
        <v>143</v>
      </c>
      <c r="C149" s="93" t="s">
        <v>38</v>
      </c>
      <c r="D149" s="40" t="n">
        <v>8</v>
      </c>
      <c r="E149" s="67" t="n">
        <v>48</v>
      </c>
      <c r="F149" s="68" t="s">
        <v>6</v>
      </c>
      <c r="G149" s="69" t="n">
        <v>349</v>
      </c>
      <c r="H149" s="69" t="n">
        <v>1498</v>
      </c>
      <c r="I149" s="70" t="n">
        <v>0.232977303070761</v>
      </c>
      <c r="J149" s="71"/>
      <c r="K149" s="46"/>
      <c r="L149" s="47"/>
    </row>
    <row r="150" s="48" customFormat="true" ht="12" hidden="false" customHeight="false" outlineLevel="0" collapsed="false">
      <c r="A150" s="72" t="n">
        <v>5892</v>
      </c>
      <c r="B150" s="38" t="s">
        <v>144</v>
      </c>
      <c r="C150" s="122" t="s">
        <v>38</v>
      </c>
      <c r="D150" s="49" t="n">
        <v>8</v>
      </c>
      <c r="E150" s="41" t="n">
        <v>48</v>
      </c>
      <c r="F150" s="42" t="s">
        <v>6</v>
      </c>
      <c r="G150" s="43" t="n">
        <v>355</v>
      </c>
      <c r="H150" s="43" t="n">
        <v>1494</v>
      </c>
      <c r="I150" s="44" t="n">
        <v>0.237617135207497</v>
      </c>
      <c r="J150" s="61"/>
      <c r="K150" s="62"/>
      <c r="L150" s="73"/>
    </row>
    <row r="151" s="48" customFormat="true" ht="12" hidden="false" customHeight="false" outlineLevel="0" collapsed="false">
      <c r="A151" s="72" t="n">
        <v>5481</v>
      </c>
      <c r="B151" s="38" t="s">
        <v>145</v>
      </c>
      <c r="C151" s="122" t="s">
        <v>38</v>
      </c>
      <c r="D151" s="49" t="n">
        <v>8</v>
      </c>
      <c r="E151" s="41" t="n">
        <v>48</v>
      </c>
      <c r="F151" s="42" t="s">
        <v>6</v>
      </c>
      <c r="G151" s="43" t="n">
        <v>331</v>
      </c>
      <c r="H151" s="43" t="n">
        <v>1306.49</v>
      </c>
      <c r="I151" s="44" t="n">
        <v>0.253350580563188</v>
      </c>
      <c r="J151" s="61"/>
      <c r="K151" s="62"/>
      <c r="L151" s="73"/>
    </row>
    <row r="152" s="48" customFormat="true" ht="12" hidden="false" customHeight="false" outlineLevel="0" collapsed="false">
      <c r="A152" s="72" t="n">
        <v>5943</v>
      </c>
      <c r="B152" s="38" t="s">
        <v>146</v>
      </c>
      <c r="C152" s="122" t="s">
        <v>38</v>
      </c>
      <c r="D152" s="49" t="n">
        <v>8</v>
      </c>
      <c r="E152" s="41" t="n">
        <v>48</v>
      </c>
      <c r="F152" s="42" t="s">
        <v>6</v>
      </c>
      <c r="G152" s="43" t="n">
        <v>381</v>
      </c>
      <c r="H152" s="43" t="n">
        <v>1387</v>
      </c>
      <c r="I152" s="44" t="n">
        <v>0.274693583273252</v>
      </c>
      <c r="J152" s="61"/>
      <c r="K152" s="62"/>
      <c r="L152" s="73"/>
    </row>
    <row r="153" s="48" customFormat="true" ht="12" hidden="false" customHeight="false" outlineLevel="0" collapsed="false">
      <c r="A153" s="72" t="n">
        <v>5922</v>
      </c>
      <c r="B153" s="38" t="s">
        <v>147</v>
      </c>
      <c r="C153" s="122" t="s">
        <v>38</v>
      </c>
      <c r="D153" s="49" t="n">
        <v>8</v>
      </c>
      <c r="E153" s="41" t="n">
        <v>48</v>
      </c>
      <c r="F153" s="42" t="s">
        <v>6</v>
      </c>
      <c r="G153" s="43" t="n">
        <v>400</v>
      </c>
      <c r="H153" s="43" t="n">
        <v>1420</v>
      </c>
      <c r="I153" s="44" t="n">
        <v>0.28169014084507</v>
      </c>
      <c r="J153" s="61"/>
      <c r="K153" s="62"/>
      <c r="L153" s="73"/>
    </row>
    <row r="154" s="48" customFormat="true" ht="12" hidden="false" customHeight="false" outlineLevel="0" collapsed="false">
      <c r="A154" s="72" t="n">
        <v>5401</v>
      </c>
      <c r="B154" s="38" t="s">
        <v>148</v>
      </c>
      <c r="C154" s="122" t="s">
        <v>38</v>
      </c>
      <c r="D154" s="49" t="n">
        <v>8</v>
      </c>
      <c r="E154" s="41" t="n">
        <v>48</v>
      </c>
      <c r="F154" s="42" t="s">
        <v>6</v>
      </c>
      <c r="G154" s="43" t="n">
        <v>394</v>
      </c>
      <c r="H154" s="43" t="n">
        <v>1345</v>
      </c>
      <c r="I154" s="44" t="n">
        <v>0.292936802973978</v>
      </c>
      <c r="J154" s="61"/>
      <c r="K154" s="62"/>
      <c r="L154" s="73"/>
    </row>
    <row r="155" s="48" customFormat="true" ht="12.75" hidden="false" customHeight="false" outlineLevel="0" collapsed="false">
      <c r="A155" s="72" t="n">
        <v>5911</v>
      </c>
      <c r="B155" s="38" t="s">
        <v>149</v>
      </c>
      <c r="C155" s="122" t="s">
        <v>38</v>
      </c>
      <c r="D155" s="49" t="n">
        <v>8</v>
      </c>
      <c r="E155" s="41" t="n">
        <v>48</v>
      </c>
      <c r="F155" s="42" t="s">
        <v>6</v>
      </c>
      <c r="G155" s="43" t="n">
        <v>371</v>
      </c>
      <c r="H155" s="43" t="n">
        <v>1233.35</v>
      </c>
      <c r="I155" s="44" t="n">
        <v>0.300806745854786</v>
      </c>
      <c r="J155" s="61"/>
      <c r="K155" s="62"/>
      <c r="L155" s="73"/>
    </row>
    <row r="156" s="48" customFormat="true" ht="12.75" hidden="false" customHeight="false" outlineLevel="0" collapsed="false">
      <c r="A156" s="75" t="n">
        <v>5881</v>
      </c>
      <c r="B156" s="76" t="s">
        <v>150</v>
      </c>
      <c r="C156" s="94" t="s">
        <v>38</v>
      </c>
      <c r="D156" s="78" t="n">
        <v>8</v>
      </c>
      <c r="E156" s="79" t="n">
        <v>48</v>
      </c>
      <c r="F156" s="80" t="s">
        <v>6</v>
      </c>
      <c r="G156" s="81" t="n">
        <v>350</v>
      </c>
      <c r="H156" s="81" t="n">
        <v>1147.509</v>
      </c>
      <c r="I156" s="82" t="n">
        <v>0.30500850102265</v>
      </c>
      <c r="J156" s="50" t="n">
        <v>0.272385099101398</v>
      </c>
      <c r="K156" s="51"/>
      <c r="L156" s="52"/>
    </row>
    <row r="157" s="63" customFormat="true" ht="13.5" hidden="false" customHeight="false" outlineLevel="0" collapsed="false">
      <c r="A157" s="135"/>
      <c r="B157" s="136"/>
      <c r="C157" s="137"/>
      <c r="D157" s="138"/>
      <c r="E157" s="138"/>
      <c r="F157" s="138"/>
      <c r="G157" s="138"/>
      <c r="H157" s="138"/>
      <c r="I157" s="139"/>
      <c r="J157" s="61"/>
      <c r="K157" s="62"/>
      <c r="L157" s="62"/>
    </row>
    <row r="158" s="48" customFormat="true" ht="12" hidden="false" customHeight="false" outlineLevel="0" collapsed="false">
      <c r="A158" s="64" t="n">
        <v>5931</v>
      </c>
      <c r="B158" s="65" t="s">
        <v>151</v>
      </c>
      <c r="C158" s="93" t="s">
        <v>38</v>
      </c>
      <c r="D158" s="40" t="n">
        <v>8</v>
      </c>
      <c r="E158" s="67" t="n">
        <v>32</v>
      </c>
      <c r="F158" s="68" t="s">
        <v>6</v>
      </c>
      <c r="G158" s="69" t="n">
        <v>205</v>
      </c>
      <c r="H158" s="69" t="n">
        <v>1412.062</v>
      </c>
      <c r="I158" s="70" t="n">
        <v>0.145177761316429</v>
      </c>
      <c r="J158" s="71"/>
      <c r="K158" s="46"/>
      <c r="L158" s="47"/>
    </row>
    <row r="159" s="48" customFormat="true" ht="12" hidden="false" customHeight="false" outlineLevel="0" collapsed="false">
      <c r="A159" s="72" t="n">
        <v>5482</v>
      </c>
      <c r="B159" s="38" t="s">
        <v>152</v>
      </c>
      <c r="C159" s="122" t="s">
        <v>38</v>
      </c>
      <c r="D159" s="49" t="n">
        <v>8</v>
      </c>
      <c r="E159" s="41" t="n">
        <v>32</v>
      </c>
      <c r="F159" s="42" t="s">
        <v>6</v>
      </c>
      <c r="G159" s="43" t="n">
        <v>309</v>
      </c>
      <c r="H159" s="43" t="n">
        <v>1520.6</v>
      </c>
      <c r="I159" s="44" t="n">
        <v>0.203209259502828</v>
      </c>
      <c r="J159" s="61"/>
      <c r="K159" s="62"/>
      <c r="L159" s="73"/>
    </row>
    <row r="160" s="48" customFormat="true" ht="12" hidden="false" customHeight="false" outlineLevel="0" collapsed="false">
      <c r="A160" s="72" t="n">
        <v>5941</v>
      </c>
      <c r="B160" s="38" t="s">
        <v>153</v>
      </c>
      <c r="C160" s="122" t="s">
        <v>38</v>
      </c>
      <c r="D160" s="49" t="n">
        <v>8</v>
      </c>
      <c r="E160" s="41" t="n">
        <v>32</v>
      </c>
      <c r="F160" s="42" t="s">
        <v>6</v>
      </c>
      <c r="G160" s="43" t="n">
        <v>240</v>
      </c>
      <c r="H160" s="43" t="n">
        <v>1149</v>
      </c>
      <c r="I160" s="44" t="n">
        <v>0.2088772845953</v>
      </c>
      <c r="J160" s="61"/>
      <c r="K160" s="62"/>
      <c r="L160" s="73"/>
    </row>
    <row r="161" s="48" customFormat="true" ht="12" hidden="false" customHeight="false" outlineLevel="0" collapsed="false">
      <c r="A161" s="72" t="n">
        <v>5912</v>
      </c>
      <c r="B161" s="38" t="s">
        <v>154</v>
      </c>
      <c r="C161" s="122" t="s">
        <v>38</v>
      </c>
      <c r="D161" s="49" t="n">
        <v>8</v>
      </c>
      <c r="E161" s="41" t="n">
        <v>64</v>
      </c>
      <c r="F161" s="42" t="s">
        <v>6</v>
      </c>
      <c r="G161" s="43" t="n">
        <v>506</v>
      </c>
      <c r="H161" s="43" t="n">
        <v>2327</v>
      </c>
      <c r="I161" s="44" t="n">
        <v>0.217447357112162</v>
      </c>
      <c r="J161" s="61"/>
      <c r="K161" s="62"/>
      <c r="L161" s="73"/>
    </row>
    <row r="162" s="48" customFormat="true" ht="12" hidden="false" customHeight="false" outlineLevel="0" collapsed="false">
      <c r="A162" s="72" t="n">
        <v>5882</v>
      </c>
      <c r="B162" s="38" t="s">
        <v>155</v>
      </c>
      <c r="C162" s="122" t="s">
        <v>38</v>
      </c>
      <c r="D162" s="49" t="n">
        <v>8</v>
      </c>
      <c r="E162" s="41" t="n">
        <v>64</v>
      </c>
      <c r="F162" s="42" t="s">
        <v>6</v>
      </c>
      <c r="G162" s="43" t="n">
        <v>496</v>
      </c>
      <c r="H162" s="43" t="n">
        <v>2254.34</v>
      </c>
      <c r="I162" s="44" t="n">
        <v>0.220020050214253</v>
      </c>
      <c r="J162" s="61"/>
      <c r="K162" s="62"/>
      <c r="L162" s="73"/>
    </row>
    <row r="163" s="48" customFormat="true" ht="12" hidden="false" customHeight="false" outlineLevel="0" collapsed="false">
      <c r="A163" s="72" t="n">
        <v>5483</v>
      </c>
      <c r="B163" s="38" t="s">
        <v>156</v>
      </c>
      <c r="C163" s="122" t="s">
        <v>38</v>
      </c>
      <c r="D163" s="49" t="n">
        <v>8</v>
      </c>
      <c r="E163" s="41" t="n">
        <v>32</v>
      </c>
      <c r="F163" s="42" t="s">
        <v>6</v>
      </c>
      <c r="G163" s="43" t="n">
        <v>259</v>
      </c>
      <c r="H163" s="43" t="n">
        <v>1136.5</v>
      </c>
      <c r="I163" s="44" t="n">
        <v>0.227892652881654</v>
      </c>
      <c r="J163" s="61"/>
      <c r="K163" s="62"/>
      <c r="L163" s="73"/>
    </row>
    <row r="164" s="48" customFormat="true" ht="12" hidden="false" customHeight="false" outlineLevel="0" collapsed="false">
      <c r="A164" s="72" t="n">
        <v>5403</v>
      </c>
      <c r="B164" s="38" t="s">
        <v>157</v>
      </c>
      <c r="C164" s="122" t="s">
        <v>38</v>
      </c>
      <c r="D164" s="49" t="n">
        <v>8</v>
      </c>
      <c r="E164" s="41" t="n">
        <v>32</v>
      </c>
      <c r="F164" s="42" t="s">
        <v>6</v>
      </c>
      <c r="G164" s="43" t="n">
        <v>268</v>
      </c>
      <c r="H164" s="43" t="n">
        <v>1098.3</v>
      </c>
      <c r="I164" s="44" t="n">
        <v>0.244013475371028</v>
      </c>
      <c r="J164" s="61"/>
      <c r="K164" s="62"/>
      <c r="L164" s="73"/>
    </row>
    <row r="165" s="48" customFormat="true" ht="12" hidden="false" customHeight="false" outlineLevel="0" collapsed="false">
      <c r="A165" s="72" t="n">
        <v>5402</v>
      </c>
      <c r="B165" s="38" t="s">
        <v>158</v>
      </c>
      <c r="C165" s="122" t="s">
        <v>38</v>
      </c>
      <c r="D165" s="49" t="n">
        <v>8</v>
      </c>
      <c r="E165" s="41" t="n">
        <v>32</v>
      </c>
      <c r="F165" s="42" t="s">
        <v>6</v>
      </c>
      <c r="G165" s="43" t="n">
        <v>295</v>
      </c>
      <c r="H165" s="43" t="n">
        <v>1174</v>
      </c>
      <c r="I165" s="44" t="n">
        <v>0.251277683134583</v>
      </c>
      <c r="J165" s="61"/>
      <c r="K165" s="62"/>
      <c r="L165" s="73"/>
    </row>
    <row r="166" s="48" customFormat="true" ht="12" hidden="false" customHeight="false" outlineLevel="0" collapsed="false">
      <c r="A166" s="72" t="n">
        <v>5921</v>
      </c>
      <c r="B166" s="38" t="s">
        <v>159</v>
      </c>
      <c r="C166" s="122" t="s">
        <v>38</v>
      </c>
      <c r="D166" s="49" t="n">
        <v>8</v>
      </c>
      <c r="E166" s="41" t="n">
        <v>64</v>
      </c>
      <c r="F166" s="42" t="s">
        <v>6</v>
      </c>
      <c r="G166" s="43" t="n">
        <v>529</v>
      </c>
      <c r="H166" s="43" t="n">
        <v>2066.155</v>
      </c>
      <c r="I166" s="44" t="n">
        <v>0.256031130287902</v>
      </c>
      <c r="J166" s="61"/>
      <c r="K166" s="62"/>
      <c r="L166" s="73"/>
    </row>
    <row r="167" s="48" customFormat="true" ht="12" hidden="false" customHeight="false" outlineLevel="0" collapsed="false">
      <c r="A167" s="72" t="n">
        <v>5942</v>
      </c>
      <c r="B167" s="38" t="s">
        <v>160</v>
      </c>
      <c r="C167" s="122" t="s">
        <v>38</v>
      </c>
      <c r="D167" s="49" t="n">
        <v>8</v>
      </c>
      <c r="E167" s="41" t="n">
        <v>32</v>
      </c>
      <c r="F167" s="42" t="s">
        <v>6</v>
      </c>
      <c r="G167" s="43" t="n">
        <v>257</v>
      </c>
      <c r="H167" s="43" t="n">
        <v>1003.67</v>
      </c>
      <c r="I167" s="44" t="n">
        <v>0.25606025885002</v>
      </c>
      <c r="J167" s="61"/>
      <c r="K167" s="62"/>
      <c r="L167" s="73"/>
    </row>
    <row r="168" s="48" customFormat="true" ht="12.75" hidden="false" customHeight="false" outlineLevel="0" collapsed="false">
      <c r="A168" s="72" t="n">
        <v>5891</v>
      </c>
      <c r="B168" s="38" t="s">
        <v>161</v>
      </c>
      <c r="C168" s="122" t="s">
        <v>38</v>
      </c>
      <c r="D168" s="49" t="n">
        <v>8</v>
      </c>
      <c r="E168" s="41" t="n">
        <v>64</v>
      </c>
      <c r="F168" s="42" t="s">
        <v>6</v>
      </c>
      <c r="G168" s="43" t="n">
        <v>443</v>
      </c>
      <c r="H168" s="43" t="n">
        <v>1708.839</v>
      </c>
      <c r="I168" s="44" t="n">
        <v>0.259240338030675</v>
      </c>
      <c r="J168" s="61"/>
      <c r="K168" s="62"/>
      <c r="L168" s="73"/>
    </row>
    <row r="169" s="48" customFormat="true" ht="12.75" hidden="false" customHeight="false" outlineLevel="0" collapsed="false">
      <c r="A169" s="75" t="n">
        <v>5932</v>
      </c>
      <c r="B169" s="76" t="s">
        <v>162</v>
      </c>
      <c r="C169" s="94" t="s">
        <v>38</v>
      </c>
      <c r="D169" s="78" t="n">
        <v>8</v>
      </c>
      <c r="E169" s="79" t="n">
        <v>32</v>
      </c>
      <c r="F169" s="80" t="s">
        <v>6</v>
      </c>
      <c r="G169" s="81" t="n">
        <v>262</v>
      </c>
      <c r="H169" s="81" t="n">
        <v>934</v>
      </c>
      <c r="I169" s="82" t="n">
        <v>0.28051391862955</v>
      </c>
      <c r="J169" s="50" t="n">
        <v>0.230813430827199</v>
      </c>
      <c r="K169" s="51"/>
      <c r="L169" s="52"/>
    </row>
    <row r="170" s="63" customFormat="true" ht="13.5" hidden="false" customHeight="false" outlineLevel="0" collapsed="false">
      <c r="A170" s="140"/>
      <c r="B170" s="141"/>
      <c r="C170" s="137"/>
      <c r="D170" s="138"/>
      <c r="E170" s="138"/>
      <c r="F170" s="138"/>
      <c r="G170" s="138"/>
      <c r="H170" s="138"/>
      <c r="I170" s="139"/>
      <c r="J170" s="61"/>
      <c r="K170" s="62"/>
      <c r="L170" s="62"/>
    </row>
    <row r="171" s="48" customFormat="true" ht="12" hidden="false" customHeight="false" outlineLevel="0" collapsed="false">
      <c r="A171" s="142" t="n">
        <v>5201</v>
      </c>
      <c r="B171" s="105" t="s">
        <v>163</v>
      </c>
      <c r="C171" s="106" t="s">
        <v>164</v>
      </c>
      <c r="D171" s="107" t="n">
        <v>6</v>
      </c>
      <c r="E171" s="108" t="n">
        <v>24</v>
      </c>
      <c r="F171" s="109"/>
      <c r="G171" s="110" t="n">
        <v>284.769</v>
      </c>
      <c r="H171" s="110" t="n">
        <v>897.9</v>
      </c>
      <c r="I171" s="111" t="n">
        <v>0.317150016705647</v>
      </c>
      <c r="J171" s="89"/>
      <c r="K171" s="71"/>
      <c r="L171" s="47"/>
    </row>
    <row r="172" s="48" customFormat="true" ht="12" hidden="false" customHeight="false" outlineLevel="0" collapsed="false">
      <c r="A172" s="142" t="n">
        <v>5221</v>
      </c>
      <c r="B172" s="105" t="s">
        <v>165</v>
      </c>
      <c r="C172" s="106" t="s">
        <v>164</v>
      </c>
      <c r="D172" s="107" t="n">
        <v>6</v>
      </c>
      <c r="E172" s="108" t="n">
        <v>24</v>
      </c>
      <c r="F172" s="109"/>
      <c r="G172" s="110" t="n">
        <v>267.869</v>
      </c>
      <c r="H172" s="110" t="n">
        <v>810.552</v>
      </c>
      <c r="I172" s="111" t="n">
        <v>0.330477255006465</v>
      </c>
      <c r="J172" s="61"/>
      <c r="K172" s="62"/>
      <c r="L172" s="73"/>
    </row>
    <row r="173" s="48" customFormat="true" ht="12" hidden="false" customHeight="false" outlineLevel="0" collapsed="false">
      <c r="A173" s="142" t="n">
        <v>5241</v>
      </c>
      <c r="B173" s="105" t="s">
        <v>166</v>
      </c>
      <c r="C173" s="106" t="s">
        <v>164</v>
      </c>
      <c r="D173" s="107" t="n">
        <v>6</v>
      </c>
      <c r="E173" s="108" t="n">
        <v>24</v>
      </c>
      <c r="F173" s="109"/>
      <c r="G173" s="110" t="n">
        <v>249.258</v>
      </c>
      <c r="H173" s="110" t="n">
        <v>732.4</v>
      </c>
      <c r="I173" s="111" t="n">
        <v>0.340330420535227</v>
      </c>
      <c r="J173" s="61"/>
      <c r="K173" s="61"/>
      <c r="L173" s="73"/>
    </row>
    <row r="174" s="48" customFormat="true" ht="12" hidden="false" customHeight="false" outlineLevel="0" collapsed="false">
      <c r="A174" s="142" t="n">
        <v>5191</v>
      </c>
      <c r="B174" s="105" t="s">
        <v>167</v>
      </c>
      <c r="C174" s="106" t="s">
        <v>164</v>
      </c>
      <c r="D174" s="107" t="n">
        <v>6</v>
      </c>
      <c r="E174" s="108" t="n">
        <v>24</v>
      </c>
      <c r="F174" s="109"/>
      <c r="G174" s="110" t="n">
        <v>243.774</v>
      </c>
      <c r="H174" s="110" t="n">
        <v>709</v>
      </c>
      <c r="I174" s="111" t="n">
        <v>0.343827926657264</v>
      </c>
      <c r="J174" s="61"/>
      <c r="K174" s="62"/>
      <c r="L174" s="73"/>
    </row>
    <row r="175" s="48" customFormat="true" ht="12" hidden="false" customHeight="false" outlineLevel="0" collapsed="false">
      <c r="A175" s="142" t="n">
        <v>5251</v>
      </c>
      <c r="B175" s="105" t="s">
        <v>168</v>
      </c>
      <c r="C175" s="106" t="s">
        <v>164</v>
      </c>
      <c r="D175" s="107" t="n">
        <v>6</v>
      </c>
      <c r="E175" s="108" t="n">
        <v>24</v>
      </c>
      <c r="F175" s="109"/>
      <c r="G175" s="110" t="n">
        <v>242.099</v>
      </c>
      <c r="H175" s="110" t="n">
        <v>702.5</v>
      </c>
      <c r="I175" s="111" t="n">
        <v>0.344624911032028</v>
      </c>
      <c r="J175" s="61"/>
      <c r="K175" s="62"/>
      <c r="L175" s="73"/>
    </row>
    <row r="176" s="48" customFormat="true" ht="12.75" hidden="false" customHeight="false" outlineLevel="0" collapsed="false">
      <c r="A176" s="142" t="n">
        <v>5211</v>
      </c>
      <c r="B176" s="105" t="s">
        <v>169</v>
      </c>
      <c r="C176" s="106" t="s">
        <v>164</v>
      </c>
      <c r="D176" s="107" t="n">
        <v>6</v>
      </c>
      <c r="E176" s="108" t="n">
        <v>24</v>
      </c>
      <c r="F176" s="109"/>
      <c r="G176" s="110" t="n">
        <v>240.67</v>
      </c>
      <c r="H176" s="110" t="n">
        <v>696.4</v>
      </c>
      <c r="I176" s="111" t="n">
        <v>0.345591614014934</v>
      </c>
      <c r="J176" s="61"/>
      <c r="K176" s="62"/>
      <c r="L176" s="73"/>
    </row>
    <row r="177" s="48" customFormat="true" ht="12.75" hidden="false" customHeight="false" outlineLevel="0" collapsed="false">
      <c r="A177" s="142" t="n">
        <v>5231</v>
      </c>
      <c r="B177" s="105" t="s">
        <v>170</v>
      </c>
      <c r="C177" s="106" t="s">
        <v>164</v>
      </c>
      <c r="D177" s="107" t="n">
        <v>6</v>
      </c>
      <c r="E177" s="108" t="n">
        <v>24</v>
      </c>
      <c r="F177" s="109"/>
      <c r="G177" s="110" t="n">
        <v>237.569</v>
      </c>
      <c r="H177" s="110" t="n">
        <v>683</v>
      </c>
      <c r="I177" s="111" t="n">
        <v>0.347831625183016</v>
      </c>
      <c r="J177" s="143"/>
      <c r="K177" s="121" t="n">
        <v>0.33854768130494</v>
      </c>
      <c r="L177" s="52"/>
    </row>
    <row r="178" s="63" customFormat="true" ht="13.5" hidden="false" customHeight="false" outlineLevel="0" collapsed="false">
      <c r="A178" s="144"/>
      <c r="B178" s="145"/>
      <c r="C178" s="137"/>
      <c r="D178" s="138"/>
      <c r="E178" s="138"/>
      <c r="F178" s="138"/>
      <c r="G178" s="138"/>
      <c r="H178" s="138"/>
      <c r="I178" s="139"/>
      <c r="J178" s="61"/>
      <c r="K178" s="62"/>
      <c r="L178" s="62"/>
    </row>
    <row r="179" s="48" customFormat="true" ht="12.75" hidden="false" customHeight="false" outlineLevel="0" collapsed="false">
      <c r="A179" s="64" t="n">
        <v>5011</v>
      </c>
      <c r="B179" s="65" t="s">
        <v>171</v>
      </c>
      <c r="C179" s="93" t="s">
        <v>164</v>
      </c>
      <c r="D179" s="40" t="n">
        <v>4</v>
      </c>
      <c r="E179" s="67" t="n">
        <v>24</v>
      </c>
      <c r="F179" s="68" t="s">
        <v>6</v>
      </c>
      <c r="G179" s="69" t="n">
        <v>179.66</v>
      </c>
      <c r="H179" s="69" t="n">
        <v>702</v>
      </c>
      <c r="I179" s="70" t="n">
        <v>0.255925925925926</v>
      </c>
      <c r="J179" s="71"/>
      <c r="K179" s="46"/>
      <c r="L179" s="47"/>
    </row>
    <row r="180" s="48" customFormat="true" ht="12.75" hidden="false" customHeight="false" outlineLevel="0" collapsed="false">
      <c r="A180" s="75" t="n">
        <v>5001</v>
      </c>
      <c r="B180" s="76" t="s">
        <v>172</v>
      </c>
      <c r="C180" s="94" t="s">
        <v>164</v>
      </c>
      <c r="D180" s="78" t="n">
        <v>4</v>
      </c>
      <c r="E180" s="79" t="n">
        <v>24</v>
      </c>
      <c r="F180" s="80" t="s">
        <v>6</v>
      </c>
      <c r="G180" s="81" t="n">
        <v>152.76</v>
      </c>
      <c r="H180" s="81" t="n">
        <v>579.2</v>
      </c>
      <c r="I180" s="82" t="n">
        <v>0.263743093922652</v>
      </c>
      <c r="J180" s="124" t="n">
        <v>0.26</v>
      </c>
      <c r="K180" s="62"/>
      <c r="L180" s="146"/>
    </row>
    <row r="181" s="48" customFormat="true" ht="12" hidden="false" customHeight="false" outlineLevel="0" collapsed="false">
      <c r="A181" s="147" t="n">
        <v>5111</v>
      </c>
      <c r="B181" s="131" t="s">
        <v>173</v>
      </c>
      <c r="C181" s="106" t="s">
        <v>164</v>
      </c>
      <c r="D181" s="107" t="n">
        <v>6</v>
      </c>
      <c r="E181" s="108" t="n">
        <v>36</v>
      </c>
      <c r="F181" s="109"/>
      <c r="G181" s="110" t="n">
        <v>361.018</v>
      </c>
      <c r="H181" s="110" t="n">
        <v>1317</v>
      </c>
      <c r="I181" s="111" t="n">
        <v>0.274121488230828</v>
      </c>
      <c r="J181" s="61"/>
      <c r="K181" s="62"/>
      <c r="L181" s="73"/>
    </row>
    <row r="182" s="48" customFormat="true" ht="12" hidden="false" customHeight="false" outlineLevel="0" collapsed="false">
      <c r="A182" s="142" t="n">
        <v>5071</v>
      </c>
      <c r="B182" s="105" t="s">
        <v>174</v>
      </c>
      <c r="C182" s="106" t="s">
        <v>164</v>
      </c>
      <c r="D182" s="107" t="n">
        <v>6</v>
      </c>
      <c r="E182" s="108" t="n">
        <v>36</v>
      </c>
      <c r="F182" s="109"/>
      <c r="G182" s="110" t="n">
        <v>268.068</v>
      </c>
      <c r="H182" s="110" t="n">
        <v>965.462</v>
      </c>
      <c r="I182" s="111" t="n">
        <v>0.277657743132303</v>
      </c>
      <c r="J182" s="61"/>
      <c r="K182" s="62"/>
      <c r="L182" s="73"/>
    </row>
    <row r="183" s="48" customFormat="true" ht="12" hidden="false" customHeight="false" outlineLevel="0" collapsed="false">
      <c r="A183" s="142" t="n">
        <v>5101</v>
      </c>
      <c r="B183" s="105" t="s">
        <v>175</v>
      </c>
      <c r="C183" s="106" t="s">
        <v>164</v>
      </c>
      <c r="D183" s="107" t="n">
        <v>6</v>
      </c>
      <c r="E183" s="108" t="n">
        <v>36</v>
      </c>
      <c r="F183" s="109"/>
      <c r="G183" s="110" t="n">
        <v>392.271</v>
      </c>
      <c r="H183" s="110" t="n">
        <v>1149</v>
      </c>
      <c r="I183" s="111" t="n">
        <v>0.341402088772846</v>
      </c>
      <c r="J183" s="61"/>
      <c r="K183" s="62"/>
      <c r="L183" s="73"/>
    </row>
    <row r="184" s="48" customFormat="true" ht="12" hidden="false" customHeight="false" outlineLevel="0" collapsed="false">
      <c r="A184" s="142" t="n">
        <v>5091</v>
      </c>
      <c r="B184" s="105" t="s">
        <v>176</v>
      </c>
      <c r="C184" s="106" t="s">
        <v>164</v>
      </c>
      <c r="D184" s="107" t="n">
        <v>6</v>
      </c>
      <c r="E184" s="108" t="n">
        <v>36</v>
      </c>
      <c r="F184" s="109"/>
      <c r="G184" s="110" t="n">
        <v>402.132</v>
      </c>
      <c r="H184" s="110" t="n">
        <v>1156</v>
      </c>
      <c r="I184" s="111" t="n">
        <v>0.347865051903114</v>
      </c>
      <c r="J184" s="61"/>
      <c r="K184" s="61"/>
      <c r="L184" s="73"/>
    </row>
    <row r="185" s="48" customFormat="true" ht="12" hidden="false" customHeight="false" outlineLevel="0" collapsed="false">
      <c r="A185" s="142" t="n">
        <v>5081</v>
      </c>
      <c r="B185" s="105" t="s">
        <v>177</v>
      </c>
      <c r="C185" s="106" t="s">
        <v>164</v>
      </c>
      <c r="D185" s="107" t="n">
        <v>6</v>
      </c>
      <c r="E185" s="108" t="n">
        <v>36</v>
      </c>
      <c r="F185" s="109"/>
      <c r="G185" s="110" t="n">
        <v>372.556</v>
      </c>
      <c r="H185" s="110" t="n">
        <v>1067.8</v>
      </c>
      <c r="I185" s="111" t="n">
        <v>0.348900543172879</v>
      </c>
      <c r="J185" s="61"/>
      <c r="K185" s="62"/>
      <c r="L185" s="73"/>
    </row>
    <row r="186" s="48" customFormat="true" ht="15" hidden="false" customHeight="true" outlineLevel="0" collapsed="false">
      <c r="A186" s="142" t="n">
        <v>5171</v>
      </c>
      <c r="B186" s="105" t="s">
        <v>178</v>
      </c>
      <c r="C186" s="106" t="s">
        <v>164</v>
      </c>
      <c r="D186" s="107" t="n">
        <v>4</v>
      </c>
      <c r="E186" s="108" t="n">
        <v>24</v>
      </c>
      <c r="F186" s="109"/>
      <c r="G186" s="110" t="n">
        <v>325.88</v>
      </c>
      <c r="H186" s="110" t="n">
        <v>912.2</v>
      </c>
      <c r="I186" s="111" t="n">
        <v>0.357246217934663</v>
      </c>
      <c r="J186" s="61"/>
      <c r="K186" s="62"/>
      <c r="L186" s="73"/>
    </row>
    <row r="187" s="48" customFormat="true" ht="12" hidden="false" customHeight="false" outlineLevel="0" collapsed="false">
      <c r="A187" s="142" t="n">
        <v>5151</v>
      </c>
      <c r="B187" s="105" t="s">
        <v>179</v>
      </c>
      <c r="C187" s="106" t="s">
        <v>164</v>
      </c>
      <c r="D187" s="107" t="n">
        <v>4</v>
      </c>
      <c r="E187" s="108" t="n">
        <v>24</v>
      </c>
      <c r="F187" s="109"/>
      <c r="G187" s="110" t="n">
        <v>318.56</v>
      </c>
      <c r="H187" s="110" t="n">
        <v>882</v>
      </c>
      <c r="I187" s="111" t="n">
        <v>0.361179138321995</v>
      </c>
      <c r="J187" s="61"/>
      <c r="K187" s="62"/>
      <c r="L187" s="73"/>
    </row>
    <row r="188" s="48" customFormat="true" ht="12" hidden="false" customHeight="false" outlineLevel="0" collapsed="false">
      <c r="A188" s="142" t="n">
        <v>5161</v>
      </c>
      <c r="B188" s="105" t="s">
        <v>180</v>
      </c>
      <c r="C188" s="106" t="s">
        <v>164</v>
      </c>
      <c r="D188" s="107" t="n">
        <v>4</v>
      </c>
      <c r="E188" s="108" t="n">
        <v>24</v>
      </c>
      <c r="F188" s="109"/>
      <c r="G188" s="110" t="n">
        <v>294.244</v>
      </c>
      <c r="H188" s="110" t="n">
        <v>789.42</v>
      </c>
      <c r="I188" s="111" t="n">
        <v>0.372734412606724</v>
      </c>
      <c r="J188" s="61"/>
      <c r="K188" s="62"/>
      <c r="L188" s="73"/>
    </row>
    <row r="189" s="48" customFormat="true" ht="12" hidden="false" customHeight="false" outlineLevel="0" collapsed="false">
      <c r="A189" s="142" t="n">
        <v>5121</v>
      </c>
      <c r="B189" s="105" t="s">
        <v>181</v>
      </c>
      <c r="C189" s="106" t="s">
        <v>164</v>
      </c>
      <c r="D189" s="107" t="n">
        <v>6</v>
      </c>
      <c r="E189" s="108" t="n">
        <v>36</v>
      </c>
      <c r="F189" s="109"/>
      <c r="G189" s="110" t="n">
        <v>456.428</v>
      </c>
      <c r="H189" s="110" t="n">
        <v>1189.5</v>
      </c>
      <c r="I189" s="111" t="n">
        <v>0.383714165615805</v>
      </c>
      <c r="J189" s="61"/>
      <c r="K189" s="62"/>
      <c r="L189" s="73"/>
    </row>
    <row r="190" s="48" customFormat="true" ht="12" hidden="false" customHeight="false" outlineLevel="0" collapsed="false">
      <c r="A190" s="142" t="n">
        <v>5181</v>
      </c>
      <c r="B190" s="105" t="s">
        <v>182</v>
      </c>
      <c r="C190" s="106" t="s">
        <v>164</v>
      </c>
      <c r="D190" s="107" t="n">
        <v>4</v>
      </c>
      <c r="E190" s="108" t="n">
        <v>24</v>
      </c>
      <c r="F190" s="109"/>
      <c r="G190" s="110" t="n">
        <v>260.78</v>
      </c>
      <c r="H190" s="110" t="n">
        <v>660.8</v>
      </c>
      <c r="I190" s="111" t="n">
        <v>0.394642857142857</v>
      </c>
      <c r="J190" s="61"/>
      <c r="K190" s="62"/>
      <c r="L190" s="73"/>
    </row>
    <row r="191" s="48" customFormat="true" ht="12" hidden="false" customHeight="false" outlineLevel="0" collapsed="false">
      <c r="A191" s="142" t="n">
        <v>5061</v>
      </c>
      <c r="B191" s="105" t="s">
        <v>183</v>
      </c>
      <c r="C191" s="106" t="s">
        <v>164</v>
      </c>
      <c r="D191" s="107" t="n">
        <v>6</v>
      </c>
      <c r="E191" s="108" t="n">
        <v>36</v>
      </c>
      <c r="F191" s="109"/>
      <c r="G191" s="110" t="n">
        <v>428.646</v>
      </c>
      <c r="H191" s="110" t="n">
        <v>1080</v>
      </c>
      <c r="I191" s="111" t="n">
        <v>0.396894444444444</v>
      </c>
      <c r="J191" s="61"/>
      <c r="K191" s="62"/>
      <c r="L191" s="73"/>
    </row>
    <row r="192" s="48" customFormat="true" ht="12" hidden="false" customHeight="false" outlineLevel="0" collapsed="false">
      <c r="A192" s="142" t="n">
        <v>5041</v>
      </c>
      <c r="B192" s="105" t="s">
        <v>184</v>
      </c>
      <c r="C192" s="106" t="s">
        <v>164</v>
      </c>
      <c r="D192" s="107" t="n">
        <v>6</v>
      </c>
      <c r="E192" s="108" t="n">
        <v>36</v>
      </c>
      <c r="F192" s="109"/>
      <c r="G192" s="110" t="n">
        <v>417.094</v>
      </c>
      <c r="H192" s="110" t="n">
        <v>1039</v>
      </c>
      <c r="I192" s="111" t="n">
        <v>0.40143792107796</v>
      </c>
      <c r="J192" s="61"/>
      <c r="K192" s="62"/>
      <c r="L192" s="73"/>
    </row>
    <row r="193" s="48" customFormat="true" ht="12" hidden="false" customHeight="false" outlineLevel="0" collapsed="false">
      <c r="A193" s="142" t="n">
        <v>5131</v>
      </c>
      <c r="B193" s="105" t="s">
        <v>185</v>
      </c>
      <c r="C193" s="106" t="s">
        <v>164</v>
      </c>
      <c r="D193" s="107" t="n">
        <v>6</v>
      </c>
      <c r="E193" s="108" t="n">
        <v>36</v>
      </c>
      <c r="F193" s="109"/>
      <c r="G193" s="110" t="n">
        <v>391.282</v>
      </c>
      <c r="H193" s="110" t="n">
        <v>949.96</v>
      </c>
      <c r="I193" s="111" t="n">
        <v>0.411893132342414</v>
      </c>
      <c r="J193" s="61"/>
      <c r="K193" s="62"/>
      <c r="L193" s="73"/>
    </row>
    <row r="194" s="48" customFormat="true" ht="12.75" hidden="false" customHeight="false" outlineLevel="0" collapsed="false">
      <c r="A194" s="142" t="n">
        <v>5141</v>
      </c>
      <c r="B194" s="105" t="s">
        <v>186</v>
      </c>
      <c r="C194" s="106" t="s">
        <v>164</v>
      </c>
      <c r="D194" s="107" t="n">
        <v>6</v>
      </c>
      <c r="E194" s="108" t="n">
        <v>36</v>
      </c>
      <c r="F194" s="109"/>
      <c r="G194" s="110" t="n">
        <v>387.736</v>
      </c>
      <c r="H194" s="110" t="n">
        <v>937</v>
      </c>
      <c r="I194" s="111" t="n">
        <v>0.413805763073639</v>
      </c>
      <c r="J194" s="61"/>
      <c r="K194" s="62"/>
      <c r="L194" s="73"/>
    </row>
    <row r="195" s="48" customFormat="true" ht="12.75" hidden="false" customHeight="false" outlineLevel="0" collapsed="false">
      <c r="A195" s="142" t="n">
        <v>5031</v>
      </c>
      <c r="B195" s="105" t="s">
        <v>187</v>
      </c>
      <c r="C195" s="106" t="s">
        <v>164</v>
      </c>
      <c r="D195" s="107" t="n">
        <v>6</v>
      </c>
      <c r="E195" s="108" t="n">
        <v>36</v>
      </c>
      <c r="F195" s="109"/>
      <c r="G195" s="110" t="n">
        <v>384.983</v>
      </c>
      <c r="H195" s="110" t="n">
        <v>924.976</v>
      </c>
      <c r="I195" s="111" t="n">
        <v>0.41620863676463</v>
      </c>
      <c r="J195" s="120"/>
      <c r="K195" s="121" t="n">
        <v>0.366666666666667</v>
      </c>
      <c r="L195" s="125" t="n">
        <v>0.106666666666667</v>
      </c>
    </row>
    <row r="196" s="63" customFormat="true" ht="13.5" hidden="false" customHeight="false" outlineLevel="0" collapsed="false">
      <c r="A196" s="144"/>
      <c r="B196" s="145"/>
      <c r="C196" s="137"/>
      <c r="D196" s="138"/>
      <c r="E196" s="138"/>
      <c r="F196" s="138"/>
      <c r="G196" s="138"/>
      <c r="H196" s="138"/>
      <c r="I196" s="139"/>
      <c r="J196" s="61"/>
      <c r="K196" s="62"/>
      <c r="L196" s="62"/>
    </row>
    <row r="197" s="48" customFormat="true" ht="12" hidden="false" customHeight="false" outlineLevel="0" collapsed="false">
      <c r="A197" s="95" t="n">
        <v>7551</v>
      </c>
      <c r="B197" s="96" t="s">
        <v>188</v>
      </c>
      <c r="C197" s="97" t="s">
        <v>189</v>
      </c>
      <c r="D197" s="98" t="n">
        <v>5</v>
      </c>
      <c r="E197" s="99" t="n">
        <v>26</v>
      </c>
      <c r="F197" s="100"/>
      <c r="G197" s="101" t="n">
        <v>302.606</v>
      </c>
      <c r="H197" s="101" t="n">
        <v>844.461</v>
      </c>
      <c r="I197" s="102" t="n">
        <v>0.358342185133476</v>
      </c>
      <c r="J197" s="71"/>
      <c r="K197" s="71"/>
      <c r="L197" s="47"/>
    </row>
    <row r="198" s="48" customFormat="true" ht="12" hidden="false" customHeight="false" outlineLevel="0" collapsed="false">
      <c r="A198" s="104" t="n">
        <v>7552</v>
      </c>
      <c r="B198" s="105" t="s">
        <v>190</v>
      </c>
      <c r="C198" s="106" t="s">
        <v>189</v>
      </c>
      <c r="D198" s="107" t="n">
        <v>5</v>
      </c>
      <c r="E198" s="108" t="n">
        <v>26</v>
      </c>
      <c r="F198" s="109"/>
      <c r="G198" s="110" t="n">
        <v>257.43</v>
      </c>
      <c r="H198" s="110" t="n">
        <v>667.9</v>
      </c>
      <c r="I198" s="111" t="n">
        <v>0.385431950890852</v>
      </c>
      <c r="J198" s="61"/>
      <c r="K198" s="62"/>
      <c r="L198" s="73"/>
    </row>
    <row r="199" s="48" customFormat="true" ht="12" hidden="false" customHeight="false" outlineLevel="0" collapsed="false">
      <c r="A199" s="104" t="n">
        <v>7002</v>
      </c>
      <c r="B199" s="105" t="s">
        <v>191</v>
      </c>
      <c r="C199" s="106" t="s">
        <v>189</v>
      </c>
      <c r="D199" s="107" t="n">
        <v>5</v>
      </c>
      <c r="E199" s="108" t="n">
        <v>26</v>
      </c>
      <c r="F199" s="109"/>
      <c r="G199" s="110" t="n">
        <v>322.297</v>
      </c>
      <c r="H199" s="110" t="n">
        <v>825.893</v>
      </c>
      <c r="I199" s="111" t="n">
        <v>0.390240624390811</v>
      </c>
      <c r="J199" s="61"/>
      <c r="K199" s="62"/>
      <c r="L199" s="73"/>
    </row>
    <row r="200" s="48" customFormat="true" ht="12" hidden="false" customHeight="false" outlineLevel="0" collapsed="false">
      <c r="A200" s="104" t="n">
        <v>7421</v>
      </c>
      <c r="B200" s="105" t="s">
        <v>192</v>
      </c>
      <c r="C200" s="106" t="s">
        <v>189</v>
      </c>
      <c r="D200" s="107" t="n">
        <v>5</v>
      </c>
      <c r="E200" s="108" t="n">
        <v>26</v>
      </c>
      <c r="F200" s="109"/>
      <c r="G200" s="110" t="n">
        <v>331.321</v>
      </c>
      <c r="H200" s="110" t="n">
        <v>841.7</v>
      </c>
      <c r="I200" s="111" t="n">
        <v>0.393633123440656</v>
      </c>
      <c r="J200" s="61"/>
      <c r="K200" s="62"/>
      <c r="L200" s="73"/>
    </row>
    <row r="201" s="48" customFormat="true" ht="12" hidden="false" customHeight="false" outlineLevel="0" collapsed="false">
      <c r="A201" s="104" t="n">
        <v>7001</v>
      </c>
      <c r="B201" s="105" t="s">
        <v>193</v>
      </c>
      <c r="C201" s="106" t="s">
        <v>189</v>
      </c>
      <c r="D201" s="107" t="n">
        <v>5</v>
      </c>
      <c r="E201" s="108" t="n">
        <v>26</v>
      </c>
      <c r="F201" s="109"/>
      <c r="G201" s="110" t="n">
        <v>300.692</v>
      </c>
      <c r="H201" s="110" t="n">
        <v>747.055</v>
      </c>
      <c r="I201" s="111" t="n">
        <v>0.40250316241776</v>
      </c>
      <c r="J201" s="61"/>
      <c r="K201" s="62"/>
      <c r="L201" s="73"/>
    </row>
    <row r="202" s="48" customFormat="true" ht="12" hidden="false" customHeight="false" outlineLevel="0" collapsed="false">
      <c r="A202" s="104" t="n">
        <v>7422</v>
      </c>
      <c r="B202" s="105" t="s">
        <v>194</v>
      </c>
      <c r="C202" s="106" t="s">
        <v>189</v>
      </c>
      <c r="D202" s="107" t="n">
        <v>5</v>
      </c>
      <c r="E202" s="108" t="n">
        <v>26</v>
      </c>
      <c r="F202" s="109"/>
      <c r="G202" s="110" t="n">
        <v>300.607</v>
      </c>
      <c r="H202" s="110" t="n">
        <v>735.3</v>
      </c>
      <c r="I202" s="111" t="n">
        <v>0.408822249422005</v>
      </c>
      <c r="J202" s="61"/>
      <c r="K202" s="62"/>
      <c r="L202" s="73"/>
    </row>
    <row r="203" s="48" customFormat="true" ht="12" hidden="false" customHeight="false" outlineLevel="0" collapsed="false">
      <c r="A203" s="104" t="n">
        <v>7752</v>
      </c>
      <c r="B203" s="105" t="s">
        <v>195</v>
      </c>
      <c r="C203" s="106" t="s">
        <v>189</v>
      </c>
      <c r="D203" s="107" t="n">
        <v>5</v>
      </c>
      <c r="E203" s="108" t="n">
        <v>26</v>
      </c>
      <c r="F203" s="109"/>
      <c r="G203" s="110" t="n">
        <v>315.653</v>
      </c>
      <c r="H203" s="110" t="n">
        <v>750</v>
      </c>
      <c r="I203" s="111" t="n">
        <v>0.420870666666667</v>
      </c>
      <c r="J203" s="61"/>
      <c r="K203" s="62"/>
      <c r="L203" s="73"/>
    </row>
    <row r="204" s="48" customFormat="true" ht="12" hidden="false" customHeight="false" outlineLevel="0" collapsed="false">
      <c r="A204" s="104" t="n">
        <v>7721</v>
      </c>
      <c r="B204" s="105" t="s">
        <v>196</v>
      </c>
      <c r="C204" s="106" t="s">
        <v>189</v>
      </c>
      <c r="D204" s="107" t="n">
        <v>5</v>
      </c>
      <c r="E204" s="108" t="n">
        <v>26</v>
      </c>
      <c r="F204" s="109"/>
      <c r="G204" s="110" t="n">
        <v>300.937</v>
      </c>
      <c r="H204" s="110" t="n">
        <v>700</v>
      </c>
      <c r="I204" s="111" t="n">
        <v>0.42991</v>
      </c>
      <c r="J204" s="61"/>
      <c r="K204" s="62"/>
      <c r="L204" s="73"/>
    </row>
    <row r="205" s="48" customFormat="true" ht="12.75" hidden="false" customHeight="false" outlineLevel="0" collapsed="false">
      <c r="A205" s="104" t="n">
        <v>7751</v>
      </c>
      <c r="B205" s="105" t="s">
        <v>197</v>
      </c>
      <c r="C205" s="106" t="s">
        <v>189</v>
      </c>
      <c r="D205" s="107" t="n">
        <v>5</v>
      </c>
      <c r="E205" s="108" t="n">
        <v>26</v>
      </c>
      <c r="F205" s="109"/>
      <c r="G205" s="110" t="n">
        <v>283.867</v>
      </c>
      <c r="H205" s="110" t="n">
        <v>642.2</v>
      </c>
      <c r="I205" s="111" t="n">
        <v>0.44202273435067</v>
      </c>
      <c r="J205" s="61"/>
      <c r="K205" s="62"/>
      <c r="L205" s="73"/>
    </row>
    <row r="206" s="48" customFormat="true" ht="12.75" hidden="false" customHeight="false" outlineLevel="0" collapsed="false">
      <c r="A206" s="112" t="n">
        <v>7722</v>
      </c>
      <c r="B206" s="113" t="s">
        <v>198</v>
      </c>
      <c r="C206" s="114" t="s">
        <v>189</v>
      </c>
      <c r="D206" s="115" t="n">
        <v>5</v>
      </c>
      <c r="E206" s="116" t="n">
        <v>26</v>
      </c>
      <c r="F206" s="117"/>
      <c r="G206" s="118" t="n">
        <v>250.016</v>
      </c>
      <c r="H206" s="118" t="n">
        <v>527.6</v>
      </c>
      <c r="I206" s="119" t="n">
        <v>0.473874147081122</v>
      </c>
      <c r="J206" s="120"/>
      <c r="K206" s="121" t="n">
        <v>0.410565084379402</v>
      </c>
      <c r="L206" s="52"/>
    </row>
    <row r="207" s="63" customFormat="true" ht="13.5" hidden="false" customHeight="false" outlineLevel="0" collapsed="false">
      <c r="A207" s="135"/>
      <c r="B207" s="136"/>
      <c r="C207" s="137"/>
      <c r="D207" s="138"/>
      <c r="E207" s="138"/>
      <c r="F207" s="138"/>
      <c r="G207" s="138"/>
      <c r="H207" s="138"/>
      <c r="I207" s="139"/>
      <c r="J207" s="61"/>
      <c r="K207" s="62"/>
      <c r="L207" s="62"/>
    </row>
    <row r="208" s="48" customFormat="true" ht="12" hidden="false" customHeight="false" outlineLevel="0" collapsed="false">
      <c r="A208" s="95" t="n">
        <v>7572</v>
      </c>
      <c r="B208" s="96" t="s">
        <v>199</v>
      </c>
      <c r="C208" s="97" t="s">
        <v>189</v>
      </c>
      <c r="D208" s="98" t="n">
        <v>8</v>
      </c>
      <c r="E208" s="99" t="n">
        <v>48</v>
      </c>
      <c r="F208" s="100"/>
      <c r="G208" s="101" t="n">
        <v>511.825</v>
      </c>
      <c r="H208" s="101" t="n">
        <v>1380.5</v>
      </c>
      <c r="I208" s="102" t="n">
        <v>0.370753350235422</v>
      </c>
      <c r="J208" s="71"/>
      <c r="K208" s="46"/>
      <c r="L208" s="47"/>
    </row>
    <row r="209" s="48" customFormat="true" ht="12" hidden="false" customHeight="false" outlineLevel="0" collapsed="false">
      <c r="A209" s="104" t="n">
        <v>7762</v>
      </c>
      <c r="B209" s="105" t="s">
        <v>200</v>
      </c>
      <c r="C209" s="106" t="s">
        <v>189</v>
      </c>
      <c r="D209" s="107" t="n">
        <v>8</v>
      </c>
      <c r="E209" s="108" t="n">
        <v>48</v>
      </c>
      <c r="F209" s="109"/>
      <c r="G209" s="110" t="n">
        <v>551.38</v>
      </c>
      <c r="H209" s="110" t="n">
        <v>1476</v>
      </c>
      <c r="I209" s="111" t="n">
        <v>0.373563685636856</v>
      </c>
      <c r="J209" s="61"/>
      <c r="K209" s="61"/>
      <c r="L209" s="73"/>
    </row>
    <row r="210" s="48" customFormat="true" ht="12" hidden="false" customHeight="false" outlineLevel="0" collapsed="false">
      <c r="A210" s="104" t="n">
        <v>7761</v>
      </c>
      <c r="B210" s="105" t="s">
        <v>201</v>
      </c>
      <c r="C210" s="106" t="s">
        <v>189</v>
      </c>
      <c r="D210" s="107" t="n">
        <v>8</v>
      </c>
      <c r="E210" s="108" t="n">
        <v>48</v>
      </c>
      <c r="F210" s="109"/>
      <c r="G210" s="110" t="n">
        <v>465.091</v>
      </c>
      <c r="H210" s="110" t="n">
        <v>1235</v>
      </c>
      <c r="I210" s="111" t="n">
        <v>0.376591902834008</v>
      </c>
      <c r="J210" s="61"/>
      <c r="K210" s="62"/>
      <c r="L210" s="73"/>
    </row>
    <row r="211" s="48" customFormat="true" ht="12" hidden="false" customHeight="false" outlineLevel="0" collapsed="false">
      <c r="A211" s="104" t="n">
        <v>7772</v>
      </c>
      <c r="B211" s="105" t="s">
        <v>202</v>
      </c>
      <c r="C211" s="106" t="s">
        <v>189</v>
      </c>
      <c r="D211" s="107" t="n">
        <v>8</v>
      </c>
      <c r="E211" s="108" t="n">
        <v>48</v>
      </c>
      <c r="F211" s="109"/>
      <c r="G211" s="110" t="n">
        <v>554.42</v>
      </c>
      <c r="H211" s="110" t="n">
        <v>1437</v>
      </c>
      <c r="I211" s="111" t="n">
        <v>0.385817675713292</v>
      </c>
      <c r="J211" s="61"/>
      <c r="K211" s="62"/>
      <c r="L211" s="73"/>
    </row>
    <row r="212" s="48" customFormat="true" ht="12" hidden="false" customHeight="false" outlineLevel="0" collapsed="false">
      <c r="A212" s="104" t="n">
        <v>7832</v>
      </c>
      <c r="B212" s="105" t="s">
        <v>203</v>
      </c>
      <c r="C212" s="106" t="s">
        <v>189</v>
      </c>
      <c r="D212" s="107" t="n">
        <v>8</v>
      </c>
      <c r="E212" s="108" t="n">
        <v>48</v>
      </c>
      <c r="F212" s="109"/>
      <c r="G212" s="110" t="n">
        <v>539.276</v>
      </c>
      <c r="H212" s="110" t="n">
        <v>1381.55</v>
      </c>
      <c r="I212" s="111" t="n">
        <v>0.390341283341175</v>
      </c>
      <c r="J212" s="61"/>
      <c r="K212" s="62"/>
      <c r="L212" s="73"/>
    </row>
    <row r="213" s="48" customFormat="true" ht="12" hidden="false" customHeight="false" outlineLevel="0" collapsed="false">
      <c r="A213" s="104" t="n">
        <v>7831</v>
      </c>
      <c r="B213" s="105" t="s">
        <v>204</v>
      </c>
      <c r="C213" s="106" t="s">
        <v>189</v>
      </c>
      <c r="D213" s="107" t="n">
        <v>8</v>
      </c>
      <c r="E213" s="108" t="n">
        <v>48</v>
      </c>
      <c r="F213" s="109"/>
      <c r="G213" s="110" t="n">
        <v>482.223</v>
      </c>
      <c r="H213" s="110" t="n">
        <v>1203.23</v>
      </c>
      <c r="I213" s="111" t="n">
        <v>0.400773750654488</v>
      </c>
      <c r="J213" s="61"/>
      <c r="K213" s="62"/>
      <c r="L213" s="73"/>
    </row>
    <row r="214" s="48" customFormat="true" ht="12" hidden="false" customHeight="false" outlineLevel="0" collapsed="false">
      <c r="A214" s="104" t="n">
        <v>7561</v>
      </c>
      <c r="B214" s="105" t="s">
        <v>205</v>
      </c>
      <c r="C214" s="106" t="s">
        <v>189</v>
      </c>
      <c r="D214" s="107" t="n">
        <v>8</v>
      </c>
      <c r="E214" s="108" t="n">
        <v>48</v>
      </c>
      <c r="F214" s="109"/>
      <c r="G214" s="110" t="n">
        <v>560.478</v>
      </c>
      <c r="H214" s="110" t="n">
        <v>1380.9</v>
      </c>
      <c r="I214" s="111" t="n">
        <v>0.405878774712144</v>
      </c>
      <c r="J214" s="61"/>
      <c r="K214" s="62"/>
      <c r="L214" s="73"/>
    </row>
    <row r="215" s="48" customFormat="true" ht="12" hidden="false" customHeight="false" outlineLevel="0" collapsed="false">
      <c r="A215" s="104" t="n">
        <v>7771</v>
      </c>
      <c r="B215" s="105" t="s">
        <v>206</v>
      </c>
      <c r="C215" s="106" t="s">
        <v>189</v>
      </c>
      <c r="D215" s="107" t="n">
        <v>8</v>
      </c>
      <c r="E215" s="108" t="n">
        <v>48</v>
      </c>
      <c r="F215" s="109"/>
      <c r="G215" s="110" t="n">
        <v>530.893</v>
      </c>
      <c r="H215" s="110" t="n">
        <v>1288</v>
      </c>
      <c r="I215" s="111" t="n">
        <v>0.41218400621118</v>
      </c>
      <c r="J215" s="61"/>
      <c r="K215" s="62"/>
      <c r="L215" s="73"/>
    </row>
    <row r="216" s="48" customFormat="true" ht="12" hidden="false" customHeight="false" outlineLevel="0" collapsed="false">
      <c r="A216" s="104" t="n">
        <v>7021</v>
      </c>
      <c r="B216" s="105" t="s">
        <v>207</v>
      </c>
      <c r="C216" s="106" t="s">
        <v>189</v>
      </c>
      <c r="D216" s="107" t="n">
        <v>8</v>
      </c>
      <c r="E216" s="108" t="n">
        <v>48</v>
      </c>
      <c r="F216" s="109"/>
      <c r="G216" s="110" t="n">
        <v>500.278</v>
      </c>
      <c r="H216" s="110" t="n">
        <v>1184.224</v>
      </c>
      <c r="I216" s="111" t="n">
        <v>0.422452171210852</v>
      </c>
      <c r="J216" s="61"/>
      <c r="K216" s="62"/>
      <c r="L216" s="73"/>
    </row>
    <row r="217" s="48" customFormat="true" ht="12" hidden="false" customHeight="false" outlineLevel="0" collapsed="false">
      <c r="A217" s="104" t="n">
        <v>7562</v>
      </c>
      <c r="B217" s="105" t="s">
        <v>208</v>
      </c>
      <c r="C217" s="106" t="s">
        <v>189</v>
      </c>
      <c r="D217" s="107" t="n">
        <v>8</v>
      </c>
      <c r="E217" s="108" t="n">
        <v>48</v>
      </c>
      <c r="F217" s="109"/>
      <c r="G217" s="110" t="n">
        <v>508.007</v>
      </c>
      <c r="H217" s="110" t="n">
        <v>1198.905</v>
      </c>
      <c r="I217" s="111" t="n">
        <v>0.423725816474199</v>
      </c>
      <c r="J217" s="61"/>
      <c r="K217" s="62"/>
      <c r="L217" s="73"/>
    </row>
    <row r="218" s="48" customFormat="true" ht="12" hidden="false" customHeight="false" outlineLevel="0" collapsed="false">
      <c r="A218" s="104" t="n">
        <v>7571</v>
      </c>
      <c r="B218" s="105" t="s">
        <v>209</v>
      </c>
      <c r="C218" s="106" t="s">
        <v>189</v>
      </c>
      <c r="D218" s="107" t="n">
        <v>8</v>
      </c>
      <c r="E218" s="108" t="n">
        <v>48</v>
      </c>
      <c r="F218" s="109"/>
      <c r="G218" s="110" t="n">
        <v>564.149</v>
      </c>
      <c r="H218" s="110" t="n">
        <v>1313.6</v>
      </c>
      <c r="I218" s="111" t="n">
        <v>0.42946787454324</v>
      </c>
      <c r="J218" s="61"/>
      <c r="K218" s="62"/>
      <c r="L218" s="73"/>
    </row>
    <row r="219" s="48" customFormat="true" ht="12" hidden="false" customHeight="false" outlineLevel="0" collapsed="false">
      <c r="A219" s="104" t="n">
        <v>7012</v>
      </c>
      <c r="B219" s="105" t="s">
        <v>210</v>
      </c>
      <c r="C219" s="106" t="s">
        <v>189</v>
      </c>
      <c r="D219" s="107" t="n">
        <v>8</v>
      </c>
      <c r="E219" s="108" t="n">
        <v>48</v>
      </c>
      <c r="F219" s="109"/>
      <c r="G219" s="110" t="n">
        <v>609.644</v>
      </c>
      <c r="H219" s="110" t="n">
        <v>1406.19</v>
      </c>
      <c r="I219" s="111" t="n">
        <v>0.433543120062012</v>
      </c>
      <c r="J219" s="61"/>
      <c r="K219" s="62"/>
      <c r="L219" s="73"/>
    </row>
    <row r="220" s="48" customFormat="true" ht="12.75" hidden="false" customHeight="false" outlineLevel="0" collapsed="false">
      <c r="A220" s="104" t="n">
        <v>7011</v>
      </c>
      <c r="B220" s="105" t="s">
        <v>211</v>
      </c>
      <c r="C220" s="106" t="s">
        <v>189</v>
      </c>
      <c r="D220" s="107" t="n">
        <v>8</v>
      </c>
      <c r="E220" s="108" t="n">
        <v>48</v>
      </c>
      <c r="F220" s="109"/>
      <c r="G220" s="110" t="n">
        <v>561.215</v>
      </c>
      <c r="H220" s="110" t="n">
        <v>1248.9</v>
      </c>
      <c r="I220" s="111" t="n">
        <v>0.449367443350148</v>
      </c>
      <c r="J220" s="61"/>
      <c r="K220" s="62"/>
      <c r="L220" s="73"/>
    </row>
    <row r="221" s="48" customFormat="true" ht="12.75" hidden="false" customHeight="false" outlineLevel="0" collapsed="false">
      <c r="A221" s="112" t="n">
        <v>7022</v>
      </c>
      <c r="B221" s="113" t="s">
        <v>212</v>
      </c>
      <c r="C221" s="114" t="s">
        <v>189</v>
      </c>
      <c r="D221" s="115" t="n">
        <v>8</v>
      </c>
      <c r="E221" s="116" t="n">
        <v>48</v>
      </c>
      <c r="F221" s="117"/>
      <c r="G221" s="118" t="n">
        <v>600.913</v>
      </c>
      <c r="H221" s="118" t="n">
        <v>1326.77</v>
      </c>
      <c r="I221" s="119" t="n">
        <v>0.452914220249177</v>
      </c>
      <c r="J221" s="120"/>
      <c r="K221" s="121" t="n">
        <v>0.409098219659157</v>
      </c>
      <c r="L221" s="52"/>
    </row>
    <row r="222" s="63" customFormat="true" ht="13.5" hidden="false" customHeight="false" outlineLevel="0" collapsed="false">
      <c r="A222" s="135"/>
      <c r="B222" s="136"/>
      <c r="C222" s="137"/>
      <c r="D222" s="138"/>
      <c r="E222" s="138"/>
      <c r="F222" s="138"/>
      <c r="G222" s="138"/>
      <c r="H222" s="138"/>
      <c r="I222" s="139"/>
      <c r="J222" s="61"/>
      <c r="K222" s="62"/>
      <c r="L222" s="62"/>
    </row>
    <row r="223" s="48" customFormat="true" ht="12" hidden="false" customHeight="false" outlineLevel="0" collapsed="false">
      <c r="A223" s="95" t="n">
        <v>7501</v>
      </c>
      <c r="B223" s="96" t="s">
        <v>213</v>
      </c>
      <c r="C223" s="97" t="s">
        <v>189</v>
      </c>
      <c r="D223" s="98" t="n">
        <v>12</v>
      </c>
      <c r="E223" s="99" t="n">
        <v>59</v>
      </c>
      <c r="F223" s="100"/>
      <c r="G223" s="101" t="n">
        <v>567.191</v>
      </c>
      <c r="H223" s="101" t="n">
        <v>1736.941</v>
      </c>
      <c r="I223" s="102" t="n">
        <v>0.326545921824633</v>
      </c>
      <c r="J223" s="71"/>
      <c r="K223" s="71"/>
      <c r="L223" s="47"/>
    </row>
    <row r="224" s="48" customFormat="true" ht="12" hidden="false" customHeight="false" outlineLevel="0" collapsed="false">
      <c r="A224" s="104" t="n">
        <v>7651</v>
      </c>
      <c r="B224" s="105" t="s">
        <v>214</v>
      </c>
      <c r="C224" s="106" t="s">
        <v>189</v>
      </c>
      <c r="D224" s="107" t="n">
        <v>12</v>
      </c>
      <c r="E224" s="108" t="n">
        <v>60</v>
      </c>
      <c r="F224" s="109"/>
      <c r="G224" s="110" t="n">
        <v>665.293</v>
      </c>
      <c r="H224" s="110" t="n">
        <v>1962.523</v>
      </c>
      <c r="I224" s="111" t="n">
        <v>0.338998829567857</v>
      </c>
      <c r="J224" s="61"/>
      <c r="K224" s="62"/>
      <c r="L224" s="73"/>
    </row>
    <row r="225" s="48" customFormat="true" ht="12" hidden="false" customHeight="false" outlineLevel="0" collapsed="false">
      <c r="A225" s="104" t="n">
        <v>7541</v>
      </c>
      <c r="B225" s="105" t="s">
        <v>215</v>
      </c>
      <c r="C225" s="106" t="s">
        <v>189</v>
      </c>
      <c r="D225" s="107" t="n">
        <v>12</v>
      </c>
      <c r="E225" s="108" t="n">
        <v>59</v>
      </c>
      <c r="F225" s="109"/>
      <c r="G225" s="110" t="n">
        <v>668.197</v>
      </c>
      <c r="H225" s="110" t="n">
        <v>1940.8</v>
      </c>
      <c r="I225" s="111" t="n">
        <v>0.344289468260511</v>
      </c>
      <c r="J225" s="61"/>
      <c r="K225" s="62"/>
      <c r="L225" s="73"/>
    </row>
    <row r="226" s="48" customFormat="true" ht="12" hidden="false" customHeight="false" outlineLevel="0" collapsed="false">
      <c r="A226" s="104" t="n">
        <v>7641</v>
      </c>
      <c r="B226" s="105" t="s">
        <v>216</v>
      </c>
      <c r="C226" s="106" t="s">
        <v>189</v>
      </c>
      <c r="D226" s="107" t="n">
        <v>12</v>
      </c>
      <c r="E226" s="108" t="n">
        <v>59</v>
      </c>
      <c r="F226" s="109"/>
      <c r="G226" s="110" t="n">
        <v>652.419</v>
      </c>
      <c r="H226" s="110" t="n">
        <v>1876.209</v>
      </c>
      <c r="I226" s="111" t="n">
        <v>0.347732582031106</v>
      </c>
      <c r="J226" s="61"/>
      <c r="K226" s="62"/>
      <c r="L226" s="73"/>
    </row>
    <row r="227" s="48" customFormat="true" ht="12" hidden="false" customHeight="false" outlineLevel="0" collapsed="false">
      <c r="A227" s="104" t="n">
        <v>7401</v>
      </c>
      <c r="B227" s="105" t="s">
        <v>217</v>
      </c>
      <c r="C227" s="106" t="s">
        <v>189</v>
      </c>
      <c r="D227" s="107" t="n">
        <v>12</v>
      </c>
      <c r="E227" s="108" t="n">
        <v>59</v>
      </c>
      <c r="F227" s="109"/>
      <c r="G227" s="110" t="n">
        <v>669.212</v>
      </c>
      <c r="H227" s="110" t="n">
        <v>1915</v>
      </c>
      <c r="I227" s="111" t="n">
        <v>0.349457963446475</v>
      </c>
      <c r="J227" s="61"/>
      <c r="K227" s="62"/>
      <c r="L227" s="73"/>
    </row>
    <row r="228" s="48" customFormat="true" ht="12" hidden="false" customHeight="false" outlineLevel="0" collapsed="false">
      <c r="A228" s="104" t="n">
        <v>7661</v>
      </c>
      <c r="B228" s="105" t="s">
        <v>218</v>
      </c>
      <c r="C228" s="106" t="s">
        <v>189</v>
      </c>
      <c r="D228" s="107" t="n">
        <v>12</v>
      </c>
      <c r="E228" s="108" t="n">
        <v>59</v>
      </c>
      <c r="F228" s="109"/>
      <c r="G228" s="110" t="n">
        <v>628.999</v>
      </c>
      <c r="H228" s="110" t="n">
        <v>1781</v>
      </c>
      <c r="I228" s="111" t="n">
        <v>0.353171813587872</v>
      </c>
      <c r="J228" s="61"/>
      <c r="K228" s="62"/>
      <c r="L228" s="73"/>
    </row>
    <row r="229" s="48" customFormat="true" ht="12" hidden="false" customHeight="false" outlineLevel="0" collapsed="false">
      <c r="A229" s="104" t="n">
        <v>7591</v>
      </c>
      <c r="B229" s="105" t="s">
        <v>219</v>
      </c>
      <c r="C229" s="106" t="s">
        <v>189</v>
      </c>
      <c r="D229" s="107" t="n">
        <v>12</v>
      </c>
      <c r="E229" s="108" t="n">
        <v>59</v>
      </c>
      <c r="F229" s="109"/>
      <c r="G229" s="110" t="n">
        <v>628.121</v>
      </c>
      <c r="H229" s="110" t="n">
        <v>1754.05</v>
      </c>
      <c r="I229" s="111" t="n">
        <v>0.358097545679998</v>
      </c>
      <c r="J229" s="61"/>
      <c r="K229" s="62"/>
      <c r="L229" s="73"/>
    </row>
    <row r="230" s="48" customFormat="true" ht="12" hidden="false" customHeight="false" outlineLevel="0" collapsed="false">
      <c r="A230" s="104" t="n">
        <v>7531</v>
      </c>
      <c r="B230" s="105" t="s">
        <v>220</v>
      </c>
      <c r="C230" s="106" t="s">
        <v>189</v>
      </c>
      <c r="D230" s="107" t="n">
        <v>12</v>
      </c>
      <c r="E230" s="108" t="n">
        <v>59</v>
      </c>
      <c r="F230" s="109"/>
      <c r="G230" s="110" t="n">
        <v>579.253</v>
      </c>
      <c r="H230" s="110" t="n">
        <v>1613.454</v>
      </c>
      <c r="I230" s="111" t="n">
        <v>0.359014263809195</v>
      </c>
      <c r="J230" s="61"/>
      <c r="K230" s="62"/>
      <c r="L230" s="73"/>
    </row>
    <row r="231" s="48" customFormat="true" ht="12" hidden="false" customHeight="false" outlineLevel="0" collapsed="false">
      <c r="A231" s="104" t="n">
        <v>7521</v>
      </c>
      <c r="B231" s="105" t="s">
        <v>221</v>
      </c>
      <c r="C231" s="106" t="s">
        <v>189</v>
      </c>
      <c r="D231" s="107" t="n">
        <v>12</v>
      </c>
      <c r="E231" s="108" t="n">
        <v>59</v>
      </c>
      <c r="F231" s="109"/>
      <c r="G231" s="110" t="n">
        <v>603.851</v>
      </c>
      <c r="H231" s="110" t="n">
        <v>1679.658</v>
      </c>
      <c r="I231" s="111" t="n">
        <v>0.359508304666783</v>
      </c>
      <c r="J231" s="61"/>
      <c r="K231" s="62"/>
      <c r="L231" s="73"/>
    </row>
    <row r="232" s="48" customFormat="true" ht="12" hidden="false" customHeight="false" outlineLevel="0" collapsed="false">
      <c r="A232" s="104" t="n">
        <v>7601</v>
      </c>
      <c r="B232" s="105" t="s">
        <v>222</v>
      </c>
      <c r="C232" s="106" t="s">
        <v>189</v>
      </c>
      <c r="D232" s="107" t="n">
        <v>12</v>
      </c>
      <c r="E232" s="108" t="n">
        <v>59</v>
      </c>
      <c r="F232" s="109"/>
      <c r="G232" s="110" t="n">
        <v>637.925</v>
      </c>
      <c r="H232" s="110" t="n">
        <v>1770</v>
      </c>
      <c r="I232" s="111" t="n">
        <v>0.360409604519774</v>
      </c>
      <c r="J232" s="61"/>
      <c r="K232" s="62"/>
      <c r="L232" s="73"/>
    </row>
    <row r="233" s="48" customFormat="true" ht="12" hidden="false" customHeight="false" outlineLevel="0" collapsed="false">
      <c r="A233" s="104" t="n">
        <v>7411</v>
      </c>
      <c r="B233" s="105" t="s">
        <v>223</v>
      </c>
      <c r="C233" s="106" t="s">
        <v>189</v>
      </c>
      <c r="D233" s="107" t="n">
        <v>12</v>
      </c>
      <c r="E233" s="108" t="n">
        <v>59</v>
      </c>
      <c r="F233" s="109"/>
      <c r="G233" s="110" t="n">
        <v>638.69</v>
      </c>
      <c r="H233" s="110" t="n">
        <v>1763</v>
      </c>
      <c r="I233" s="111" t="n">
        <v>0.362274532047646</v>
      </c>
      <c r="J233" s="61"/>
      <c r="K233" s="62"/>
      <c r="L233" s="73"/>
    </row>
    <row r="234" s="48" customFormat="true" ht="12" hidden="false" customHeight="false" outlineLevel="0" collapsed="false">
      <c r="A234" s="104" t="n">
        <v>7491</v>
      </c>
      <c r="B234" s="105" t="s">
        <v>224</v>
      </c>
      <c r="C234" s="106" t="s">
        <v>189</v>
      </c>
      <c r="D234" s="107" t="n">
        <v>12</v>
      </c>
      <c r="E234" s="108" t="n">
        <v>59</v>
      </c>
      <c r="F234" s="109"/>
      <c r="G234" s="110" t="n">
        <v>755.835</v>
      </c>
      <c r="H234" s="110" t="n">
        <v>2070.4</v>
      </c>
      <c r="I234" s="111" t="n">
        <v>0.365067136785162</v>
      </c>
      <c r="J234" s="61"/>
      <c r="K234" s="62"/>
      <c r="L234" s="73"/>
    </row>
    <row r="235" s="48" customFormat="true" ht="12" hidden="false" customHeight="false" outlineLevel="0" collapsed="false">
      <c r="A235" s="104" t="n">
        <v>7141</v>
      </c>
      <c r="B235" s="105" t="s">
        <v>225</v>
      </c>
      <c r="C235" s="106" t="s">
        <v>189</v>
      </c>
      <c r="D235" s="107" t="n">
        <v>12</v>
      </c>
      <c r="E235" s="108" t="n">
        <v>60</v>
      </c>
      <c r="F235" s="109"/>
      <c r="G235" s="110" t="n">
        <v>609.781</v>
      </c>
      <c r="H235" s="110" t="n">
        <v>1670.199</v>
      </c>
      <c r="I235" s="111" t="n">
        <v>0.36509481804264</v>
      </c>
      <c r="J235" s="61"/>
      <c r="K235" s="62"/>
      <c r="L235" s="73"/>
    </row>
    <row r="236" s="48" customFormat="true" ht="12" hidden="false" customHeight="false" outlineLevel="0" collapsed="false">
      <c r="A236" s="104" t="n">
        <v>7051</v>
      </c>
      <c r="B236" s="105" t="s">
        <v>226</v>
      </c>
      <c r="C236" s="106" t="s">
        <v>189</v>
      </c>
      <c r="D236" s="107" t="n">
        <v>12</v>
      </c>
      <c r="E236" s="108" t="n">
        <v>59</v>
      </c>
      <c r="F236" s="109"/>
      <c r="G236" s="110" t="n">
        <v>626.29</v>
      </c>
      <c r="H236" s="110" t="n">
        <v>1702.348</v>
      </c>
      <c r="I236" s="111" t="n">
        <v>0.36789775063618</v>
      </c>
      <c r="J236" s="61"/>
      <c r="K236" s="62"/>
      <c r="L236" s="73"/>
    </row>
    <row r="237" s="48" customFormat="true" ht="12" hidden="false" customHeight="false" outlineLevel="0" collapsed="false">
      <c r="A237" s="104" t="n">
        <v>7621</v>
      </c>
      <c r="B237" s="105" t="s">
        <v>227</v>
      </c>
      <c r="C237" s="106" t="s">
        <v>189</v>
      </c>
      <c r="D237" s="107" t="n">
        <v>12</v>
      </c>
      <c r="E237" s="108" t="n">
        <v>59</v>
      </c>
      <c r="F237" s="109"/>
      <c r="G237" s="110" t="n">
        <v>641.521</v>
      </c>
      <c r="H237" s="110" t="n">
        <v>1739</v>
      </c>
      <c r="I237" s="111" t="n">
        <v>0.3689022426682</v>
      </c>
      <c r="J237" s="61"/>
      <c r="K237" s="62"/>
      <c r="L237" s="73"/>
    </row>
    <row r="238" s="48" customFormat="true" ht="12" hidden="false" customHeight="false" outlineLevel="0" collapsed="false">
      <c r="A238" s="104" t="n">
        <v>7181</v>
      </c>
      <c r="B238" s="105" t="s">
        <v>228</v>
      </c>
      <c r="C238" s="106" t="s">
        <v>189</v>
      </c>
      <c r="D238" s="107" t="n">
        <v>12</v>
      </c>
      <c r="E238" s="108" t="n">
        <v>60</v>
      </c>
      <c r="F238" s="109"/>
      <c r="G238" s="110" t="n">
        <v>756.857</v>
      </c>
      <c r="H238" s="110" t="n">
        <v>2038</v>
      </c>
      <c r="I238" s="111" t="n">
        <v>0.371372423945044</v>
      </c>
      <c r="J238" s="61"/>
      <c r="K238" s="62"/>
      <c r="L238" s="73"/>
    </row>
    <row r="239" s="48" customFormat="true" ht="12" hidden="false" customHeight="false" outlineLevel="0" collapsed="false">
      <c r="A239" s="104" t="n">
        <v>7061</v>
      </c>
      <c r="B239" s="105" t="s">
        <v>229</v>
      </c>
      <c r="C239" s="106" t="s">
        <v>189</v>
      </c>
      <c r="D239" s="107" t="n">
        <v>12</v>
      </c>
      <c r="E239" s="108" t="n">
        <v>59</v>
      </c>
      <c r="F239" s="109"/>
      <c r="G239" s="110" t="n">
        <v>611.906</v>
      </c>
      <c r="H239" s="110" t="n">
        <v>1646</v>
      </c>
      <c r="I239" s="111" t="n">
        <v>0.371753341433779</v>
      </c>
      <c r="J239" s="61"/>
      <c r="K239" s="62"/>
      <c r="L239" s="73"/>
    </row>
    <row r="240" s="48" customFormat="true" ht="12" hidden="false" customHeight="false" outlineLevel="0" collapsed="false">
      <c r="A240" s="104" t="n">
        <v>7301</v>
      </c>
      <c r="B240" s="105" t="s">
        <v>230</v>
      </c>
      <c r="C240" s="106" t="s">
        <v>189</v>
      </c>
      <c r="D240" s="107" t="n">
        <v>12</v>
      </c>
      <c r="E240" s="108" t="n">
        <v>59</v>
      </c>
      <c r="F240" s="109"/>
      <c r="G240" s="110" t="n">
        <v>579.723</v>
      </c>
      <c r="H240" s="110" t="n">
        <v>1553.5</v>
      </c>
      <c r="I240" s="111" t="n">
        <v>0.373172191824911</v>
      </c>
      <c r="J240" s="61"/>
      <c r="K240" s="62"/>
      <c r="L240" s="73"/>
    </row>
    <row r="241" s="48" customFormat="true" ht="12" hidden="false" customHeight="false" outlineLevel="0" collapsed="false">
      <c r="A241" s="104" t="n">
        <v>7241</v>
      </c>
      <c r="B241" s="105" t="s">
        <v>231</v>
      </c>
      <c r="C241" s="106" t="s">
        <v>189</v>
      </c>
      <c r="D241" s="107" t="n">
        <v>12</v>
      </c>
      <c r="E241" s="108" t="n">
        <v>59</v>
      </c>
      <c r="F241" s="109"/>
      <c r="G241" s="110" t="n">
        <v>696.929</v>
      </c>
      <c r="H241" s="110" t="n">
        <v>1867.118</v>
      </c>
      <c r="I241" s="111" t="n">
        <v>0.373264571387561</v>
      </c>
      <c r="J241" s="61"/>
      <c r="K241" s="62"/>
      <c r="L241" s="73"/>
    </row>
    <row r="242" s="48" customFormat="true" ht="12" hidden="false" customHeight="false" outlineLevel="0" collapsed="false">
      <c r="A242" s="104" t="n">
        <v>7511</v>
      </c>
      <c r="B242" s="105" t="s">
        <v>232</v>
      </c>
      <c r="C242" s="106" t="s">
        <v>189</v>
      </c>
      <c r="D242" s="107" t="n">
        <v>12</v>
      </c>
      <c r="E242" s="108" t="n">
        <v>59</v>
      </c>
      <c r="F242" s="109"/>
      <c r="G242" s="110" t="n">
        <v>698.512</v>
      </c>
      <c r="H242" s="110" t="n">
        <v>1858.625</v>
      </c>
      <c r="I242" s="111" t="n">
        <v>0.375821911359204</v>
      </c>
      <c r="J242" s="61"/>
      <c r="K242" s="62"/>
      <c r="L242" s="73"/>
    </row>
    <row r="243" s="48" customFormat="true" ht="12" hidden="false" customHeight="false" outlineLevel="0" collapsed="false">
      <c r="A243" s="104" t="n">
        <v>7151</v>
      </c>
      <c r="B243" s="105" t="s">
        <v>233</v>
      </c>
      <c r="C243" s="106" t="s">
        <v>189</v>
      </c>
      <c r="D243" s="107" t="n">
        <v>12</v>
      </c>
      <c r="E243" s="108" t="n">
        <v>59</v>
      </c>
      <c r="F243" s="109"/>
      <c r="G243" s="110" t="n">
        <v>595.41</v>
      </c>
      <c r="H243" s="110" t="n">
        <v>1582.669</v>
      </c>
      <c r="I243" s="111" t="n">
        <v>0.376206269283091</v>
      </c>
      <c r="J243" s="61"/>
      <c r="K243" s="62"/>
      <c r="L243" s="73"/>
    </row>
    <row r="244" s="48" customFormat="true" ht="12" hidden="false" customHeight="false" outlineLevel="0" collapsed="false">
      <c r="A244" s="104" t="n">
        <v>7041</v>
      </c>
      <c r="B244" s="105" t="s">
        <v>234</v>
      </c>
      <c r="C244" s="106" t="s">
        <v>189</v>
      </c>
      <c r="D244" s="107" t="n">
        <v>12</v>
      </c>
      <c r="E244" s="108" t="n">
        <v>59</v>
      </c>
      <c r="F244" s="109"/>
      <c r="G244" s="110" t="n">
        <v>762.726</v>
      </c>
      <c r="H244" s="110" t="n">
        <v>2025.95</v>
      </c>
      <c r="I244" s="111" t="n">
        <v>0.376478195414497</v>
      </c>
      <c r="J244" s="61"/>
      <c r="K244" s="62"/>
      <c r="L244" s="73"/>
    </row>
    <row r="245" s="48" customFormat="true" ht="12" hidden="false" customHeight="false" outlineLevel="0" collapsed="false">
      <c r="A245" s="104" t="n">
        <v>7581</v>
      </c>
      <c r="B245" s="105" t="s">
        <v>235</v>
      </c>
      <c r="C245" s="106" t="s">
        <v>189</v>
      </c>
      <c r="D245" s="107" t="n">
        <v>12</v>
      </c>
      <c r="E245" s="108" t="n">
        <v>59</v>
      </c>
      <c r="F245" s="109"/>
      <c r="G245" s="110" t="n">
        <v>584.581</v>
      </c>
      <c r="H245" s="110" t="n">
        <v>1551</v>
      </c>
      <c r="I245" s="111" t="n">
        <v>0.376905867182463</v>
      </c>
      <c r="J245" s="61"/>
      <c r="K245" s="62"/>
      <c r="L245" s="73"/>
    </row>
    <row r="246" s="48" customFormat="true" ht="12" hidden="false" customHeight="false" outlineLevel="0" collapsed="false">
      <c r="A246" s="104" t="n">
        <v>7211</v>
      </c>
      <c r="B246" s="105" t="s">
        <v>236</v>
      </c>
      <c r="C246" s="106" t="s">
        <v>189</v>
      </c>
      <c r="D246" s="107" t="n">
        <v>12</v>
      </c>
      <c r="E246" s="108" t="n">
        <v>59</v>
      </c>
      <c r="F246" s="109"/>
      <c r="G246" s="110" t="n">
        <v>577.69</v>
      </c>
      <c r="H246" s="110" t="n">
        <v>1527.6</v>
      </c>
      <c r="I246" s="111" t="n">
        <v>0.378168368682901</v>
      </c>
      <c r="J246" s="61"/>
      <c r="K246" s="62"/>
      <c r="L246" s="73"/>
    </row>
    <row r="247" s="48" customFormat="true" ht="12" hidden="false" customHeight="false" outlineLevel="0" collapsed="false">
      <c r="A247" s="104" t="n">
        <v>7611</v>
      </c>
      <c r="B247" s="105" t="s">
        <v>237</v>
      </c>
      <c r="C247" s="106" t="s">
        <v>189</v>
      </c>
      <c r="D247" s="107" t="n">
        <v>12</v>
      </c>
      <c r="E247" s="108" t="n">
        <v>59</v>
      </c>
      <c r="F247" s="109"/>
      <c r="G247" s="110" t="n">
        <v>688.854</v>
      </c>
      <c r="H247" s="110" t="n">
        <v>1798.912</v>
      </c>
      <c r="I247" s="111" t="n">
        <v>0.382928125444713</v>
      </c>
      <c r="J247" s="61"/>
      <c r="K247" s="62"/>
      <c r="L247" s="73"/>
    </row>
    <row r="248" s="48" customFormat="true" ht="12" hidden="false" customHeight="false" outlineLevel="0" collapsed="false">
      <c r="A248" s="104" t="n">
        <v>7351</v>
      </c>
      <c r="B248" s="105" t="s">
        <v>238</v>
      </c>
      <c r="C248" s="106" t="s">
        <v>189</v>
      </c>
      <c r="D248" s="107" t="n">
        <v>12</v>
      </c>
      <c r="E248" s="108" t="n">
        <v>60</v>
      </c>
      <c r="F248" s="109"/>
      <c r="G248" s="110" t="n">
        <v>740.634</v>
      </c>
      <c r="H248" s="110" t="n">
        <v>1933.824</v>
      </c>
      <c r="I248" s="111" t="n">
        <v>0.382989351667991</v>
      </c>
      <c r="J248" s="61"/>
      <c r="K248" s="62"/>
      <c r="L248" s="73"/>
    </row>
    <row r="249" s="48" customFormat="true" ht="12" hidden="false" customHeight="false" outlineLevel="0" collapsed="false">
      <c r="A249" s="104" t="n">
        <v>7191</v>
      </c>
      <c r="B249" s="105" t="s">
        <v>239</v>
      </c>
      <c r="C249" s="106" t="s">
        <v>189</v>
      </c>
      <c r="D249" s="107" t="n">
        <v>12</v>
      </c>
      <c r="E249" s="108" t="n">
        <v>59</v>
      </c>
      <c r="F249" s="109"/>
      <c r="G249" s="110" t="n">
        <v>723.074</v>
      </c>
      <c r="H249" s="110" t="n">
        <v>1881.26</v>
      </c>
      <c r="I249" s="111" t="n">
        <v>0.384356229335658</v>
      </c>
      <c r="J249" s="61"/>
      <c r="K249" s="62"/>
      <c r="L249" s="73"/>
    </row>
    <row r="250" s="48" customFormat="true" ht="12" hidden="false" customHeight="false" outlineLevel="0" collapsed="false">
      <c r="A250" s="104" t="n">
        <v>7451</v>
      </c>
      <c r="B250" s="105" t="s">
        <v>240</v>
      </c>
      <c r="C250" s="106" t="s">
        <v>189</v>
      </c>
      <c r="D250" s="107" t="n">
        <v>12</v>
      </c>
      <c r="E250" s="108" t="n">
        <v>59</v>
      </c>
      <c r="F250" s="109"/>
      <c r="G250" s="110" t="n">
        <v>772.885</v>
      </c>
      <c r="H250" s="110" t="n">
        <v>1977.8</v>
      </c>
      <c r="I250" s="111" t="n">
        <v>0.390780159773486</v>
      </c>
      <c r="J250" s="61"/>
      <c r="K250" s="62"/>
      <c r="L250" s="73"/>
    </row>
    <row r="251" s="48" customFormat="true" ht="12" hidden="false" customHeight="false" outlineLevel="0" collapsed="false">
      <c r="A251" s="104" t="n">
        <v>7631</v>
      </c>
      <c r="B251" s="105" t="s">
        <v>241</v>
      </c>
      <c r="C251" s="106" t="s">
        <v>189</v>
      </c>
      <c r="D251" s="107" t="n">
        <v>12</v>
      </c>
      <c r="E251" s="108" t="n">
        <v>59</v>
      </c>
      <c r="F251" s="109"/>
      <c r="G251" s="110" t="n">
        <v>643.542</v>
      </c>
      <c r="H251" s="110" t="n">
        <v>1638</v>
      </c>
      <c r="I251" s="111" t="n">
        <v>0.392882783882784</v>
      </c>
      <c r="J251" s="61"/>
      <c r="K251" s="62"/>
      <c r="L251" s="73"/>
    </row>
    <row r="252" s="48" customFormat="true" ht="12" hidden="false" customHeight="false" outlineLevel="0" collapsed="false">
      <c r="A252" s="104" t="n">
        <v>7161</v>
      </c>
      <c r="B252" s="105" t="s">
        <v>242</v>
      </c>
      <c r="C252" s="106" t="s">
        <v>189</v>
      </c>
      <c r="D252" s="107" t="n">
        <v>12</v>
      </c>
      <c r="E252" s="108" t="n">
        <v>60</v>
      </c>
      <c r="F252" s="109"/>
      <c r="G252" s="110" t="n">
        <v>678.224</v>
      </c>
      <c r="H252" s="110" t="n">
        <v>1717.6</v>
      </c>
      <c r="I252" s="111" t="n">
        <v>0.394867256637168</v>
      </c>
      <c r="J252" s="61"/>
      <c r="K252" s="62"/>
      <c r="L252" s="73"/>
    </row>
    <row r="253" s="48" customFormat="true" ht="12" hidden="false" customHeight="false" outlineLevel="0" collapsed="false">
      <c r="A253" s="104" t="n">
        <v>7431</v>
      </c>
      <c r="B253" s="105" t="s">
        <v>243</v>
      </c>
      <c r="C253" s="106" t="s">
        <v>189</v>
      </c>
      <c r="D253" s="107" t="n">
        <v>12</v>
      </c>
      <c r="E253" s="108" t="n">
        <v>59</v>
      </c>
      <c r="F253" s="109"/>
      <c r="G253" s="110" t="n">
        <v>749.339</v>
      </c>
      <c r="H253" s="110" t="n">
        <v>1895</v>
      </c>
      <c r="I253" s="111" t="n">
        <v>0.395429551451187</v>
      </c>
      <c r="J253" s="61"/>
      <c r="K253" s="62"/>
      <c r="L253" s="73"/>
    </row>
    <row r="254" s="48" customFormat="true" ht="12" hidden="false" customHeight="false" outlineLevel="0" collapsed="false">
      <c r="A254" s="104" t="n">
        <v>7171</v>
      </c>
      <c r="B254" s="105" t="s">
        <v>244</v>
      </c>
      <c r="C254" s="106" t="s">
        <v>189</v>
      </c>
      <c r="D254" s="107" t="n">
        <v>12</v>
      </c>
      <c r="E254" s="108" t="n">
        <v>59</v>
      </c>
      <c r="F254" s="109"/>
      <c r="G254" s="110" t="n">
        <v>675.491</v>
      </c>
      <c r="H254" s="110" t="n">
        <v>1706.786</v>
      </c>
      <c r="I254" s="111" t="n">
        <v>0.395767834983413</v>
      </c>
      <c r="J254" s="61"/>
      <c r="K254" s="62"/>
      <c r="L254" s="73"/>
    </row>
    <row r="255" s="48" customFormat="true" ht="12" hidden="false" customHeight="false" outlineLevel="0" collapsed="false">
      <c r="A255" s="104" t="n">
        <v>7231</v>
      </c>
      <c r="B255" s="105" t="s">
        <v>245</v>
      </c>
      <c r="C255" s="106" t="s">
        <v>189</v>
      </c>
      <c r="D255" s="107" t="n">
        <v>12</v>
      </c>
      <c r="E255" s="108" t="n">
        <v>59</v>
      </c>
      <c r="F255" s="109"/>
      <c r="G255" s="110" t="n">
        <v>597.093</v>
      </c>
      <c r="H255" s="110" t="n">
        <v>1496.92</v>
      </c>
      <c r="I255" s="111" t="n">
        <v>0.398881035726692</v>
      </c>
      <c r="J255" s="61"/>
      <c r="K255" s="62"/>
      <c r="L255" s="73"/>
    </row>
    <row r="256" s="48" customFormat="true" ht="12" hidden="false" customHeight="false" outlineLevel="0" collapsed="false">
      <c r="A256" s="104" t="n">
        <v>7131</v>
      </c>
      <c r="B256" s="105" t="s">
        <v>246</v>
      </c>
      <c r="C256" s="106" t="s">
        <v>189</v>
      </c>
      <c r="D256" s="107" t="n">
        <v>12</v>
      </c>
      <c r="E256" s="108" t="n">
        <v>60</v>
      </c>
      <c r="F256" s="109"/>
      <c r="G256" s="110" t="n">
        <v>603.716</v>
      </c>
      <c r="H256" s="110" t="n">
        <v>1511.145</v>
      </c>
      <c r="I256" s="111" t="n">
        <v>0.399508981600045</v>
      </c>
      <c r="J256" s="61"/>
      <c r="K256" s="62"/>
      <c r="L256" s="73"/>
    </row>
    <row r="257" s="48" customFormat="true" ht="12" hidden="false" customHeight="false" outlineLevel="0" collapsed="false">
      <c r="A257" s="104" t="n">
        <v>7221</v>
      </c>
      <c r="B257" s="105" t="s">
        <v>247</v>
      </c>
      <c r="C257" s="106" t="s">
        <v>189</v>
      </c>
      <c r="D257" s="107" t="n">
        <v>12</v>
      </c>
      <c r="E257" s="108" t="n">
        <v>59</v>
      </c>
      <c r="F257" s="109"/>
      <c r="G257" s="110" t="n">
        <v>560.293</v>
      </c>
      <c r="H257" s="110" t="n">
        <v>1391.97</v>
      </c>
      <c r="I257" s="111" t="n">
        <v>0.402518014037659</v>
      </c>
      <c r="J257" s="61"/>
      <c r="K257" s="62"/>
      <c r="L257" s="73"/>
    </row>
    <row r="258" s="48" customFormat="true" ht="12" hidden="false" customHeight="false" outlineLevel="0" collapsed="false">
      <c r="A258" s="104" t="n">
        <v>7381</v>
      </c>
      <c r="B258" s="105" t="s">
        <v>248</v>
      </c>
      <c r="C258" s="106" t="s">
        <v>189</v>
      </c>
      <c r="D258" s="107" t="n">
        <v>12</v>
      </c>
      <c r="E258" s="108" t="n">
        <v>59</v>
      </c>
      <c r="F258" s="109"/>
      <c r="G258" s="110" t="n">
        <v>636.148</v>
      </c>
      <c r="H258" s="110" t="n">
        <v>1570.526</v>
      </c>
      <c r="I258" s="111" t="n">
        <v>0.405054102892916</v>
      </c>
      <c r="J258" s="61"/>
      <c r="K258" s="62"/>
      <c r="L258" s="73"/>
    </row>
    <row r="259" s="48" customFormat="true" ht="12" hidden="false" customHeight="false" outlineLevel="0" collapsed="false">
      <c r="A259" s="104" t="n">
        <v>7341</v>
      </c>
      <c r="B259" s="105" t="s">
        <v>249</v>
      </c>
      <c r="C259" s="106" t="s">
        <v>189</v>
      </c>
      <c r="D259" s="107" t="n">
        <v>12</v>
      </c>
      <c r="E259" s="108" t="n">
        <v>59</v>
      </c>
      <c r="F259" s="109"/>
      <c r="G259" s="110" t="n">
        <v>652.118</v>
      </c>
      <c r="H259" s="110" t="n">
        <v>1595.838</v>
      </c>
      <c r="I259" s="111" t="n">
        <v>0.408636716258167</v>
      </c>
      <c r="J259" s="61"/>
      <c r="K259" s="62"/>
      <c r="L259" s="73"/>
    </row>
    <row r="260" s="48" customFormat="true" ht="12" hidden="false" customHeight="false" outlineLevel="0" collapsed="false">
      <c r="A260" s="104" t="n">
        <v>7391</v>
      </c>
      <c r="B260" s="105" t="s">
        <v>250</v>
      </c>
      <c r="C260" s="106" t="s">
        <v>189</v>
      </c>
      <c r="D260" s="107" t="n">
        <v>12</v>
      </c>
      <c r="E260" s="108" t="n">
        <v>59</v>
      </c>
      <c r="F260" s="109"/>
      <c r="G260" s="110" t="n">
        <v>584.663</v>
      </c>
      <c r="H260" s="110" t="n">
        <v>1417.646</v>
      </c>
      <c r="I260" s="111" t="n">
        <v>0.412418191847612</v>
      </c>
      <c r="J260" s="61"/>
      <c r="K260" s="62"/>
      <c r="L260" s="73"/>
    </row>
    <row r="261" s="48" customFormat="true" ht="12" hidden="false" customHeight="false" outlineLevel="0" collapsed="false">
      <c r="A261" s="104" t="n">
        <v>7481</v>
      </c>
      <c r="B261" s="105" t="s">
        <v>251</v>
      </c>
      <c r="C261" s="106" t="s">
        <v>189</v>
      </c>
      <c r="D261" s="107" t="n">
        <v>12</v>
      </c>
      <c r="E261" s="108" t="n">
        <v>59</v>
      </c>
      <c r="F261" s="109"/>
      <c r="G261" s="110" t="n">
        <v>697.19</v>
      </c>
      <c r="H261" s="110" t="n">
        <v>1668.942</v>
      </c>
      <c r="I261" s="111" t="n">
        <v>0.417743696305803</v>
      </c>
      <c r="J261" s="61"/>
      <c r="K261" s="62"/>
      <c r="L261" s="73"/>
    </row>
    <row r="262" s="48" customFormat="true" ht="12" hidden="false" customHeight="false" outlineLevel="0" collapsed="false">
      <c r="A262" s="104" t="n">
        <v>7371</v>
      </c>
      <c r="B262" s="105" t="s">
        <v>252</v>
      </c>
      <c r="C262" s="106" t="s">
        <v>189</v>
      </c>
      <c r="D262" s="107" t="n">
        <v>12</v>
      </c>
      <c r="E262" s="108" t="n">
        <v>59</v>
      </c>
      <c r="F262" s="109"/>
      <c r="G262" s="110" t="n">
        <v>599.876</v>
      </c>
      <c r="H262" s="110" t="n">
        <v>1426.528</v>
      </c>
      <c r="I262" s="111" t="n">
        <v>0.420514704232935</v>
      </c>
      <c r="J262" s="61"/>
      <c r="K262" s="62"/>
      <c r="L262" s="73"/>
    </row>
    <row r="263" s="48" customFormat="true" ht="12" hidden="false" customHeight="false" outlineLevel="0" collapsed="false">
      <c r="A263" s="104" t="n">
        <v>7461</v>
      </c>
      <c r="B263" s="105" t="s">
        <v>253</v>
      </c>
      <c r="C263" s="106" t="s">
        <v>189</v>
      </c>
      <c r="D263" s="107" t="n">
        <v>12</v>
      </c>
      <c r="E263" s="108" t="n">
        <v>59</v>
      </c>
      <c r="F263" s="109"/>
      <c r="G263" s="110" t="n">
        <v>683.116</v>
      </c>
      <c r="H263" s="110" t="n">
        <v>1622.86</v>
      </c>
      <c r="I263" s="111" t="n">
        <v>0.420933413849624</v>
      </c>
      <c r="J263" s="61"/>
      <c r="K263" s="62"/>
      <c r="L263" s="73"/>
    </row>
    <row r="264" s="48" customFormat="true" ht="12" hidden="false" customHeight="false" outlineLevel="0" collapsed="false">
      <c r="A264" s="104" t="n">
        <v>7361</v>
      </c>
      <c r="B264" s="105" t="s">
        <v>254</v>
      </c>
      <c r="C264" s="106" t="s">
        <v>189</v>
      </c>
      <c r="D264" s="107" t="n">
        <v>12</v>
      </c>
      <c r="E264" s="108" t="n">
        <v>59</v>
      </c>
      <c r="F264" s="109"/>
      <c r="G264" s="110" t="n">
        <v>597.866</v>
      </c>
      <c r="H264" s="110" t="n">
        <v>1406.791</v>
      </c>
      <c r="I264" s="111" t="n">
        <v>0.424985658850533</v>
      </c>
      <c r="J264" s="61"/>
      <c r="K264" s="62"/>
      <c r="L264" s="73"/>
    </row>
    <row r="265" s="48" customFormat="true" ht="12" hidden="false" customHeight="false" outlineLevel="0" collapsed="false">
      <c r="A265" s="104" t="n">
        <v>7441</v>
      </c>
      <c r="B265" s="105" t="s">
        <v>255</v>
      </c>
      <c r="C265" s="106" t="s">
        <v>189</v>
      </c>
      <c r="D265" s="107" t="n">
        <v>12</v>
      </c>
      <c r="E265" s="108" t="n">
        <v>60</v>
      </c>
      <c r="F265" s="109"/>
      <c r="G265" s="110" t="n">
        <v>627.601</v>
      </c>
      <c r="H265" s="110" t="n">
        <v>1464.48</v>
      </c>
      <c r="I265" s="111" t="n">
        <v>0.428548699879821</v>
      </c>
      <c r="J265" s="61"/>
      <c r="K265" s="62"/>
      <c r="L265" s="73"/>
    </row>
    <row r="266" s="48" customFormat="true" ht="12" hidden="false" customHeight="false" outlineLevel="0" collapsed="false">
      <c r="A266" s="104" t="n">
        <v>7471</v>
      </c>
      <c r="B266" s="105" t="s">
        <v>256</v>
      </c>
      <c r="C266" s="106" t="s">
        <v>189</v>
      </c>
      <c r="D266" s="107" t="n">
        <v>12</v>
      </c>
      <c r="E266" s="108" t="n">
        <v>60</v>
      </c>
      <c r="F266" s="109"/>
      <c r="G266" s="110" t="n">
        <v>592.87</v>
      </c>
      <c r="H266" s="110" t="n">
        <v>1374.563</v>
      </c>
      <c r="I266" s="111" t="n">
        <v>0.43131526165043</v>
      </c>
      <c r="J266" s="61"/>
      <c r="K266" s="62"/>
      <c r="L266" s="73"/>
    </row>
    <row r="267" s="48" customFormat="true" ht="12" hidden="false" customHeight="false" outlineLevel="0" collapsed="false">
      <c r="A267" s="104" t="n">
        <v>7121</v>
      </c>
      <c r="B267" s="105" t="s">
        <v>257</v>
      </c>
      <c r="C267" s="106" t="s">
        <v>189</v>
      </c>
      <c r="D267" s="107" t="n">
        <v>12</v>
      </c>
      <c r="E267" s="108" t="n">
        <v>59</v>
      </c>
      <c r="F267" s="109"/>
      <c r="G267" s="110" t="n">
        <v>696.231</v>
      </c>
      <c r="H267" s="110" t="n">
        <v>1594.182</v>
      </c>
      <c r="I267" s="111" t="n">
        <v>0.436732443347121</v>
      </c>
      <c r="J267" s="61"/>
      <c r="K267" s="62"/>
      <c r="L267" s="73"/>
    </row>
    <row r="268" s="48" customFormat="true" ht="12" hidden="false" customHeight="false" outlineLevel="0" collapsed="false">
      <c r="A268" s="104" t="n">
        <v>7111</v>
      </c>
      <c r="B268" s="105" t="s">
        <v>258</v>
      </c>
      <c r="C268" s="106" t="s">
        <v>189</v>
      </c>
      <c r="D268" s="107" t="n">
        <v>12</v>
      </c>
      <c r="E268" s="108" t="n">
        <v>60</v>
      </c>
      <c r="F268" s="109"/>
      <c r="G268" s="110" t="n">
        <v>661.124</v>
      </c>
      <c r="H268" s="110" t="n">
        <v>1491.536</v>
      </c>
      <c r="I268" s="111" t="n">
        <v>0.443250447860461</v>
      </c>
      <c r="J268" s="61"/>
      <c r="K268" s="62"/>
      <c r="L268" s="73"/>
    </row>
    <row r="269" s="48" customFormat="true" ht="12.75" hidden="false" customHeight="false" outlineLevel="0" collapsed="false">
      <c r="A269" s="104" t="n">
        <v>7031</v>
      </c>
      <c r="B269" s="105" t="s">
        <v>259</v>
      </c>
      <c r="C269" s="106" t="s">
        <v>189</v>
      </c>
      <c r="D269" s="107" t="n">
        <v>12</v>
      </c>
      <c r="E269" s="108" t="n">
        <v>60</v>
      </c>
      <c r="F269" s="109"/>
      <c r="G269" s="110" t="n">
        <v>624.524</v>
      </c>
      <c r="H269" s="110" t="n">
        <v>1349.5</v>
      </c>
      <c r="I269" s="111" t="n">
        <v>0.462781771026306</v>
      </c>
      <c r="J269" s="132"/>
      <c r="K269" s="61"/>
      <c r="L269" s="73"/>
    </row>
    <row r="270" s="48" customFormat="true" ht="12.75" hidden="false" customHeight="false" outlineLevel="0" collapsed="false">
      <c r="A270" s="112" t="n">
        <v>7741</v>
      </c>
      <c r="B270" s="113" t="s">
        <v>260</v>
      </c>
      <c r="C270" s="114" t="s">
        <v>189</v>
      </c>
      <c r="D270" s="115" t="n">
        <v>12</v>
      </c>
      <c r="E270" s="116" t="n">
        <v>59</v>
      </c>
      <c r="F270" s="117"/>
      <c r="G270" s="118" t="n">
        <v>699.25</v>
      </c>
      <c r="H270" s="118" t="n">
        <v>1507</v>
      </c>
      <c r="I270" s="119" t="n">
        <v>0.464001327140013</v>
      </c>
      <c r="J270" s="83"/>
      <c r="K270" s="121" t="n">
        <v>0.387446493286876</v>
      </c>
      <c r="L270" s="52"/>
    </row>
    <row r="271" customFormat="false" ht="12.75" hidden="false" customHeight="false" outlineLevel="0" collapsed="false">
      <c r="I271" s="148"/>
    </row>
  </sheetData>
  <conditionalFormatting sqref="L3 L5:L14 L16:L17 L19:L270 K18 K15 J4:K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0:07:22Z</dcterms:created>
  <dc:creator>josef.hruby</dc:creator>
  <dc:description/>
  <dc:language>en-US</dc:language>
  <cp:lastModifiedBy>josef.hruby</cp:lastModifiedBy>
  <dcterms:modified xsi:type="dcterms:W3CDTF">2013-09-09T09:53:16Z</dcterms:modified>
  <cp:revision>0</cp:revision>
  <dc:subject/>
  <dc:title/>
</cp:coreProperties>
</file>